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" sheetId="1" state="visible" r:id="rId2"/>
    <sheet name="PB" sheetId="2" state="visible" r:id="rId3"/>
    <sheet name="PDB" sheetId="3" state="visible" r:id="rId4"/>
    <sheet name="CDS" sheetId="4" state="visible" r:id="rId5"/>
    <sheet name="DV" sheetId="5" state="visible" r:id="rId6"/>
    <sheet name="SE" sheetId="6" state="visible" r:id="rId7"/>
    <sheet name="DI" sheetId="7" state="visible" r:id="rId8"/>
    <sheet name="MN" sheetId="8" state="visible" r:id="rId9"/>
    <sheet name="PG" sheetId="9" state="visible" r:id="rId10"/>
    <sheet name="SAC" sheetId="10" state="visible" r:id="rId11"/>
    <sheet name="CS" sheetId="11" state="visible" r:id="rId12"/>
    <sheet name="TI" sheetId="12" state="visible" r:id="rId13"/>
    <sheet name="CV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318">
  <si>
    <t xml:space="preserve">DADOS DE PAGAMENTOS</t>
  </si>
  <si>
    <t xml:space="preserve">PU 2010</t>
  </si>
  <si>
    <t xml:space="preserve">Medidas Agro-Ambientais e Silvo-ambientais </t>
  </si>
  <si>
    <t xml:space="preserve">PRODI - Modo de Produção Integrada</t>
  </si>
  <si>
    <t xml:space="preserve">NUT II</t>
  </si>
  <si>
    <t xml:space="preserve">NUT III</t>
  </si>
  <si>
    <t xml:space="preserve">Concelho</t>
  </si>
  <si>
    <t xml:space="preserve">Beneficiários Pagos (nº)</t>
  </si>
  <si>
    <t xml:space="preserve">Área de compromisso ou CN pagas</t>
  </si>
  <si>
    <t xml:space="preserve">Montante Pago (milhares €)</t>
  </si>
  <si>
    <t xml:space="preserve">NORTE</t>
  </si>
  <si>
    <t xml:space="preserve">MINHO-LIMA</t>
  </si>
  <si>
    <t xml:space="preserve">ARCOS DE VALDEVEZ</t>
  </si>
  <si>
    <t xml:space="preserve">MELGACO</t>
  </si>
  <si>
    <t xml:space="preserve">MONCAO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CAVADO</t>
  </si>
  <si>
    <t xml:space="preserve">AMARES</t>
  </si>
  <si>
    <t xml:space="preserve">BARCELOS</t>
  </si>
  <si>
    <t xml:space="preserve">BRAGA</t>
  </si>
  <si>
    <t xml:space="preserve">ESPOSENDE</t>
  </si>
  <si>
    <t xml:space="preserve">≤3</t>
  </si>
  <si>
    <t xml:space="preserve">VILA VERDE</t>
  </si>
  <si>
    <t xml:space="preserve">AVE</t>
  </si>
  <si>
    <t xml:space="preserve">FAFE</t>
  </si>
  <si>
    <t xml:space="preserve">GUIMARAES</t>
  </si>
  <si>
    <t xml:space="preserve">POVOA DE LANHOSO</t>
  </si>
  <si>
    <t xml:space="preserve">VILA NOVA DE FAMALICAO</t>
  </si>
  <si>
    <t xml:space="preserve">SANTO TIRSO</t>
  </si>
  <si>
    <t xml:space="preserve">VIZELA</t>
  </si>
  <si>
    <t xml:space="preserve">TROFA</t>
  </si>
  <si>
    <t xml:space="preserve">GRANDE PORTO</t>
  </si>
  <si>
    <t xml:space="preserve">MAIA</t>
  </si>
  <si>
    <t xml:space="preserve">POVOA DE VARZIM</t>
  </si>
  <si>
    <t xml:space="preserve">VALONGO</t>
  </si>
  <si>
    <t xml:space="preserve">VILA DO CONDE</t>
  </si>
  <si>
    <t xml:space="preserve">VILA NOVA DE GAIA</t>
  </si>
  <si>
    <t xml:space="preserve">TAMEGA</t>
  </si>
  <si>
    <t xml:space="preserve">AMARANTE</t>
  </si>
  <si>
    <t xml:space="preserve">BAIAO</t>
  </si>
  <si>
    <t xml:space="preserve">FELGUEIRAS</t>
  </si>
  <si>
    <t xml:space="preserve">CABECEIRAS DE BASTO</t>
  </si>
  <si>
    <t xml:space="preserve">CINFAES</t>
  </si>
  <si>
    <t xml:space="preserve">CELORICO DE BASTO</t>
  </si>
  <si>
    <t xml:space="preserve">LOUSADA</t>
  </si>
  <si>
    <t xml:space="preserve">MONDIM DE BASTO</t>
  </si>
  <si>
    <t xml:space="preserve">CASTELO DE PAIVA</t>
  </si>
  <si>
    <t xml:space="preserve">MARCO DE CANAVESES</t>
  </si>
  <si>
    <t xml:space="preserve">PACOS DE FERREIRA</t>
  </si>
  <si>
    <t xml:space="preserve">RIBEIRA DE PENA</t>
  </si>
  <si>
    <t xml:space="preserve">PAREDES</t>
  </si>
  <si>
    <t xml:space="preserve">PENAFIEL</t>
  </si>
  <si>
    <t xml:space="preserve">RESENDE</t>
  </si>
  <si>
    <t xml:space="preserve">ENTRE DOURO E VOUGA</t>
  </si>
  <si>
    <t xml:space="preserve">SANTA MARIA DA FEIRA</t>
  </si>
  <si>
    <t xml:space="preserve">OLIVEIRA DE AZEMEIS</t>
  </si>
  <si>
    <t xml:space="preserve">VALE DE CAMBRA</t>
  </si>
  <si>
    <t xml:space="preserve">DOURO</t>
  </si>
  <si>
    <t xml:space="preserve">ALIJÓ</t>
  </si>
  <si>
    <t xml:space="preserve">ARMAMAR</t>
  </si>
  <si>
    <t xml:space="preserve">CARRAZEDA DE ANSIAES</t>
  </si>
  <si>
    <t xml:space="preserve">FREIXO ESPADA A CINTA</t>
  </si>
  <si>
    <t xml:space="preserve">MESAO FRIO</t>
  </si>
  <si>
    <t xml:space="preserve">LAMEGO</t>
  </si>
  <si>
    <t xml:space="preserve">MOIMENTA DA BEIRA</t>
  </si>
  <si>
    <t xml:space="preserve">PESO DA REGUA</t>
  </si>
  <si>
    <t xml:space="preserve">TORRE DE MONCORVO</t>
  </si>
  <si>
    <t xml:space="preserve">SABROSA</t>
  </si>
  <si>
    <t xml:space="preserve">VILA FLOR</t>
  </si>
  <si>
    <t xml:space="preserve">SANTA MARTA DE PENAGUIAO</t>
  </si>
  <si>
    <t xml:space="preserve">PENEDONO</t>
  </si>
  <si>
    <t xml:space="preserve">VILA NOVA DE FOZ COA</t>
  </si>
  <si>
    <t xml:space="preserve">VILA REAL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ALTO TRAS-OS-MONTES</t>
  </si>
  <si>
    <t xml:space="preserve">ALFANDEGA DA FE</t>
  </si>
  <si>
    <t xml:space="preserve">BRAGANCA</t>
  </si>
  <si>
    <t xml:space="preserve">CHAVES</t>
  </si>
  <si>
    <t xml:space="preserve">MACEDO DE CAVALEIROS</t>
  </si>
  <si>
    <t xml:space="preserve">MIRANDA DO DOURO</t>
  </si>
  <si>
    <t xml:space="preserve">MONTALEGRE</t>
  </si>
  <si>
    <t xml:space="preserve">MIRANDELA</t>
  </si>
  <si>
    <t xml:space="preserve">MURCA</t>
  </si>
  <si>
    <t xml:space="preserve">MOGADOURO</t>
  </si>
  <si>
    <t xml:space="preserve">VIMIOSO</t>
  </si>
  <si>
    <t xml:space="preserve">VALPACOS</t>
  </si>
  <si>
    <t xml:space="preserve">VINHAIS</t>
  </si>
  <si>
    <t xml:space="preserve">VILA POUCA DE AGUIAR</t>
  </si>
  <si>
    <t xml:space="preserve">CENTRO</t>
  </si>
  <si>
    <t xml:space="preserve">BAIXO VOUGA</t>
  </si>
  <si>
    <t xml:space="preserve">AGUEDA</t>
  </si>
  <si>
    <t xml:space="preserve">ANADIA</t>
  </si>
  <si>
    <t xml:space="preserve">AVEIRO</t>
  </si>
  <si>
    <t xml:space="preserve">ILHAVO</t>
  </si>
  <si>
    <t xml:space="preserve">MEALHADA</t>
  </si>
  <si>
    <t xml:space="preserve">OLIVEIRA DO BAIRRO</t>
  </si>
  <si>
    <t xml:space="preserve">VAGOS</t>
  </si>
  <si>
    <t xml:space="preserve">BAIXO MONDEGO</t>
  </si>
  <si>
    <t xml:space="preserve">CANTANHEDE</t>
  </si>
  <si>
    <t xml:space="preserve">COIMBRA</t>
  </si>
  <si>
    <t xml:space="preserve">FIGUEIRA DA FOZ</t>
  </si>
  <si>
    <t xml:space="preserve">MONTEMOR-O-VELHO</t>
  </si>
  <si>
    <t xml:space="preserve">SOURE</t>
  </si>
  <si>
    <t xml:space="preserve">PINHAL LITORAL</t>
  </si>
  <si>
    <t xml:space="preserve">BATALHA</t>
  </si>
  <si>
    <t xml:space="preserve">LEIRIA</t>
  </si>
  <si>
    <t xml:space="preserve">PORTO DE MOS</t>
  </si>
  <si>
    <t xml:space="preserve">PINHAL INTERIOR NORTE</t>
  </si>
  <si>
    <t xml:space="preserve">ALVAIAZERE</t>
  </si>
  <si>
    <t xml:space="preserve">LOUSA</t>
  </si>
  <si>
    <t xml:space="preserve">MIRANDA DO CORVO</t>
  </si>
  <si>
    <t xml:space="preserve">OLIVEIRA DO HOSPITAL</t>
  </si>
  <si>
    <t xml:space="preserve">PENELA</t>
  </si>
  <si>
    <t xml:space="preserve">TABUA</t>
  </si>
  <si>
    <t xml:space="preserve">DAO-LAFOES</t>
  </si>
  <si>
    <t xml:space="preserve">AGUIAR DA BEIRA</t>
  </si>
  <si>
    <t xml:space="preserve">CARREGAL DO SAL</t>
  </si>
  <si>
    <t xml:space="preserve">MANGUALDE</t>
  </si>
  <si>
    <t xml:space="preserve">NELAS</t>
  </si>
  <si>
    <t xml:space="preserve">PENALVA DO CASTELO</t>
  </si>
  <si>
    <t xml:space="preserve">SANTA COMBA DAO</t>
  </si>
  <si>
    <t xml:space="preserve">SAO PEDRO DO SUL</t>
  </si>
  <si>
    <t xml:space="preserve">SATAO</t>
  </si>
  <si>
    <t xml:space="preserve">TONDELA</t>
  </si>
  <si>
    <t xml:space="preserve">VISEU</t>
  </si>
  <si>
    <t xml:space="preserve">VOUZELA</t>
  </si>
  <si>
    <t xml:space="preserve">PINHAL INTERIOR SUL</t>
  </si>
  <si>
    <t xml:space="preserve">OLEIROS</t>
  </si>
  <si>
    <t xml:space="preserve">PROENCA-A-NOVA</t>
  </si>
  <si>
    <t xml:space="preserve">SERRA DA ESTRELA</t>
  </si>
  <si>
    <t xml:space="preserve">FORNOS DE ALGODRES</t>
  </si>
  <si>
    <t xml:space="preserve">GOUVEIA</t>
  </si>
  <si>
    <t xml:space="preserve">SEIA</t>
  </si>
  <si>
    <t xml:space="preserve">BEIRA INTERIOR NORTE</t>
  </si>
  <si>
    <t xml:space="preserve">ALMEIDA</t>
  </si>
  <si>
    <t xml:space="preserve">CELORICO DA BEIRA</t>
  </si>
  <si>
    <t xml:space="preserve">FIGUEIRA DE CASTELO RODRIGO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TRANCOSO</t>
  </si>
  <si>
    <t xml:space="preserve">BEIRA INTERIOR SUL</t>
  </si>
  <si>
    <t xml:space="preserve">CASTELO BRANCO</t>
  </si>
  <si>
    <t xml:space="preserve">IDANHA-A-NOVA</t>
  </si>
  <si>
    <t xml:space="preserve">PENAMACOR</t>
  </si>
  <si>
    <t xml:space="preserve">VILA VELHA DE RODAO</t>
  </si>
  <si>
    <t xml:space="preserve">COVA DA BEIRA</t>
  </si>
  <si>
    <t xml:space="preserve">BELMONTE</t>
  </si>
  <si>
    <t xml:space="preserve">COVILHA</t>
  </si>
  <si>
    <t xml:space="preserve">FUNDAO</t>
  </si>
  <si>
    <t xml:space="preserve">OESTE</t>
  </si>
  <si>
    <t xml:space="preserve">ALCOBACA</t>
  </si>
  <si>
    <t xml:space="preserve">ALENQUER</t>
  </si>
  <si>
    <t xml:space="preserve">CADAVAL</t>
  </si>
  <si>
    <t xml:space="preserve">BOMBARRAL</t>
  </si>
  <si>
    <t xml:space="preserve">CALDAS DA RAINHA</t>
  </si>
  <si>
    <t xml:space="preserve">LOURINHA</t>
  </si>
  <si>
    <t xml:space="preserve">NAZARE</t>
  </si>
  <si>
    <t xml:space="preserve">OBIDOS</t>
  </si>
  <si>
    <t xml:space="preserve">SOBRAL DE MONTE AGRACO</t>
  </si>
  <si>
    <t xml:space="preserve">TORRES VEDRAS</t>
  </si>
  <si>
    <t xml:space="preserve">PENICHE</t>
  </si>
  <si>
    <t xml:space="preserve">MEDIO TEJO</t>
  </si>
  <si>
    <t xml:space="preserve">ABRANTES</t>
  </si>
  <si>
    <t xml:space="preserve">CONSTANCIA</t>
  </si>
  <si>
    <t xml:space="preserve">FERREIRA DO ZEZERE</t>
  </si>
  <si>
    <t xml:space="preserve">SARDOAL</t>
  </si>
  <si>
    <t xml:space="preserve">TOMAR</t>
  </si>
  <si>
    <t xml:space="preserve">TORRES NOVAS</t>
  </si>
  <si>
    <t xml:space="preserve">OUREM</t>
  </si>
  <si>
    <t xml:space="preserve">GRANDE LISBOA</t>
  </si>
  <si>
    <t xml:space="preserve">LOURES</t>
  </si>
  <si>
    <t xml:space="preserve">MAFRA</t>
  </si>
  <si>
    <t xml:space="preserve">VILA FRANCA DE XIRA</t>
  </si>
  <si>
    <t xml:space="preserve">PENINSULA DE SETUBAL</t>
  </si>
  <si>
    <t xml:space="preserve">ALCOCHETE</t>
  </si>
  <si>
    <t xml:space="preserve">MONTIJO</t>
  </si>
  <si>
    <t xml:space="preserve">PALMELA</t>
  </si>
  <si>
    <t xml:space="preserve">SETUBAL</t>
  </si>
  <si>
    <t xml:space="preserve">ALENTEJO</t>
  </si>
  <si>
    <t xml:space="preserve">ALENTEJO LITORAL</t>
  </si>
  <si>
    <t xml:space="preserve">ALCACER DO SAL</t>
  </si>
  <si>
    <t xml:space="preserve">GRANDOLA</t>
  </si>
  <si>
    <t xml:space="preserve">SANTIAGO DO CACEM</t>
  </si>
  <si>
    <t xml:space="preserve">ODEMIRA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MORA</t>
  </si>
  <si>
    <t xml:space="preserve">FRONTEIRA</t>
  </si>
  <si>
    <t xml:space="preserve">GAVIAO</t>
  </si>
  <si>
    <t xml:space="preserve">MONFORTE</t>
  </si>
  <si>
    <t xml:space="preserve">NISA</t>
  </si>
  <si>
    <t xml:space="preserve">PONTE DE SOR</t>
  </si>
  <si>
    <t xml:space="preserve">PORTALEGRE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VENDAS NOVAS</t>
  </si>
  <si>
    <t xml:space="preserve">VIANA DO ALENTEJO</t>
  </si>
  <si>
    <t xml:space="preserve">VILA VICOSA</t>
  </si>
  <si>
    <t xml:space="preserve">SOUSEL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LMEIRIM</t>
  </si>
  <si>
    <t xml:space="preserve">AZAMBUJA</t>
  </si>
  <si>
    <t xml:space="preserve">ALPIARC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  <si>
    <t xml:space="preserve">ALGARVE</t>
  </si>
  <si>
    <t xml:space="preserve">ALBUFEIRA</t>
  </si>
  <si>
    <t xml:space="preserve">FARO</t>
  </si>
  <si>
    <t xml:space="preserve">LAGOA (ALGARVE)</t>
  </si>
  <si>
    <t xml:space="preserve">LAGOS</t>
  </si>
  <si>
    <t xml:space="preserve">LOULE</t>
  </si>
  <si>
    <t xml:space="preserve">OLHAO</t>
  </si>
  <si>
    <t xml:space="preserve">PORTIMAO</t>
  </si>
  <si>
    <t xml:space="preserve">SAO BRAS DE ALPORTEL</t>
  </si>
  <si>
    <t xml:space="preserve">SILVES</t>
  </si>
  <si>
    <t xml:space="preserve">TAVIRA</t>
  </si>
  <si>
    <t xml:space="preserve">VILA DO BISPO</t>
  </si>
  <si>
    <t xml:space="preserve">VILA REAL DE SANTO ANTONIO</t>
  </si>
  <si>
    <t xml:space="preserve">TOTAL</t>
  </si>
  <si>
    <t xml:space="preserve">Fonte: GPE - APEP</t>
  </si>
  <si>
    <t xml:space="preserve">Nota: Dados atualizados em setembro de 2013.</t>
  </si>
  <si>
    <t xml:space="preserve">MPB - Modo de Produção Biológico</t>
  </si>
  <si>
    <t xml:space="preserve">MONÇÃO</t>
  </si>
  <si>
    <t xml:space="preserve">PAREDES DE COURA</t>
  </si>
  <si>
    <t xml:space="preserve">VILA NOVA DE CERVEIRA</t>
  </si>
  <si>
    <t xml:space="preserve">TERRAS DE BOURO</t>
  </si>
  <si>
    <t xml:space="preserve">GONDOMAR</t>
  </si>
  <si>
    <t xml:space="preserve">AROUCA</t>
  </si>
  <si>
    <t xml:space="preserve">ALIJO</t>
  </si>
  <si>
    <t xml:space="preserve">CONDEIXA-A-NOVA</t>
  </si>
  <si>
    <t xml:space="preserve">ARGANIL</t>
  </si>
  <si>
    <t xml:space="preserve">CASTRO DAIRE</t>
  </si>
  <si>
    <t xml:space="preserve">SERTA</t>
  </si>
  <si>
    <t xml:space="preserve">ALCANENA</t>
  </si>
  <si>
    <t xml:space="preserve">LISBOA</t>
  </si>
  <si>
    <t xml:space="preserve">ALMADA</t>
  </si>
  <si>
    <t xml:space="preserve">SESIMBRA</t>
  </si>
  <si>
    <t xml:space="preserve">MARVAO</t>
  </si>
  <si>
    <t xml:space="preserve">ALPIARÇA</t>
  </si>
  <si>
    <t xml:space="preserve">ALJEZUR</t>
  </si>
  <si>
    <t xml:space="preserve">CASTRO MARIM</t>
  </si>
  <si>
    <t xml:space="preserve">LOULÉ</t>
  </si>
  <si>
    <t xml:space="preserve">Protecção da Bio-diversidade Doméstica</t>
  </si>
  <si>
    <t xml:space="preserve">CAMINHA</t>
  </si>
  <si>
    <t xml:space="preserve">VIEIRA DO MINHO</t>
  </si>
  <si>
    <t xml:space="preserve">MATOSINHOS</t>
  </si>
  <si>
    <t xml:space="preserve">BOTICAS</t>
  </si>
  <si>
    <t xml:space="preserve">ALBERGARIA-A-VELHA</t>
  </si>
  <si>
    <t xml:space="preserve">ESTARREJA</t>
  </si>
  <si>
    <t xml:space="preserve">MURTOSA</t>
  </si>
  <si>
    <t xml:space="preserve">OVAR</t>
  </si>
  <si>
    <t xml:space="preserve">SEVER DO VOUGA</t>
  </si>
  <si>
    <t xml:space="preserve">MIRA</t>
  </si>
  <si>
    <t xml:space="preserve">GOIS</t>
  </si>
  <si>
    <t xml:space="preserve">OLIVEIRA DE FRADES</t>
  </si>
  <si>
    <t xml:space="preserve">MACAO</t>
  </si>
  <si>
    <t xml:space="preserve">ARRUDA DOS VINHOS</t>
  </si>
  <si>
    <t xml:space="preserve">VILA NOVA DA BARQUINHA</t>
  </si>
  <si>
    <t xml:space="preserve">GRANDE LISBOA </t>
  </si>
  <si>
    <t xml:space="preserve">VILA VIÇOSA</t>
  </si>
  <si>
    <t xml:space="preserve">ALCOUTIM</t>
  </si>
  <si>
    <t xml:space="preserve">Conservação do Solo</t>
  </si>
  <si>
    <t xml:space="preserve">SINTRA</t>
  </si>
  <si>
    <t xml:space="preserve">Douro Vinhateiro</t>
  </si>
  <si>
    <t xml:space="preserve">Serra da Estrela</t>
  </si>
  <si>
    <t xml:space="preserve">Douro Internacional</t>
  </si>
  <si>
    <t xml:space="preserve">Montesinho Nogueira</t>
  </si>
  <si>
    <t xml:space="preserve">Peneda Gerês</t>
  </si>
  <si>
    <t xml:space="preserve">PU 2009</t>
  </si>
  <si>
    <t xml:space="preserve">Serra de Aires e Candeeiros</t>
  </si>
  <si>
    <t xml:space="preserve">Costa Sudoeste</t>
  </si>
  <si>
    <t xml:space="preserve">SINES</t>
  </si>
  <si>
    <t xml:space="preserve">Tejo Internacional</t>
  </si>
  <si>
    <t xml:space="preserve">Castro Ver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mm\-yy"/>
    <numFmt numFmtId="168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sz val="11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b val="true"/>
      <sz val="10"/>
      <color rgb="FF80AB2B"/>
      <name val="Verdana"/>
      <family val="2"/>
    </font>
    <font>
      <sz val="10"/>
      <color rgb="FF80AB2B"/>
      <name val="Verdana"/>
      <family val="2"/>
    </font>
    <font>
      <sz val="10"/>
      <color rgb="FF000000"/>
      <name val="Verdana"/>
      <family val="2"/>
    </font>
    <font>
      <sz val="10"/>
      <color rgb="FF2B89AB"/>
      <name val="Verdana"/>
      <family val="2"/>
    </font>
    <font>
      <sz val="7"/>
      <name val="Verdana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  <fill>
      <patternFill patternType="solid">
        <fgColor rgb="FFFFFFFF"/>
        <bgColor rgb="FFF3FAE1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/>
      <bottom/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3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3" borderId="14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14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15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4" borderId="16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17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3" borderId="18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18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12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4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2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2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21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3" borderId="22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22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17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3" borderId="23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23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24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3" borderId="25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25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16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4" borderId="2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4" borderId="9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3" borderId="26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26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9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4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7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27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13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4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8" fillId="4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7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4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9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3" borderId="1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1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2" fillId="3" borderId="19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4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24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6" borderId="12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6" borderId="17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6" borderId="19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6" borderId="15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3" borderId="1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2" fillId="3" borderId="2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2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6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2" fillId="3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2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5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4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001_DD" xfId="21"/>
    <cellStyle name="Normal_Folha3" xfId="22"/>
    <cellStyle name="Normal_R1-Áreas--CN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73960</xdr:colOff>
      <xdr:row>1</xdr:row>
      <xdr:rowOff>51336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552600"/>
          <a:ext cx="148176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720</xdr:colOff>
      <xdr:row>1</xdr:row>
      <xdr:rowOff>133560</xdr:rowOff>
    </xdr:from>
    <xdr:to>
      <xdr:col>5</xdr:col>
      <xdr:colOff>1189080</xdr:colOff>
      <xdr:row>2</xdr:row>
      <xdr:rowOff>19044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6995880" y="686160"/>
          <a:ext cx="244692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272880</xdr:colOff>
      <xdr:row>2</xdr:row>
      <xdr:rowOff>513360</xdr:rowOff>
    </xdr:to>
    <xdr:pic>
      <xdr:nvPicPr>
        <xdr:cNvPr id="18" name="Imagem 2" descr="Logo IFAP_horizontal"/>
        <xdr:cNvPicPr/>
      </xdr:nvPicPr>
      <xdr:blipFill>
        <a:blip r:embed="rId1"/>
        <a:stretch/>
      </xdr:blipFill>
      <xdr:spPr>
        <a:xfrm>
          <a:off x="0" y="390600"/>
          <a:ext cx="148068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</xdr:row>
      <xdr:rowOff>161640</xdr:rowOff>
    </xdr:from>
    <xdr:to>
      <xdr:col>5</xdr:col>
      <xdr:colOff>1169640</xdr:colOff>
      <xdr:row>3</xdr:row>
      <xdr:rowOff>19440</xdr:rowOff>
    </xdr:to>
    <xdr:pic>
      <xdr:nvPicPr>
        <xdr:cNvPr id="19" name="Imagem 4" descr="Digital_PT_MAM_4C_H_FC1"/>
        <xdr:cNvPicPr/>
      </xdr:nvPicPr>
      <xdr:blipFill>
        <a:blip r:embed="rId2"/>
        <a:stretch/>
      </xdr:blipFill>
      <xdr:spPr>
        <a:xfrm>
          <a:off x="6481800" y="352080"/>
          <a:ext cx="28108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272880</xdr:colOff>
      <xdr:row>2</xdr:row>
      <xdr:rowOff>513360</xdr:rowOff>
    </xdr:to>
    <xdr:pic>
      <xdr:nvPicPr>
        <xdr:cNvPr id="20" name="Imagem 2" descr="Logo IFAP_horizontal"/>
        <xdr:cNvPicPr/>
      </xdr:nvPicPr>
      <xdr:blipFill>
        <a:blip r:embed="rId1"/>
        <a:stretch/>
      </xdr:blipFill>
      <xdr:spPr>
        <a:xfrm>
          <a:off x="0" y="390600"/>
          <a:ext cx="148068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280</xdr:colOff>
      <xdr:row>1</xdr:row>
      <xdr:rowOff>161640</xdr:rowOff>
    </xdr:from>
    <xdr:to>
      <xdr:col>5</xdr:col>
      <xdr:colOff>1169280</xdr:colOff>
      <xdr:row>3</xdr:row>
      <xdr:rowOff>19440</xdr:rowOff>
    </xdr:to>
    <xdr:pic>
      <xdr:nvPicPr>
        <xdr:cNvPr id="21" name="Imagem 4" descr="Digital_PT_MAM_4C_H_FC1"/>
        <xdr:cNvPicPr/>
      </xdr:nvPicPr>
      <xdr:blipFill>
        <a:blip r:embed="rId2"/>
        <a:stretch/>
      </xdr:blipFill>
      <xdr:spPr>
        <a:xfrm>
          <a:off x="6503040" y="352080"/>
          <a:ext cx="26481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273960</xdr:colOff>
      <xdr:row>2</xdr:row>
      <xdr:rowOff>513360</xdr:rowOff>
    </xdr:to>
    <xdr:pic>
      <xdr:nvPicPr>
        <xdr:cNvPr id="22" name="Imagem 2" descr="Logo IFAP_horizontal"/>
        <xdr:cNvPicPr/>
      </xdr:nvPicPr>
      <xdr:blipFill>
        <a:blip r:embed="rId1"/>
        <a:stretch/>
      </xdr:blipFill>
      <xdr:spPr>
        <a:xfrm>
          <a:off x="0" y="390600"/>
          <a:ext cx="148176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280</xdr:colOff>
      <xdr:row>1</xdr:row>
      <xdr:rowOff>161640</xdr:rowOff>
    </xdr:from>
    <xdr:to>
      <xdr:col>5</xdr:col>
      <xdr:colOff>1170000</xdr:colOff>
      <xdr:row>3</xdr:row>
      <xdr:rowOff>19440</xdr:rowOff>
    </xdr:to>
    <xdr:pic>
      <xdr:nvPicPr>
        <xdr:cNvPr id="23" name="Imagem 4" descr="Digital_PT_MAM_4C_H_FC1"/>
        <xdr:cNvPicPr/>
      </xdr:nvPicPr>
      <xdr:blipFill>
        <a:blip r:embed="rId2"/>
        <a:stretch/>
      </xdr:blipFill>
      <xdr:spPr>
        <a:xfrm>
          <a:off x="6754680" y="352080"/>
          <a:ext cx="379692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272520</xdr:colOff>
      <xdr:row>2</xdr:row>
      <xdr:rowOff>513360</xdr:rowOff>
    </xdr:to>
    <xdr:pic>
      <xdr:nvPicPr>
        <xdr:cNvPr id="24" name="Imagem 2" descr="Logo IFAP_horizontal"/>
        <xdr:cNvPicPr/>
      </xdr:nvPicPr>
      <xdr:blipFill>
        <a:blip r:embed="rId1"/>
        <a:stretch/>
      </xdr:blipFill>
      <xdr:spPr>
        <a:xfrm>
          <a:off x="0" y="390600"/>
          <a:ext cx="148032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280</xdr:colOff>
      <xdr:row>1</xdr:row>
      <xdr:rowOff>161640</xdr:rowOff>
    </xdr:from>
    <xdr:to>
      <xdr:col>5</xdr:col>
      <xdr:colOff>807840</xdr:colOff>
      <xdr:row>3</xdr:row>
      <xdr:rowOff>19440</xdr:rowOff>
    </xdr:to>
    <xdr:pic>
      <xdr:nvPicPr>
        <xdr:cNvPr id="25" name="Imagem 4" descr="Digital_PT_MAM_4C_H_FC1"/>
        <xdr:cNvPicPr/>
      </xdr:nvPicPr>
      <xdr:blipFill>
        <a:blip r:embed="rId2"/>
        <a:stretch/>
      </xdr:blipFill>
      <xdr:spPr>
        <a:xfrm>
          <a:off x="6482880" y="352080"/>
          <a:ext cx="34347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273960</xdr:colOff>
      <xdr:row>2</xdr:row>
      <xdr:rowOff>513360</xdr:rowOff>
    </xdr:to>
    <xdr:pic>
      <xdr:nvPicPr>
        <xdr:cNvPr id="2" name="Imagem 2" descr="Logo IFAP_horizontal"/>
        <xdr:cNvPicPr/>
      </xdr:nvPicPr>
      <xdr:blipFill>
        <a:blip r:embed="rId1"/>
        <a:stretch/>
      </xdr:blipFill>
      <xdr:spPr>
        <a:xfrm>
          <a:off x="0" y="390600"/>
          <a:ext cx="167292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</xdr:row>
      <xdr:rowOff>161640</xdr:rowOff>
    </xdr:from>
    <xdr:to>
      <xdr:col>5</xdr:col>
      <xdr:colOff>1168560</xdr:colOff>
      <xdr:row>3</xdr:row>
      <xdr:rowOff>19440</xdr:rowOff>
    </xdr:to>
    <xdr:pic>
      <xdr:nvPicPr>
        <xdr:cNvPr id="3" name="Imagem 4" descr="Digital_PT_MAM_4C_H_FC1"/>
        <xdr:cNvPicPr/>
      </xdr:nvPicPr>
      <xdr:blipFill>
        <a:blip r:embed="rId2"/>
        <a:stretch/>
      </xdr:blipFill>
      <xdr:spPr>
        <a:xfrm>
          <a:off x="7187040" y="352080"/>
          <a:ext cx="281880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273960</xdr:colOff>
      <xdr:row>2</xdr:row>
      <xdr:rowOff>513360</xdr:rowOff>
    </xdr:to>
    <xdr:pic>
      <xdr:nvPicPr>
        <xdr:cNvPr id="4" name="Imagem 2" descr="Logo IFAP_horizontal"/>
        <xdr:cNvPicPr/>
      </xdr:nvPicPr>
      <xdr:blipFill>
        <a:blip r:embed="rId1"/>
        <a:stretch/>
      </xdr:blipFill>
      <xdr:spPr>
        <a:xfrm>
          <a:off x="0" y="390600"/>
          <a:ext cx="167292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280</xdr:colOff>
      <xdr:row>1</xdr:row>
      <xdr:rowOff>190800</xdr:rowOff>
    </xdr:from>
    <xdr:to>
      <xdr:col>5</xdr:col>
      <xdr:colOff>987840</xdr:colOff>
      <xdr:row>3</xdr:row>
      <xdr:rowOff>19440</xdr:rowOff>
    </xdr:to>
    <xdr:pic>
      <xdr:nvPicPr>
        <xdr:cNvPr id="5" name="Imagem 4" descr="Digital_PT_MAM_4C_H_FC1"/>
        <xdr:cNvPicPr/>
      </xdr:nvPicPr>
      <xdr:blipFill>
        <a:blip r:embed="rId2"/>
        <a:stretch/>
      </xdr:blipFill>
      <xdr:spPr>
        <a:xfrm>
          <a:off x="7046640" y="381240"/>
          <a:ext cx="36147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273960</xdr:colOff>
      <xdr:row>2</xdr:row>
      <xdr:rowOff>513360</xdr:rowOff>
    </xdr:to>
    <xdr:pic>
      <xdr:nvPicPr>
        <xdr:cNvPr id="6" name="Imagem 2" descr="Logo IFAP_horizontal"/>
        <xdr:cNvPicPr/>
      </xdr:nvPicPr>
      <xdr:blipFill>
        <a:blip r:embed="rId1"/>
        <a:stretch/>
      </xdr:blipFill>
      <xdr:spPr>
        <a:xfrm>
          <a:off x="0" y="390600"/>
          <a:ext cx="148176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</xdr:row>
      <xdr:rowOff>161640</xdr:rowOff>
    </xdr:from>
    <xdr:to>
      <xdr:col>5</xdr:col>
      <xdr:colOff>1168920</xdr:colOff>
      <xdr:row>3</xdr:row>
      <xdr:rowOff>19440</xdr:rowOff>
    </xdr:to>
    <xdr:pic>
      <xdr:nvPicPr>
        <xdr:cNvPr id="7" name="Imagem 4" descr="Digital_PT_MAM_4C_H_FC1"/>
        <xdr:cNvPicPr/>
      </xdr:nvPicPr>
      <xdr:blipFill>
        <a:blip r:embed="rId2"/>
        <a:stretch/>
      </xdr:blipFill>
      <xdr:spPr>
        <a:xfrm>
          <a:off x="6995160" y="352080"/>
          <a:ext cx="24476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1</xdr:row>
      <xdr:rowOff>190800</xdr:rowOff>
    </xdr:from>
    <xdr:to>
      <xdr:col>1</xdr:col>
      <xdr:colOff>806760</xdr:colOff>
      <xdr:row>2</xdr:row>
      <xdr:rowOff>504720</xdr:rowOff>
    </xdr:to>
    <xdr:pic>
      <xdr:nvPicPr>
        <xdr:cNvPr id="8" name="Imagem 2" descr="Logo IFAP_horizontal"/>
        <xdr:cNvPicPr/>
      </xdr:nvPicPr>
      <xdr:blipFill>
        <a:blip r:embed="rId1"/>
        <a:stretch/>
      </xdr:blipFill>
      <xdr:spPr>
        <a:xfrm>
          <a:off x="180720" y="381240"/>
          <a:ext cx="1430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</xdr:row>
      <xdr:rowOff>161640</xdr:rowOff>
    </xdr:from>
    <xdr:to>
      <xdr:col>5</xdr:col>
      <xdr:colOff>1168920</xdr:colOff>
      <xdr:row>3</xdr:row>
      <xdr:rowOff>19440</xdr:rowOff>
    </xdr:to>
    <xdr:pic>
      <xdr:nvPicPr>
        <xdr:cNvPr id="9" name="Imagem 4" descr="Digital_PT_MAM_4C_H_FC1"/>
        <xdr:cNvPicPr/>
      </xdr:nvPicPr>
      <xdr:blipFill>
        <a:blip r:embed="rId2"/>
        <a:stretch/>
      </xdr:blipFill>
      <xdr:spPr>
        <a:xfrm>
          <a:off x="6531840" y="352080"/>
          <a:ext cx="27694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73600</xdr:colOff>
      <xdr:row>1</xdr:row>
      <xdr:rowOff>513720</xdr:rowOff>
    </xdr:to>
    <xdr:pic>
      <xdr:nvPicPr>
        <xdr:cNvPr id="10" name="Imagem 2" descr="Logo IFAP_horizontal"/>
        <xdr:cNvPicPr/>
      </xdr:nvPicPr>
      <xdr:blipFill>
        <a:blip r:embed="rId1"/>
        <a:stretch/>
      </xdr:blipFill>
      <xdr:spPr>
        <a:xfrm>
          <a:off x="0" y="190440"/>
          <a:ext cx="148140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280</xdr:colOff>
      <xdr:row>0</xdr:row>
      <xdr:rowOff>162360</xdr:rowOff>
    </xdr:from>
    <xdr:to>
      <xdr:col>5</xdr:col>
      <xdr:colOff>1170360</xdr:colOff>
      <xdr:row>2</xdr:row>
      <xdr:rowOff>19080</xdr:rowOff>
    </xdr:to>
    <xdr:pic>
      <xdr:nvPicPr>
        <xdr:cNvPr id="11" name="Imagem 4" descr="Digital_PT_MAM_4C_H_FC1"/>
        <xdr:cNvPicPr/>
      </xdr:nvPicPr>
      <xdr:blipFill>
        <a:blip r:embed="rId2"/>
        <a:stretch/>
      </xdr:blipFill>
      <xdr:spPr>
        <a:xfrm>
          <a:off x="6925320" y="162360"/>
          <a:ext cx="37972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273960</xdr:colOff>
      <xdr:row>2</xdr:row>
      <xdr:rowOff>513360</xdr:rowOff>
    </xdr:to>
    <xdr:pic>
      <xdr:nvPicPr>
        <xdr:cNvPr id="12" name="Imagem 2" descr="Logo IFAP_horizontal"/>
        <xdr:cNvPicPr/>
      </xdr:nvPicPr>
      <xdr:blipFill>
        <a:blip r:embed="rId1"/>
        <a:stretch/>
      </xdr:blipFill>
      <xdr:spPr>
        <a:xfrm>
          <a:off x="0" y="390600"/>
          <a:ext cx="148176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</xdr:row>
      <xdr:rowOff>161640</xdr:rowOff>
    </xdr:from>
    <xdr:to>
      <xdr:col>5</xdr:col>
      <xdr:colOff>1077120</xdr:colOff>
      <xdr:row>3</xdr:row>
      <xdr:rowOff>19440</xdr:rowOff>
    </xdr:to>
    <xdr:pic>
      <xdr:nvPicPr>
        <xdr:cNvPr id="13" name="Imagem 2" descr="Digital_PT_MAM_4C_H_FC1"/>
        <xdr:cNvPicPr/>
      </xdr:nvPicPr>
      <xdr:blipFill>
        <a:blip r:embed="rId2"/>
        <a:stretch/>
      </xdr:blipFill>
      <xdr:spPr>
        <a:xfrm>
          <a:off x="7025760" y="352080"/>
          <a:ext cx="21538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73960</xdr:colOff>
      <xdr:row>1</xdr:row>
      <xdr:rowOff>513720</xdr:rowOff>
    </xdr:to>
    <xdr:pic>
      <xdr:nvPicPr>
        <xdr:cNvPr id="14" name="Imagem 2" descr="Logo IFAP_horizontal"/>
        <xdr:cNvPicPr/>
      </xdr:nvPicPr>
      <xdr:blipFill>
        <a:blip r:embed="rId1"/>
        <a:stretch/>
      </xdr:blipFill>
      <xdr:spPr>
        <a:xfrm>
          <a:off x="0" y="190440"/>
          <a:ext cx="14817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280</xdr:colOff>
      <xdr:row>0</xdr:row>
      <xdr:rowOff>162360</xdr:rowOff>
    </xdr:from>
    <xdr:to>
      <xdr:col>5</xdr:col>
      <xdr:colOff>1170360</xdr:colOff>
      <xdr:row>2</xdr:row>
      <xdr:rowOff>19080</xdr:rowOff>
    </xdr:to>
    <xdr:pic>
      <xdr:nvPicPr>
        <xdr:cNvPr id="15" name="Imagem 4" descr="Digital_PT_MAM_4C_H_FC1"/>
        <xdr:cNvPicPr/>
      </xdr:nvPicPr>
      <xdr:blipFill>
        <a:blip r:embed="rId2"/>
        <a:stretch/>
      </xdr:blipFill>
      <xdr:spPr>
        <a:xfrm>
          <a:off x="6936120" y="162360"/>
          <a:ext cx="37972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273960</xdr:colOff>
      <xdr:row>2</xdr:row>
      <xdr:rowOff>513360</xdr:rowOff>
    </xdr:to>
    <xdr:pic>
      <xdr:nvPicPr>
        <xdr:cNvPr id="16" name="Imagem 2" descr="Logo IFAP_horizontal"/>
        <xdr:cNvPicPr/>
      </xdr:nvPicPr>
      <xdr:blipFill>
        <a:blip r:embed="rId1"/>
        <a:stretch/>
      </xdr:blipFill>
      <xdr:spPr>
        <a:xfrm>
          <a:off x="0" y="390600"/>
          <a:ext cx="148176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920</xdr:colOff>
      <xdr:row>1</xdr:row>
      <xdr:rowOff>161640</xdr:rowOff>
    </xdr:from>
    <xdr:to>
      <xdr:col>5</xdr:col>
      <xdr:colOff>1170000</xdr:colOff>
      <xdr:row>3</xdr:row>
      <xdr:rowOff>19440</xdr:rowOff>
    </xdr:to>
    <xdr:pic>
      <xdr:nvPicPr>
        <xdr:cNvPr id="17" name="Imagem 4" descr="Digital_PT_MAM_4C_H_FC1"/>
        <xdr:cNvPicPr/>
      </xdr:nvPicPr>
      <xdr:blipFill>
        <a:blip r:embed="rId2"/>
        <a:stretch/>
      </xdr:blipFill>
      <xdr:spPr>
        <a:xfrm>
          <a:off x="6986160" y="352080"/>
          <a:ext cx="37972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6" activeCellId="0" sqref="F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8.85"/>
    <col collapsed="false" customWidth="true" hidden="false" outlineLevel="0" max="3" min="3" style="0" width="36.28"/>
    <col collapsed="false" customWidth="true" hidden="false" outlineLevel="0" max="4" min="4" style="0" width="15.7"/>
    <col collapsed="false" customWidth="true" hidden="false" outlineLevel="0" max="5" min="5" style="1" width="19.14"/>
    <col collapsed="false" customWidth="true" hidden="false" outlineLevel="0" max="6" min="6" style="1" width="17.14"/>
  </cols>
  <sheetData>
    <row r="1" s="5" customFormat="true" ht="43.5" hidden="false" customHeight="true" outlineLevel="0" collapsed="false">
      <c r="A1" s="2"/>
      <c r="B1" s="2"/>
      <c r="C1" s="2"/>
      <c r="D1" s="2"/>
      <c r="E1" s="2"/>
      <c r="F1" s="3"/>
      <c r="G1" s="3"/>
      <c r="H1" s="4"/>
      <c r="I1" s="4"/>
      <c r="J1" s="4"/>
      <c r="K1" s="4"/>
    </row>
    <row r="2" s="10" customFormat="true" ht="43.5" hidden="false" customHeight="true" outlineLevel="0" collapsed="false">
      <c r="A2" s="6"/>
      <c r="B2" s="7"/>
      <c r="C2" s="8"/>
      <c r="D2" s="8"/>
      <c r="E2" s="9"/>
      <c r="F2" s="9"/>
    </row>
    <row r="3" s="10" customFormat="true" ht="15" hidden="false" customHeight="false" outlineLevel="0" collapsed="false">
      <c r="A3" s="11"/>
      <c r="B3" s="12"/>
      <c r="C3" s="11"/>
      <c r="D3" s="11"/>
      <c r="E3" s="9"/>
      <c r="F3" s="9"/>
    </row>
    <row r="4" s="10" customFormat="true" ht="14.25" hidden="false" customHeight="false" outlineLevel="0" collapsed="false">
      <c r="A4" s="11"/>
      <c r="B4" s="12"/>
      <c r="C4" s="11"/>
      <c r="D4" s="11"/>
      <c r="E4" s="9"/>
      <c r="F4" s="9"/>
    </row>
    <row r="5" s="10" customFormat="true" ht="14.25" hidden="false" customHeight="false" outlineLevel="0" collapsed="false">
      <c r="A5" s="11"/>
      <c r="B5" s="12"/>
      <c r="C5" s="11"/>
      <c r="D5" s="11"/>
      <c r="E5" s="9"/>
      <c r="F5" s="9"/>
    </row>
    <row r="6" s="2" customFormat="true" ht="16.5" hidden="false" customHeight="true" outlineLevel="0" collapsed="false">
      <c r="A6" s="13" t="s">
        <v>0</v>
      </c>
      <c r="B6" s="13"/>
      <c r="C6" s="13"/>
      <c r="D6" s="4"/>
      <c r="E6" s="14"/>
      <c r="F6" s="15"/>
    </row>
    <row r="7" s="19" customFormat="true" ht="15" hidden="false" customHeight="true" outlineLevel="0" collapsed="false">
      <c r="A7" s="16" t="s">
        <v>1</v>
      </c>
      <c r="B7" s="17"/>
      <c r="C7" s="17"/>
      <c r="D7" s="4"/>
      <c r="E7" s="14"/>
      <c r="F7" s="18"/>
    </row>
    <row r="8" s="19" customFormat="true" ht="16.5" hidden="false" customHeight="true" outlineLevel="0" collapsed="false">
      <c r="A8" s="20"/>
      <c r="B8" s="21" t="s">
        <v>2</v>
      </c>
      <c r="C8" s="21"/>
      <c r="D8" s="4"/>
      <c r="E8" s="14"/>
      <c r="F8" s="18"/>
    </row>
    <row r="9" s="19" customFormat="true" ht="16.5" hidden="false" customHeight="true" outlineLevel="0" collapsed="false">
      <c r="A9" s="22"/>
      <c r="B9" s="23" t="s">
        <v>3</v>
      </c>
      <c r="C9" s="23"/>
      <c r="D9" s="4"/>
      <c r="E9" s="14"/>
      <c r="F9" s="18"/>
    </row>
    <row r="10" s="2" customFormat="true" ht="17.1" hidden="false" customHeight="true" outlineLevel="0" collapsed="false">
      <c r="A10" s="24"/>
      <c r="B10" s="24"/>
      <c r="C10" s="24"/>
      <c r="D10" s="24"/>
      <c r="E10" s="24"/>
      <c r="F10" s="15"/>
    </row>
    <row r="11" s="30" customFormat="true" ht="24" hidden="false" customHeight="true" outlineLevel="0" collapsed="false">
      <c r="A11" s="25" t="s">
        <v>4</v>
      </c>
      <c r="B11" s="26" t="s">
        <v>5</v>
      </c>
      <c r="C11" s="27" t="s">
        <v>6</v>
      </c>
      <c r="D11" s="27" t="s">
        <v>7</v>
      </c>
      <c r="E11" s="28" t="s">
        <v>8</v>
      </c>
      <c r="F11" s="29" t="s">
        <v>9</v>
      </c>
    </row>
    <row r="12" s="30" customFormat="true" ht="24" hidden="false" customHeight="true" outlineLevel="0" collapsed="false">
      <c r="A12" s="25"/>
      <c r="B12" s="26"/>
      <c r="C12" s="27"/>
      <c r="D12" s="27"/>
      <c r="E12" s="28"/>
      <c r="F12" s="29"/>
    </row>
    <row r="13" customFormat="false" ht="17.1" hidden="false" customHeight="true" outlineLevel="0" collapsed="false">
      <c r="A13" s="31" t="s">
        <v>10</v>
      </c>
      <c r="B13" s="32" t="s">
        <v>11</v>
      </c>
      <c r="C13" s="33" t="s">
        <v>12</v>
      </c>
      <c r="D13" s="34" t="n">
        <v>14</v>
      </c>
      <c r="E13" s="35" t="n">
        <v>77.65</v>
      </c>
      <c r="F13" s="36" t="n">
        <v>17.198</v>
      </c>
    </row>
    <row r="14" customFormat="false" ht="17.1" hidden="false" customHeight="true" outlineLevel="0" collapsed="false">
      <c r="A14" s="31"/>
      <c r="B14" s="32"/>
      <c r="C14" s="37" t="s">
        <v>13</v>
      </c>
      <c r="D14" s="34" t="n">
        <v>5</v>
      </c>
      <c r="E14" s="35" t="n">
        <v>10.87</v>
      </c>
      <c r="F14" s="36" t="n">
        <v>2.18326</v>
      </c>
    </row>
    <row r="15" customFormat="false" ht="17.1" hidden="false" customHeight="true" outlineLevel="0" collapsed="false">
      <c r="A15" s="31"/>
      <c r="B15" s="32"/>
      <c r="C15" s="37" t="s">
        <v>14</v>
      </c>
      <c r="D15" s="34" t="n">
        <v>32</v>
      </c>
      <c r="E15" s="35" t="n">
        <v>129.77</v>
      </c>
      <c r="F15" s="36" t="n">
        <v>34.7735</v>
      </c>
    </row>
    <row r="16" customFormat="false" ht="17.1" hidden="false" customHeight="true" outlineLevel="0" collapsed="false">
      <c r="A16" s="31"/>
      <c r="B16" s="32"/>
      <c r="C16" s="37" t="s">
        <v>15</v>
      </c>
      <c r="D16" s="34" t="n">
        <v>5</v>
      </c>
      <c r="E16" s="35" t="n">
        <v>14.54</v>
      </c>
      <c r="F16" s="36" t="n">
        <v>3.635</v>
      </c>
    </row>
    <row r="17" customFormat="false" ht="17.1" hidden="false" customHeight="true" outlineLevel="0" collapsed="false">
      <c r="A17" s="31"/>
      <c r="B17" s="32"/>
      <c r="C17" s="37" t="s">
        <v>16</v>
      </c>
      <c r="D17" s="34" t="n">
        <v>40</v>
      </c>
      <c r="E17" s="35" t="n">
        <v>256.99</v>
      </c>
      <c r="F17" s="36" t="n">
        <v>67.33726</v>
      </c>
    </row>
    <row r="18" customFormat="false" ht="17.1" hidden="false" customHeight="true" outlineLevel="0" collapsed="false">
      <c r="A18" s="31"/>
      <c r="B18" s="32"/>
      <c r="C18" s="37" t="s">
        <v>17</v>
      </c>
      <c r="D18" s="34" t="n">
        <v>6</v>
      </c>
      <c r="E18" s="35" t="n">
        <v>128.19</v>
      </c>
      <c r="F18" s="36" t="n">
        <v>34.55751</v>
      </c>
    </row>
    <row r="19" customFormat="false" ht="17.1" hidden="false" customHeight="true" outlineLevel="0" collapsed="false">
      <c r="A19" s="31"/>
      <c r="B19" s="32"/>
      <c r="C19" s="38" t="s">
        <v>18</v>
      </c>
      <c r="D19" s="39" t="n">
        <v>6</v>
      </c>
      <c r="E19" s="40" t="n">
        <v>30.77</v>
      </c>
      <c r="F19" s="41" t="n">
        <v>8.00482</v>
      </c>
    </row>
    <row r="20" customFormat="false" ht="17.1" hidden="false" customHeight="true" outlineLevel="0" collapsed="false">
      <c r="A20" s="31"/>
      <c r="B20" s="42" t="s">
        <v>19</v>
      </c>
      <c r="C20" s="37" t="s">
        <v>20</v>
      </c>
      <c r="D20" s="43" t="n">
        <v>12</v>
      </c>
      <c r="E20" s="44" t="n">
        <v>176.35</v>
      </c>
      <c r="F20" s="45" t="n">
        <v>39.37549</v>
      </c>
    </row>
    <row r="21" customFormat="false" ht="17.1" hidden="false" customHeight="true" outlineLevel="0" collapsed="false">
      <c r="A21" s="31"/>
      <c r="B21" s="42"/>
      <c r="C21" s="37" t="s">
        <v>21</v>
      </c>
      <c r="D21" s="34" t="n">
        <v>14</v>
      </c>
      <c r="E21" s="35" t="n">
        <v>146.02</v>
      </c>
      <c r="F21" s="36" t="n">
        <v>30.47381</v>
      </c>
    </row>
    <row r="22" customFormat="false" ht="17.1" hidden="false" customHeight="true" outlineLevel="0" collapsed="false">
      <c r="A22" s="31"/>
      <c r="B22" s="42"/>
      <c r="C22" s="37" t="s">
        <v>22</v>
      </c>
      <c r="D22" s="34" t="n">
        <v>9</v>
      </c>
      <c r="E22" s="35" t="n">
        <v>34.12</v>
      </c>
      <c r="F22" s="36" t="n">
        <v>11.04614</v>
      </c>
    </row>
    <row r="23" customFormat="false" ht="17.1" hidden="false" customHeight="true" outlineLevel="0" collapsed="false">
      <c r="A23" s="31"/>
      <c r="B23" s="42"/>
      <c r="C23" s="37" t="s">
        <v>23</v>
      </c>
      <c r="D23" s="34" t="s">
        <v>24</v>
      </c>
      <c r="E23" s="35" t="n">
        <v>7.63</v>
      </c>
      <c r="F23" s="36" t="n">
        <v>1.9075</v>
      </c>
    </row>
    <row r="24" customFormat="false" ht="17.1" hidden="false" customHeight="true" outlineLevel="0" collapsed="false">
      <c r="A24" s="31"/>
      <c r="B24" s="42"/>
      <c r="C24" s="38" t="s">
        <v>25</v>
      </c>
      <c r="D24" s="39" t="n">
        <v>11</v>
      </c>
      <c r="E24" s="40" t="n">
        <v>94.76</v>
      </c>
      <c r="F24" s="41" t="n">
        <v>27.0319</v>
      </c>
    </row>
    <row r="25" customFormat="false" ht="17.1" hidden="false" customHeight="true" outlineLevel="0" collapsed="false">
      <c r="A25" s="31"/>
      <c r="B25" s="42" t="s">
        <v>26</v>
      </c>
      <c r="C25" s="37" t="s">
        <v>27</v>
      </c>
      <c r="D25" s="43" t="s">
        <v>24</v>
      </c>
      <c r="E25" s="44" t="n">
        <v>11.65</v>
      </c>
      <c r="F25" s="45" t="n">
        <v>2.7565</v>
      </c>
    </row>
    <row r="26" customFormat="false" ht="17.1" hidden="false" customHeight="true" outlineLevel="0" collapsed="false">
      <c r="A26" s="31"/>
      <c r="B26" s="42"/>
      <c r="C26" s="37" t="s">
        <v>28</v>
      </c>
      <c r="D26" s="34" t="n">
        <v>20</v>
      </c>
      <c r="E26" s="35" t="n">
        <v>259.98</v>
      </c>
      <c r="F26" s="36" t="n">
        <v>66.66526</v>
      </c>
    </row>
    <row r="27" customFormat="false" ht="17.1" hidden="false" customHeight="true" outlineLevel="0" collapsed="false">
      <c r="A27" s="31"/>
      <c r="B27" s="42"/>
      <c r="C27" s="37" t="s">
        <v>29</v>
      </c>
      <c r="D27" s="34" t="n">
        <v>10</v>
      </c>
      <c r="E27" s="35" t="n">
        <v>138.99</v>
      </c>
      <c r="F27" s="36" t="n">
        <v>42.29356</v>
      </c>
    </row>
    <row r="28" customFormat="false" ht="17.1" hidden="false" customHeight="true" outlineLevel="0" collapsed="false">
      <c r="A28" s="31"/>
      <c r="B28" s="42"/>
      <c r="C28" s="37" t="s">
        <v>30</v>
      </c>
      <c r="D28" s="34" t="n">
        <v>13</v>
      </c>
      <c r="E28" s="35" t="n">
        <v>340.54</v>
      </c>
      <c r="F28" s="36" t="n">
        <v>54.67435</v>
      </c>
    </row>
    <row r="29" customFormat="false" ht="17.1" hidden="false" customHeight="true" outlineLevel="0" collapsed="false">
      <c r="A29" s="31"/>
      <c r="B29" s="42"/>
      <c r="C29" s="37" t="s">
        <v>31</v>
      </c>
      <c r="D29" s="34" t="s">
        <v>24</v>
      </c>
      <c r="E29" s="35" t="n">
        <v>12.49</v>
      </c>
      <c r="F29" s="36" t="n">
        <v>2.9265</v>
      </c>
    </row>
    <row r="30" customFormat="false" ht="17.1" hidden="false" customHeight="true" outlineLevel="0" collapsed="false">
      <c r="A30" s="31"/>
      <c r="B30" s="42"/>
      <c r="C30" s="37" t="s">
        <v>32</v>
      </c>
      <c r="D30" s="34" t="s">
        <v>24</v>
      </c>
      <c r="E30" s="35" t="n">
        <v>19.94</v>
      </c>
      <c r="F30" s="36" t="n">
        <v>6.04524</v>
      </c>
    </row>
    <row r="31" customFormat="false" ht="17.1" hidden="false" customHeight="true" outlineLevel="0" collapsed="false">
      <c r="A31" s="31"/>
      <c r="B31" s="42"/>
      <c r="C31" s="38" t="s">
        <v>33</v>
      </c>
      <c r="D31" s="46" t="s">
        <v>24</v>
      </c>
      <c r="E31" s="47"/>
      <c r="F31" s="48" t="n">
        <v>1.932</v>
      </c>
    </row>
    <row r="32" customFormat="false" ht="17.1" hidden="false" customHeight="true" outlineLevel="0" collapsed="false">
      <c r="A32" s="31"/>
      <c r="B32" s="42" t="s">
        <v>34</v>
      </c>
      <c r="C32" s="37" t="s">
        <v>35</v>
      </c>
      <c r="D32" s="49" t="n">
        <v>4</v>
      </c>
      <c r="E32" s="50" t="n">
        <v>36.2</v>
      </c>
      <c r="F32" s="51" t="n">
        <v>16.554</v>
      </c>
    </row>
    <row r="33" customFormat="false" ht="17.1" hidden="false" customHeight="true" outlineLevel="0" collapsed="false">
      <c r="A33" s="31"/>
      <c r="B33" s="42"/>
      <c r="C33" s="37" t="s">
        <v>36</v>
      </c>
      <c r="D33" s="52" t="s">
        <v>24</v>
      </c>
      <c r="E33" s="53" t="n">
        <v>10.34</v>
      </c>
      <c r="F33" s="54" t="n">
        <v>2.2925</v>
      </c>
    </row>
    <row r="34" customFormat="false" ht="17.1" hidden="false" customHeight="true" outlineLevel="0" collapsed="false">
      <c r="A34" s="31"/>
      <c r="B34" s="42"/>
      <c r="C34" s="37" t="s">
        <v>37</v>
      </c>
      <c r="D34" s="34" t="s">
        <v>24</v>
      </c>
      <c r="E34" s="35" t="n">
        <v>131.4</v>
      </c>
      <c r="F34" s="36" t="n">
        <v>17.77952</v>
      </c>
    </row>
    <row r="35" customFormat="false" ht="17.1" hidden="false" customHeight="true" outlineLevel="0" collapsed="false">
      <c r="A35" s="31"/>
      <c r="B35" s="42"/>
      <c r="C35" s="37" t="s">
        <v>38</v>
      </c>
      <c r="D35" s="34" t="s">
        <v>24</v>
      </c>
      <c r="E35" s="35" t="n">
        <v>18.56</v>
      </c>
      <c r="F35" s="36" t="n">
        <v>12.50344</v>
      </c>
    </row>
    <row r="36" customFormat="false" ht="17.1" hidden="false" customHeight="true" outlineLevel="0" collapsed="false">
      <c r="A36" s="31"/>
      <c r="B36" s="42"/>
      <c r="C36" s="38" t="s">
        <v>39</v>
      </c>
      <c r="D36" s="46" t="s">
        <v>24</v>
      </c>
      <c r="E36" s="47" t="n">
        <v>1.27</v>
      </c>
      <c r="F36" s="48" t="n">
        <v>0.74168</v>
      </c>
    </row>
    <row r="37" customFormat="false" ht="17.1" hidden="false" customHeight="true" outlineLevel="0" collapsed="false">
      <c r="A37" s="31"/>
      <c r="B37" s="42" t="s">
        <v>40</v>
      </c>
      <c r="C37" s="37" t="s">
        <v>41</v>
      </c>
      <c r="D37" s="43" t="n">
        <v>45</v>
      </c>
      <c r="E37" s="44" t="n">
        <v>347.65</v>
      </c>
      <c r="F37" s="45" t="n">
        <v>82.99635</v>
      </c>
    </row>
    <row r="38" customFormat="false" ht="17.1" hidden="false" customHeight="true" outlineLevel="0" collapsed="false">
      <c r="A38" s="31"/>
      <c r="B38" s="42"/>
      <c r="C38" s="37" t="s">
        <v>42</v>
      </c>
      <c r="D38" s="34" t="n">
        <v>32</v>
      </c>
      <c r="E38" s="35" t="n">
        <v>298.48</v>
      </c>
      <c r="F38" s="36" t="n">
        <v>74.09521</v>
      </c>
    </row>
    <row r="39" customFormat="false" ht="17.1" hidden="false" customHeight="true" outlineLevel="0" collapsed="false">
      <c r="A39" s="31"/>
      <c r="B39" s="42"/>
      <c r="C39" s="37" t="s">
        <v>43</v>
      </c>
      <c r="D39" s="34" t="n">
        <v>28</v>
      </c>
      <c r="E39" s="35" t="n">
        <v>231.4</v>
      </c>
      <c r="F39" s="36" t="n">
        <v>70.56106</v>
      </c>
    </row>
    <row r="40" customFormat="false" ht="17.1" hidden="false" customHeight="true" outlineLevel="0" collapsed="false">
      <c r="A40" s="31"/>
      <c r="B40" s="42"/>
      <c r="C40" s="37" t="s">
        <v>44</v>
      </c>
      <c r="D40" s="34" t="n">
        <v>12</v>
      </c>
      <c r="E40" s="35" t="n">
        <v>133.49</v>
      </c>
      <c r="F40" s="36" t="n">
        <v>25.35488</v>
      </c>
    </row>
    <row r="41" customFormat="false" ht="17.1" hidden="false" customHeight="true" outlineLevel="0" collapsed="false">
      <c r="A41" s="31"/>
      <c r="B41" s="42"/>
      <c r="C41" s="37" t="s">
        <v>45</v>
      </c>
      <c r="D41" s="34" t="n">
        <v>5</v>
      </c>
      <c r="E41" s="35" t="n">
        <v>23.58</v>
      </c>
      <c r="F41" s="36" t="n">
        <v>10.64344</v>
      </c>
    </row>
    <row r="42" customFormat="false" ht="17.1" hidden="false" customHeight="true" outlineLevel="0" collapsed="false">
      <c r="A42" s="31"/>
      <c r="B42" s="42"/>
      <c r="C42" s="37" t="s">
        <v>46</v>
      </c>
      <c r="D42" s="34" t="n">
        <v>19</v>
      </c>
      <c r="E42" s="35" t="n">
        <v>165.06</v>
      </c>
      <c r="F42" s="36" t="n">
        <v>36.80963</v>
      </c>
    </row>
    <row r="43" customFormat="false" ht="17.1" hidden="false" customHeight="true" outlineLevel="0" collapsed="false">
      <c r="A43" s="31"/>
      <c r="B43" s="42"/>
      <c r="C43" s="55" t="s">
        <v>47</v>
      </c>
      <c r="D43" s="34" t="n">
        <v>15</v>
      </c>
      <c r="E43" s="35" t="n">
        <v>242.19</v>
      </c>
      <c r="F43" s="36" t="n">
        <v>43.26781</v>
      </c>
    </row>
    <row r="44" customFormat="false" ht="17.1" hidden="false" customHeight="true" outlineLevel="0" collapsed="false">
      <c r="A44" s="31"/>
      <c r="B44" s="42"/>
      <c r="C44" s="37" t="s">
        <v>48</v>
      </c>
      <c r="D44" s="43" t="s">
        <v>24</v>
      </c>
      <c r="E44" s="44" t="n">
        <v>31.29</v>
      </c>
      <c r="F44" s="45" t="n">
        <v>7.16931</v>
      </c>
    </row>
    <row r="45" customFormat="false" ht="17.1" hidden="false" customHeight="true" outlineLevel="0" collapsed="false">
      <c r="A45" s="31"/>
      <c r="B45" s="42"/>
      <c r="C45" s="37" t="s">
        <v>49</v>
      </c>
      <c r="D45" s="34" t="n">
        <v>7</v>
      </c>
      <c r="E45" s="35" t="n">
        <v>34.43</v>
      </c>
      <c r="F45" s="36" t="n">
        <v>10.42118</v>
      </c>
    </row>
    <row r="46" customFormat="false" ht="17.1" hidden="false" customHeight="true" outlineLevel="0" collapsed="false">
      <c r="A46" s="31"/>
      <c r="B46" s="42"/>
      <c r="C46" s="37" t="s">
        <v>50</v>
      </c>
      <c r="D46" s="34" t="n">
        <v>31</v>
      </c>
      <c r="E46" s="35" t="n">
        <v>248.95</v>
      </c>
      <c r="F46" s="36" t="n">
        <v>54.60534</v>
      </c>
    </row>
    <row r="47" customFormat="false" ht="17.1" hidden="false" customHeight="true" outlineLevel="0" collapsed="false">
      <c r="A47" s="31"/>
      <c r="B47" s="42"/>
      <c r="C47" s="37" t="s">
        <v>51</v>
      </c>
      <c r="D47" s="34" t="s">
        <v>24</v>
      </c>
      <c r="E47" s="35" t="n">
        <v>7.59</v>
      </c>
      <c r="F47" s="36" t="n">
        <v>3.97801</v>
      </c>
    </row>
    <row r="48" customFormat="false" ht="17.1" hidden="false" customHeight="true" outlineLevel="0" collapsed="false">
      <c r="A48" s="31"/>
      <c r="B48" s="42"/>
      <c r="C48" s="37" t="s">
        <v>52</v>
      </c>
      <c r="D48" s="34" t="s">
        <v>24</v>
      </c>
      <c r="E48" s="35" t="n">
        <v>3.7</v>
      </c>
      <c r="F48" s="36" t="n">
        <v>0.84175</v>
      </c>
    </row>
    <row r="49" customFormat="false" ht="17.1" hidden="false" customHeight="true" outlineLevel="0" collapsed="false">
      <c r="A49" s="31"/>
      <c r="B49" s="42"/>
      <c r="C49" s="37" t="s">
        <v>53</v>
      </c>
      <c r="D49" s="34" t="n">
        <v>10</v>
      </c>
      <c r="E49" s="35" t="n">
        <v>59.79</v>
      </c>
      <c r="F49" s="36" t="n">
        <v>14.41606</v>
      </c>
    </row>
    <row r="50" customFormat="false" ht="17.1" hidden="false" customHeight="true" outlineLevel="0" collapsed="false">
      <c r="A50" s="31"/>
      <c r="B50" s="42"/>
      <c r="C50" s="37" t="s">
        <v>54</v>
      </c>
      <c r="D50" s="34" t="n">
        <v>28</v>
      </c>
      <c r="E50" s="35" t="n">
        <v>365.05</v>
      </c>
      <c r="F50" s="36" t="n">
        <v>63.20373</v>
      </c>
    </row>
    <row r="51" customFormat="false" ht="17.1" hidden="false" customHeight="true" outlineLevel="0" collapsed="false">
      <c r="A51" s="31"/>
      <c r="B51" s="42"/>
      <c r="C51" s="38" t="s">
        <v>55</v>
      </c>
      <c r="D51" s="46" t="n">
        <v>170</v>
      </c>
      <c r="E51" s="47" t="n">
        <v>553.36</v>
      </c>
      <c r="F51" s="48" t="n">
        <v>243.69546</v>
      </c>
    </row>
    <row r="52" customFormat="false" ht="17.1" hidden="false" customHeight="true" outlineLevel="0" collapsed="false">
      <c r="A52" s="31"/>
      <c r="B52" s="42" t="s">
        <v>56</v>
      </c>
      <c r="C52" s="56" t="s">
        <v>57</v>
      </c>
      <c r="D52" s="57" t="n">
        <v>5</v>
      </c>
      <c r="E52" s="58" t="n">
        <v>13.06</v>
      </c>
      <c r="F52" s="59" t="n">
        <v>7.61069</v>
      </c>
    </row>
    <row r="53" customFormat="false" ht="17.1" hidden="false" customHeight="true" outlineLevel="0" collapsed="false">
      <c r="A53" s="31"/>
      <c r="B53" s="42"/>
      <c r="C53" s="37" t="s">
        <v>58</v>
      </c>
      <c r="D53" s="34" t="s">
        <v>24</v>
      </c>
      <c r="E53" s="35" t="n">
        <v>1.92</v>
      </c>
      <c r="F53" s="36" t="n">
        <v>0.48</v>
      </c>
    </row>
    <row r="54" customFormat="false" ht="17.1" hidden="false" customHeight="true" outlineLevel="0" collapsed="false">
      <c r="A54" s="31"/>
      <c r="B54" s="42"/>
      <c r="C54" s="38" t="s">
        <v>59</v>
      </c>
      <c r="D54" s="39" t="s">
        <v>24</v>
      </c>
      <c r="E54" s="40" t="n">
        <v>2.79</v>
      </c>
      <c r="F54" s="41" t="n">
        <v>1.61972</v>
      </c>
    </row>
    <row r="55" customFormat="false" ht="17.1" hidden="false" customHeight="true" outlineLevel="0" collapsed="false">
      <c r="A55" s="31"/>
      <c r="B55" s="60" t="s">
        <v>60</v>
      </c>
      <c r="C55" s="37" t="s">
        <v>61</v>
      </c>
      <c r="D55" s="61" t="n">
        <v>294</v>
      </c>
      <c r="E55" s="62" t="n">
        <v>2485.49</v>
      </c>
      <c r="F55" s="63" t="n">
        <v>494.68058</v>
      </c>
    </row>
    <row r="56" customFormat="false" ht="17.1" hidden="false" customHeight="true" outlineLevel="0" collapsed="false">
      <c r="A56" s="31"/>
      <c r="B56" s="60"/>
      <c r="C56" s="37" t="s">
        <v>62</v>
      </c>
      <c r="D56" s="34" t="n">
        <v>135</v>
      </c>
      <c r="E56" s="35" t="n">
        <v>1398.28</v>
      </c>
      <c r="F56" s="36" t="n">
        <v>529.37989</v>
      </c>
    </row>
    <row r="57" customFormat="false" ht="17.1" hidden="false" customHeight="true" outlineLevel="0" collapsed="false">
      <c r="A57" s="31"/>
      <c r="B57" s="60"/>
      <c r="C57" s="37" t="s">
        <v>63</v>
      </c>
      <c r="D57" s="34" t="n">
        <v>168</v>
      </c>
      <c r="E57" s="35" t="n">
        <v>1696.69</v>
      </c>
      <c r="F57" s="36" t="n">
        <v>405.49506</v>
      </c>
    </row>
    <row r="58" customFormat="false" ht="17.1" hidden="false" customHeight="true" outlineLevel="0" collapsed="false">
      <c r="A58" s="31"/>
      <c r="B58" s="60"/>
      <c r="C58" s="37" t="s">
        <v>64</v>
      </c>
      <c r="D58" s="34" t="n">
        <v>177</v>
      </c>
      <c r="E58" s="35" t="n">
        <v>2023.19</v>
      </c>
      <c r="F58" s="36" t="n">
        <v>363.73564</v>
      </c>
    </row>
    <row r="59" customFormat="false" ht="17.1" hidden="false" customHeight="true" outlineLevel="0" collapsed="false">
      <c r="A59" s="31"/>
      <c r="B59" s="60"/>
      <c r="C59" s="37" t="s">
        <v>65</v>
      </c>
      <c r="D59" s="34" t="n">
        <v>20</v>
      </c>
      <c r="E59" s="35" t="n">
        <v>155.39</v>
      </c>
      <c r="F59" s="36" t="n">
        <v>40.50746</v>
      </c>
    </row>
    <row r="60" customFormat="false" ht="17.1" hidden="false" customHeight="true" outlineLevel="0" collapsed="false">
      <c r="A60" s="31"/>
      <c r="B60" s="60"/>
      <c r="C60" s="37" t="s">
        <v>66</v>
      </c>
      <c r="D60" s="34" t="n">
        <v>70</v>
      </c>
      <c r="E60" s="35" t="n">
        <v>748.1</v>
      </c>
      <c r="F60" s="36" t="n">
        <v>195.02466</v>
      </c>
    </row>
    <row r="61" customFormat="false" ht="17.1" hidden="false" customHeight="true" outlineLevel="0" collapsed="false">
      <c r="A61" s="31"/>
      <c r="B61" s="60"/>
      <c r="C61" s="37" t="s">
        <v>67</v>
      </c>
      <c r="D61" s="61" t="n">
        <v>58</v>
      </c>
      <c r="E61" s="62" t="n">
        <v>461.46</v>
      </c>
      <c r="F61" s="63" t="n">
        <v>196.68221</v>
      </c>
    </row>
    <row r="62" customFormat="false" ht="17.1" hidden="false" customHeight="true" outlineLevel="0" collapsed="false">
      <c r="A62" s="31"/>
      <c r="B62" s="60"/>
      <c r="C62" s="37" t="s">
        <v>68</v>
      </c>
      <c r="D62" s="34" t="n">
        <v>96</v>
      </c>
      <c r="E62" s="35" t="n">
        <v>1304.53</v>
      </c>
      <c r="F62" s="36" t="n">
        <v>229.09779</v>
      </c>
    </row>
    <row r="63" customFormat="false" ht="17.1" hidden="false" customHeight="true" outlineLevel="0" collapsed="false">
      <c r="A63" s="31"/>
      <c r="B63" s="60"/>
      <c r="C63" s="37" t="s">
        <v>69</v>
      </c>
      <c r="D63" s="34" t="n">
        <v>211</v>
      </c>
      <c r="E63" s="35" t="n">
        <v>2082.35</v>
      </c>
      <c r="F63" s="36" t="n">
        <v>395.20198</v>
      </c>
    </row>
    <row r="64" customFormat="false" ht="17.1" hidden="false" customHeight="true" outlineLevel="0" collapsed="false">
      <c r="A64" s="31"/>
      <c r="B64" s="60"/>
      <c r="C64" s="37" t="s">
        <v>70</v>
      </c>
      <c r="D64" s="34" t="n">
        <v>190</v>
      </c>
      <c r="E64" s="35" t="n">
        <v>1916.49</v>
      </c>
      <c r="F64" s="36" t="n">
        <v>340.86702</v>
      </c>
    </row>
    <row r="65" customFormat="false" ht="17.1" hidden="false" customHeight="true" outlineLevel="0" collapsed="false">
      <c r="A65" s="31"/>
      <c r="B65" s="60"/>
      <c r="C65" s="37" t="s">
        <v>71</v>
      </c>
      <c r="D65" s="34" t="n">
        <v>102</v>
      </c>
      <c r="E65" s="35" t="n">
        <v>1409.97</v>
      </c>
      <c r="F65" s="36" t="n">
        <v>285.58998</v>
      </c>
    </row>
    <row r="66" customFormat="false" ht="17.1" hidden="false" customHeight="true" outlineLevel="0" collapsed="false">
      <c r="A66" s="31"/>
      <c r="B66" s="60"/>
      <c r="C66" s="37" t="s">
        <v>72</v>
      </c>
      <c r="D66" s="34" t="n">
        <v>46</v>
      </c>
      <c r="E66" s="35" t="n">
        <v>496.63</v>
      </c>
      <c r="F66" s="36" t="n">
        <v>89.60043</v>
      </c>
    </row>
    <row r="67" customFormat="false" ht="17.1" hidden="false" customHeight="true" outlineLevel="0" collapsed="false">
      <c r="A67" s="31"/>
      <c r="B67" s="60"/>
      <c r="C67" s="37" t="s">
        <v>73</v>
      </c>
      <c r="D67" s="34" t="n">
        <v>9</v>
      </c>
      <c r="E67" s="35" t="n">
        <v>99.95</v>
      </c>
      <c r="F67" s="36" t="n">
        <v>25.11532</v>
      </c>
    </row>
    <row r="68" customFormat="false" ht="17.1" hidden="false" customHeight="true" outlineLevel="0" collapsed="false">
      <c r="A68" s="31"/>
      <c r="B68" s="60"/>
      <c r="C68" s="37" t="s">
        <v>74</v>
      </c>
      <c r="D68" s="34" t="n">
        <v>218</v>
      </c>
      <c r="E68" s="35" t="n">
        <v>3618.11</v>
      </c>
      <c r="F68" s="36" t="n">
        <v>571.45666</v>
      </c>
    </row>
    <row r="69" customFormat="false" ht="17.1" hidden="false" customHeight="true" outlineLevel="0" collapsed="false">
      <c r="A69" s="31"/>
      <c r="B69" s="60"/>
      <c r="C69" s="37" t="s">
        <v>75</v>
      </c>
      <c r="D69" s="34" t="n">
        <v>54</v>
      </c>
      <c r="E69" s="35" t="n">
        <v>546.99</v>
      </c>
      <c r="F69" s="36" t="n">
        <v>102.582</v>
      </c>
    </row>
    <row r="70" customFormat="false" ht="17.1" hidden="false" customHeight="true" outlineLevel="0" collapsed="false">
      <c r="A70" s="31"/>
      <c r="B70" s="60"/>
      <c r="C70" s="37" t="s">
        <v>76</v>
      </c>
      <c r="D70" s="34" t="n">
        <v>154</v>
      </c>
      <c r="E70" s="35" t="n">
        <v>3152.72</v>
      </c>
      <c r="F70" s="36" t="n">
        <v>489.97437</v>
      </c>
    </row>
    <row r="71" customFormat="false" ht="17.1" hidden="false" customHeight="true" outlineLevel="0" collapsed="false">
      <c r="A71" s="31"/>
      <c r="B71" s="60"/>
      <c r="C71" s="37" t="s">
        <v>77</v>
      </c>
      <c r="D71" s="34" t="n">
        <v>30</v>
      </c>
      <c r="E71" s="35" t="n">
        <v>345.78</v>
      </c>
      <c r="F71" s="36" t="n">
        <v>108.36623</v>
      </c>
    </row>
    <row r="72" customFormat="false" ht="17.1" hidden="false" customHeight="true" outlineLevel="0" collapsed="false">
      <c r="A72" s="31"/>
      <c r="B72" s="60"/>
      <c r="C72" s="37" t="s">
        <v>78</v>
      </c>
      <c r="D72" s="43" t="n">
        <v>60</v>
      </c>
      <c r="E72" s="44" t="n">
        <v>930.75</v>
      </c>
      <c r="F72" s="45" t="n">
        <v>160.12296</v>
      </c>
    </row>
    <row r="73" customFormat="false" ht="17.1" hidden="false" customHeight="true" outlineLevel="0" collapsed="false">
      <c r="A73" s="31"/>
      <c r="B73" s="60"/>
      <c r="C73" s="38" t="s">
        <v>79</v>
      </c>
      <c r="D73" s="39" t="n">
        <v>20</v>
      </c>
      <c r="E73" s="40" t="n">
        <v>132.14</v>
      </c>
      <c r="F73" s="41" t="n">
        <v>62.27481</v>
      </c>
    </row>
    <row r="74" customFormat="false" ht="17.1" hidden="false" customHeight="true" outlineLevel="0" collapsed="false">
      <c r="A74" s="31"/>
      <c r="B74" s="42" t="s">
        <v>80</v>
      </c>
      <c r="C74" s="37" t="s">
        <v>81</v>
      </c>
      <c r="D74" s="43" t="n">
        <v>122</v>
      </c>
      <c r="E74" s="44" t="n">
        <v>1721.43</v>
      </c>
      <c r="F74" s="45" t="n">
        <v>273.44003</v>
      </c>
    </row>
    <row r="75" customFormat="false" ht="17.1" hidden="false" customHeight="true" outlineLevel="0" collapsed="false">
      <c r="A75" s="31"/>
      <c r="B75" s="42"/>
      <c r="C75" s="37" t="s">
        <v>82</v>
      </c>
      <c r="D75" s="34" t="n">
        <v>16</v>
      </c>
      <c r="E75" s="35" t="n">
        <v>319.7</v>
      </c>
      <c r="F75" s="36" t="n">
        <v>40.3483</v>
      </c>
    </row>
    <row r="76" customFormat="false" ht="17.1" hidden="false" customHeight="true" outlineLevel="0" collapsed="false">
      <c r="A76" s="31"/>
      <c r="B76" s="42"/>
      <c r="C76" s="37" t="s">
        <v>83</v>
      </c>
      <c r="D76" s="34" t="n">
        <v>6</v>
      </c>
      <c r="E76" s="35" t="n">
        <v>93.87</v>
      </c>
      <c r="F76" s="36" t="n">
        <v>17.42984</v>
      </c>
    </row>
    <row r="77" customFormat="false" ht="17.1" hidden="false" customHeight="true" outlineLevel="0" collapsed="false">
      <c r="A77" s="31"/>
      <c r="B77" s="42"/>
      <c r="C77" s="37" t="s">
        <v>84</v>
      </c>
      <c r="D77" s="34" t="n">
        <v>85</v>
      </c>
      <c r="E77" s="35" t="n">
        <v>1340.92</v>
      </c>
      <c r="F77" s="36" t="n">
        <v>196.23772</v>
      </c>
    </row>
    <row r="78" customFormat="false" ht="17.1" hidden="false" customHeight="true" outlineLevel="0" collapsed="false">
      <c r="A78" s="31"/>
      <c r="B78" s="42"/>
      <c r="C78" s="37" t="s">
        <v>85</v>
      </c>
      <c r="D78" s="34" t="n">
        <v>19</v>
      </c>
      <c r="E78" s="35" t="n">
        <v>230.81</v>
      </c>
      <c r="F78" s="36" t="n">
        <v>27.87229</v>
      </c>
    </row>
    <row r="79" customFormat="false" ht="17.1" hidden="false" customHeight="true" outlineLevel="0" collapsed="false">
      <c r="A79" s="31"/>
      <c r="B79" s="42"/>
      <c r="C79" s="37" t="s">
        <v>86</v>
      </c>
      <c r="D79" s="34" t="n">
        <v>26</v>
      </c>
      <c r="E79" s="35" t="n">
        <v>439.17</v>
      </c>
      <c r="F79" s="36" t="n">
        <v>46.73264</v>
      </c>
    </row>
    <row r="80" customFormat="false" ht="17.1" hidden="false" customHeight="true" outlineLevel="0" collapsed="false">
      <c r="A80" s="31"/>
      <c r="B80" s="42"/>
      <c r="C80" s="37" t="s">
        <v>87</v>
      </c>
      <c r="D80" s="34" t="n">
        <v>357</v>
      </c>
      <c r="E80" s="35" t="n">
        <v>5135.34</v>
      </c>
      <c r="F80" s="36" t="n">
        <v>869.27777</v>
      </c>
    </row>
    <row r="81" customFormat="false" ht="17.1" hidden="false" customHeight="true" outlineLevel="0" collapsed="false">
      <c r="A81" s="31"/>
      <c r="B81" s="42"/>
      <c r="C81" s="37" t="s">
        <v>88</v>
      </c>
      <c r="D81" s="43" t="n">
        <v>145</v>
      </c>
      <c r="E81" s="44" t="n">
        <v>815.06</v>
      </c>
      <c r="F81" s="45" t="n">
        <v>175.9899</v>
      </c>
    </row>
    <row r="82" customFormat="false" ht="17.1" hidden="false" customHeight="true" outlineLevel="0" collapsed="false">
      <c r="A82" s="31"/>
      <c r="B82" s="42"/>
      <c r="C82" s="37" t="s">
        <v>89</v>
      </c>
      <c r="D82" s="34" t="n">
        <v>24</v>
      </c>
      <c r="E82" s="35" t="n">
        <v>279.46</v>
      </c>
      <c r="F82" s="36" t="n">
        <v>54.26912</v>
      </c>
    </row>
    <row r="83" customFormat="false" ht="17.1" hidden="false" customHeight="true" outlineLevel="0" collapsed="false">
      <c r="A83" s="31"/>
      <c r="B83" s="42"/>
      <c r="C83" s="37" t="s">
        <v>90</v>
      </c>
      <c r="D83" s="43" t="s">
        <v>24</v>
      </c>
      <c r="E83" s="44" t="n">
        <v>25.87</v>
      </c>
      <c r="F83" s="45" t="n">
        <v>4.43115</v>
      </c>
    </row>
    <row r="84" customFormat="false" ht="17.1" hidden="false" customHeight="true" outlineLevel="0" collapsed="false">
      <c r="A84" s="31"/>
      <c r="B84" s="42"/>
      <c r="C84" s="37" t="s">
        <v>91</v>
      </c>
      <c r="D84" s="34" t="n">
        <v>159</v>
      </c>
      <c r="E84" s="35" t="n">
        <v>1830.06</v>
      </c>
      <c r="F84" s="36" t="n">
        <v>327.31814</v>
      </c>
    </row>
    <row r="85" customFormat="false" ht="17.1" hidden="false" customHeight="true" outlineLevel="0" collapsed="false">
      <c r="A85" s="31"/>
      <c r="B85" s="42"/>
      <c r="C85" s="37" t="s">
        <v>92</v>
      </c>
      <c r="D85" s="34" t="s">
        <v>24</v>
      </c>
      <c r="E85" s="35"/>
      <c r="F85" s="36" t="n">
        <v>1.11356</v>
      </c>
    </row>
    <row r="86" customFormat="false" ht="17.1" hidden="false" customHeight="true" outlineLevel="0" collapsed="false">
      <c r="A86" s="31"/>
      <c r="B86" s="42"/>
      <c r="C86" s="38" t="s">
        <v>93</v>
      </c>
      <c r="D86" s="39" t="s">
        <v>24</v>
      </c>
      <c r="E86" s="40" t="n">
        <v>11.16</v>
      </c>
      <c r="F86" s="41" t="n">
        <v>2.52894</v>
      </c>
    </row>
    <row r="87" customFormat="false" ht="17.1" hidden="false" customHeight="true" outlineLevel="0" collapsed="false">
      <c r="A87" s="64" t="s">
        <v>94</v>
      </c>
      <c r="B87" s="42" t="s">
        <v>95</v>
      </c>
      <c r="C87" s="56" t="s">
        <v>96</v>
      </c>
      <c r="D87" s="57" t="n">
        <v>8</v>
      </c>
      <c r="E87" s="58" t="n">
        <v>90.38</v>
      </c>
      <c r="F87" s="59" t="n">
        <v>34.70408</v>
      </c>
    </row>
    <row r="88" customFormat="false" ht="17.1" hidden="false" customHeight="true" outlineLevel="0" collapsed="false">
      <c r="A88" s="64"/>
      <c r="B88" s="42"/>
      <c r="C88" s="37" t="s">
        <v>97</v>
      </c>
      <c r="D88" s="34" t="n">
        <v>42</v>
      </c>
      <c r="E88" s="35" t="n">
        <v>362.82</v>
      </c>
      <c r="F88" s="36" t="n">
        <v>83.84881</v>
      </c>
    </row>
    <row r="89" customFormat="false" ht="17.1" hidden="false" customHeight="true" outlineLevel="0" collapsed="false">
      <c r="A89" s="64"/>
      <c r="B89" s="42"/>
      <c r="C89" s="37" t="s">
        <v>98</v>
      </c>
      <c r="D89" s="34" t="s">
        <v>24</v>
      </c>
      <c r="E89" s="35" t="n">
        <v>8.68</v>
      </c>
      <c r="F89" s="36" t="n">
        <v>4.92896</v>
      </c>
    </row>
    <row r="90" customFormat="false" ht="17.1" hidden="false" customHeight="true" outlineLevel="0" collapsed="false">
      <c r="A90" s="64"/>
      <c r="B90" s="42"/>
      <c r="C90" s="37" t="s">
        <v>99</v>
      </c>
      <c r="D90" s="34" t="s">
        <v>24</v>
      </c>
      <c r="E90" s="35" t="n">
        <v>58.73</v>
      </c>
      <c r="F90" s="36" t="n">
        <v>13.72167</v>
      </c>
    </row>
    <row r="91" customFormat="false" ht="17.1" hidden="false" customHeight="true" outlineLevel="0" collapsed="false">
      <c r="A91" s="64"/>
      <c r="B91" s="42"/>
      <c r="C91" s="37" t="s">
        <v>100</v>
      </c>
      <c r="D91" s="34" t="n">
        <v>5</v>
      </c>
      <c r="E91" s="35" t="n">
        <v>70.2</v>
      </c>
      <c r="F91" s="36" t="n">
        <v>10.18421</v>
      </c>
    </row>
    <row r="92" customFormat="false" ht="17.1" hidden="false" customHeight="true" outlineLevel="0" collapsed="false">
      <c r="A92" s="64"/>
      <c r="B92" s="42"/>
      <c r="C92" s="37" t="s">
        <v>101</v>
      </c>
      <c r="D92" s="34" t="n">
        <v>15</v>
      </c>
      <c r="E92" s="35" t="n">
        <v>66.62</v>
      </c>
      <c r="F92" s="36" t="n">
        <v>28.26339</v>
      </c>
    </row>
    <row r="93" customFormat="false" ht="17.1" hidden="false" customHeight="true" outlineLevel="0" collapsed="false">
      <c r="A93" s="64"/>
      <c r="B93" s="42"/>
      <c r="C93" s="38" t="s">
        <v>102</v>
      </c>
      <c r="D93" s="46" t="s">
        <v>24</v>
      </c>
      <c r="E93" s="47" t="n">
        <v>7.64</v>
      </c>
      <c r="F93" s="48" t="n">
        <v>2.66529</v>
      </c>
    </row>
    <row r="94" customFormat="false" ht="17.1" hidden="false" customHeight="true" outlineLevel="0" collapsed="false">
      <c r="A94" s="64"/>
      <c r="B94" s="42" t="s">
        <v>103</v>
      </c>
      <c r="C94" s="56" t="s">
        <v>104</v>
      </c>
      <c r="D94" s="57" t="n">
        <v>26</v>
      </c>
      <c r="E94" s="58" t="n">
        <v>126.46</v>
      </c>
      <c r="F94" s="59" t="n">
        <v>42.58566</v>
      </c>
    </row>
    <row r="95" customFormat="false" ht="17.1" hidden="false" customHeight="true" outlineLevel="0" collapsed="false">
      <c r="A95" s="64"/>
      <c r="B95" s="42"/>
      <c r="C95" s="33" t="s">
        <v>105</v>
      </c>
      <c r="D95" s="34" t="n">
        <v>8</v>
      </c>
      <c r="E95" s="35" t="n">
        <v>155.53</v>
      </c>
      <c r="F95" s="36" t="n">
        <v>58.12015</v>
      </c>
    </row>
    <row r="96" customFormat="false" ht="17.1" hidden="false" customHeight="true" outlineLevel="0" collapsed="false">
      <c r="A96" s="64"/>
      <c r="B96" s="42"/>
      <c r="C96" s="37" t="s">
        <v>106</v>
      </c>
      <c r="D96" s="34" t="n">
        <v>33</v>
      </c>
      <c r="E96" s="35" t="n">
        <v>1416.86</v>
      </c>
      <c r="F96" s="36" t="n">
        <v>416.89816</v>
      </c>
    </row>
    <row r="97" customFormat="false" ht="17.1" hidden="false" customHeight="true" outlineLevel="0" collapsed="false">
      <c r="A97" s="64"/>
      <c r="B97" s="42"/>
      <c r="C97" s="37" t="s">
        <v>107</v>
      </c>
      <c r="D97" s="34" t="n">
        <v>44</v>
      </c>
      <c r="E97" s="35" t="n">
        <v>978.65</v>
      </c>
      <c r="F97" s="36" t="n">
        <v>359.85498</v>
      </c>
    </row>
    <row r="98" customFormat="false" ht="17.1" hidden="false" customHeight="true" outlineLevel="0" collapsed="false">
      <c r="A98" s="64"/>
      <c r="B98" s="42"/>
      <c r="C98" s="38" t="s">
        <v>108</v>
      </c>
      <c r="D98" s="46" t="n">
        <v>23</v>
      </c>
      <c r="E98" s="47" t="n">
        <v>727.87</v>
      </c>
      <c r="F98" s="48" t="n">
        <v>244.83171</v>
      </c>
    </row>
    <row r="99" customFormat="false" ht="17.1" hidden="false" customHeight="true" outlineLevel="0" collapsed="false">
      <c r="A99" s="64"/>
      <c r="B99" s="42" t="s">
        <v>109</v>
      </c>
      <c r="C99" s="56" t="s">
        <v>110</v>
      </c>
      <c r="D99" s="57" t="s">
        <v>24</v>
      </c>
      <c r="E99" s="58" t="n">
        <v>44.34</v>
      </c>
      <c r="F99" s="59" t="n">
        <v>18.39892</v>
      </c>
    </row>
    <row r="100" customFormat="false" ht="17.1" hidden="false" customHeight="true" outlineLevel="0" collapsed="false">
      <c r="A100" s="64"/>
      <c r="B100" s="42"/>
      <c r="C100" s="33" t="s">
        <v>111</v>
      </c>
      <c r="D100" s="34" t="n">
        <v>13</v>
      </c>
      <c r="E100" s="35" t="n">
        <v>161.25</v>
      </c>
      <c r="F100" s="36" t="n">
        <v>52.80469</v>
      </c>
    </row>
    <row r="101" customFormat="false" ht="17.1" hidden="false" customHeight="true" outlineLevel="0" collapsed="false">
      <c r="A101" s="64"/>
      <c r="B101" s="42"/>
      <c r="C101" s="38" t="s">
        <v>112</v>
      </c>
      <c r="D101" s="46" t="n">
        <v>23</v>
      </c>
      <c r="E101" s="47" t="n">
        <v>135.1</v>
      </c>
      <c r="F101" s="48" t="n">
        <v>67.76379</v>
      </c>
    </row>
    <row r="102" customFormat="false" ht="17.1" hidden="false" customHeight="true" outlineLevel="0" collapsed="false">
      <c r="A102" s="64"/>
      <c r="B102" s="60" t="s">
        <v>113</v>
      </c>
      <c r="C102" s="37" t="s">
        <v>114</v>
      </c>
      <c r="D102" s="52" t="s">
        <v>24</v>
      </c>
      <c r="E102" s="53" t="n">
        <v>9.85</v>
      </c>
      <c r="F102" s="54" t="n">
        <v>1.95374</v>
      </c>
    </row>
    <row r="103" customFormat="false" ht="17.1" hidden="false" customHeight="true" outlineLevel="0" collapsed="false">
      <c r="A103" s="64"/>
      <c r="B103" s="60"/>
      <c r="C103" s="37" t="s">
        <v>115</v>
      </c>
      <c r="D103" s="34" t="s">
        <v>24</v>
      </c>
      <c r="E103" s="35" t="n">
        <v>13.84</v>
      </c>
      <c r="F103" s="36" t="n">
        <v>2.73</v>
      </c>
    </row>
    <row r="104" customFormat="false" ht="17.1" hidden="false" customHeight="true" outlineLevel="0" collapsed="false">
      <c r="A104" s="64"/>
      <c r="B104" s="60"/>
      <c r="C104" s="37" t="s">
        <v>116</v>
      </c>
      <c r="D104" s="52" t="s">
        <v>24</v>
      </c>
      <c r="E104" s="53" t="n">
        <v>9.4</v>
      </c>
      <c r="F104" s="54" t="n">
        <v>3.26273</v>
      </c>
    </row>
    <row r="105" customFormat="false" ht="17.1" hidden="false" customHeight="true" outlineLevel="0" collapsed="false">
      <c r="A105" s="64"/>
      <c r="B105" s="60"/>
      <c r="C105" s="37" t="s">
        <v>117</v>
      </c>
      <c r="D105" s="34" t="s">
        <v>24</v>
      </c>
      <c r="E105" s="35" t="n">
        <v>13.15</v>
      </c>
      <c r="F105" s="36" t="n">
        <v>7.31168</v>
      </c>
    </row>
    <row r="106" customFormat="false" ht="17.1" hidden="false" customHeight="true" outlineLevel="0" collapsed="false">
      <c r="A106" s="64"/>
      <c r="B106" s="60"/>
      <c r="C106" s="37" t="s">
        <v>118</v>
      </c>
      <c r="D106" s="34" t="s">
        <v>24</v>
      </c>
      <c r="E106" s="35" t="n">
        <v>1.72</v>
      </c>
      <c r="F106" s="36" t="n">
        <v>0.43</v>
      </c>
    </row>
    <row r="107" customFormat="false" ht="17.1" hidden="false" customHeight="true" outlineLevel="0" collapsed="false">
      <c r="A107" s="64"/>
      <c r="B107" s="60"/>
      <c r="C107" s="38" t="s">
        <v>119</v>
      </c>
      <c r="D107" s="46" t="s">
        <v>24</v>
      </c>
      <c r="E107" s="47" t="n">
        <v>101.79</v>
      </c>
      <c r="F107" s="48" t="n">
        <v>20.2906</v>
      </c>
    </row>
    <row r="108" customFormat="false" ht="17.1" hidden="false" customHeight="true" outlineLevel="0" collapsed="false">
      <c r="A108" s="64"/>
      <c r="B108" s="42" t="s">
        <v>120</v>
      </c>
      <c r="C108" s="56" t="s">
        <v>121</v>
      </c>
      <c r="D108" s="57" t="n">
        <v>18</v>
      </c>
      <c r="E108" s="58" t="n">
        <v>140.46</v>
      </c>
      <c r="F108" s="59" t="n">
        <v>64.68826</v>
      </c>
    </row>
    <row r="109" customFormat="false" ht="17.1" hidden="false" customHeight="true" outlineLevel="0" collapsed="false">
      <c r="A109" s="64"/>
      <c r="B109" s="42"/>
      <c r="C109" s="33" t="s">
        <v>122</v>
      </c>
      <c r="D109" s="34" t="n">
        <v>9</v>
      </c>
      <c r="E109" s="35" t="n">
        <v>73.85</v>
      </c>
      <c r="F109" s="36" t="n">
        <v>16.91977</v>
      </c>
    </row>
    <row r="110" customFormat="false" ht="17.1" hidden="false" customHeight="true" outlineLevel="0" collapsed="false">
      <c r="A110" s="64"/>
      <c r="B110" s="42"/>
      <c r="C110" s="37" t="s">
        <v>123</v>
      </c>
      <c r="D110" s="34" t="n">
        <v>11</v>
      </c>
      <c r="E110" s="35" t="n">
        <v>75.46</v>
      </c>
      <c r="F110" s="36" t="n">
        <v>21.27535</v>
      </c>
    </row>
    <row r="111" customFormat="false" ht="17.1" hidden="false" customHeight="true" outlineLevel="0" collapsed="false">
      <c r="A111" s="64"/>
      <c r="B111" s="42"/>
      <c r="C111" s="37" t="s">
        <v>124</v>
      </c>
      <c r="D111" s="34" t="n">
        <v>16</v>
      </c>
      <c r="E111" s="35" t="n">
        <v>228.71</v>
      </c>
      <c r="F111" s="36" t="n">
        <v>36.55595</v>
      </c>
    </row>
    <row r="112" customFormat="false" ht="17.1" hidden="false" customHeight="true" outlineLevel="0" collapsed="false">
      <c r="A112" s="64"/>
      <c r="B112" s="42"/>
      <c r="C112" s="37" t="s">
        <v>125</v>
      </c>
      <c r="D112" s="34" t="n">
        <v>30</v>
      </c>
      <c r="E112" s="35" t="n">
        <v>318.89</v>
      </c>
      <c r="F112" s="36" t="n">
        <v>70.39191</v>
      </c>
    </row>
    <row r="113" customFormat="false" ht="17.1" hidden="false" customHeight="true" outlineLevel="0" collapsed="false">
      <c r="A113" s="64"/>
      <c r="B113" s="42"/>
      <c r="C113" s="37" t="s">
        <v>126</v>
      </c>
      <c r="D113" s="34" t="s">
        <v>24</v>
      </c>
      <c r="E113" s="35" t="n">
        <v>24.59</v>
      </c>
      <c r="F113" s="36" t="n">
        <v>6.14147</v>
      </c>
    </row>
    <row r="114" customFormat="false" ht="17.1" hidden="false" customHeight="true" outlineLevel="0" collapsed="false">
      <c r="A114" s="64"/>
      <c r="B114" s="42"/>
      <c r="C114" s="37" t="s">
        <v>127</v>
      </c>
      <c r="D114" s="34" t="s">
        <v>24</v>
      </c>
      <c r="E114" s="35" t="n">
        <v>14.47</v>
      </c>
      <c r="F114" s="36" t="n">
        <v>6.06255</v>
      </c>
    </row>
    <row r="115" customFormat="false" ht="17.1" hidden="false" customHeight="true" outlineLevel="0" collapsed="false">
      <c r="A115" s="64"/>
      <c r="B115" s="42"/>
      <c r="C115" s="37" t="s">
        <v>128</v>
      </c>
      <c r="D115" s="34" t="n">
        <v>6</v>
      </c>
      <c r="E115" s="35" t="n">
        <v>77.17</v>
      </c>
      <c r="F115" s="36" t="n">
        <v>12.23396</v>
      </c>
    </row>
    <row r="116" customFormat="false" ht="17.1" hidden="false" customHeight="true" outlineLevel="0" collapsed="false">
      <c r="A116" s="64"/>
      <c r="B116" s="42"/>
      <c r="C116" s="37" t="s">
        <v>129</v>
      </c>
      <c r="D116" s="34" t="n">
        <v>9</v>
      </c>
      <c r="E116" s="35" t="n">
        <v>80.97</v>
      </c>
      <c r="F116" s="36" t="n">
        <v>15.96526</v>
      </c>
    </row>
    <row r="117" customFormat="false" ht="17.1" hidden="false" customHeight="true" outlineLevel="0" collapsed="false">
      <c r="A117" s="64"/>
      <c r="B117" s="42"/>
      <c r="C117" s="37" t="s">
        <v>130</v>
      </c>
      <c r="D117" s="34" t="n">
        <v>33</v>
      </c>
      <c r="E117" s="35" t="n">
        <v>283.19</v>
      </c>
      <c r="F117" s="36" t="n">
        <v>80.8143</v>
      </c>
    </row>
    <row r="118" customFormat="false" ht="17.1" hidden="false" customHeight="true" outlineLevel="0" collapsed="false">
      <c r="A118" s="64"/>
      <c r="B118" s="42"/>
      <c r="C118" s="38" t="s">
        <v>131</v>
      </c>
      <c r="D118" s="46" t="n">
        <v>4</v>
      </c>
      <c r="E118" s="47" t="n">
        <v>37.08</v>
      </c>
      <c r="F118" s="48" t="n">
        <v>22.65596</v>
      </c>
    </row>
    <row r="119" customFormat="false" ht="17.1" hidden="false" customHeight="true" outlineLevel="0" collapsed="false">
      <c r="A119" s="64"/>
      <c r="B119" s="42" t="s">
        <v>132</v>
      </c>
      <c r="C119" s="56" t="s">
        <v>133</v>
      </c>
      <c r="D119" s="57" t="s">
        <v>24</v>
      </c>
      <c r="E119" s="58" t="n">
        <v>6.19</v>
      </c>
      <c r="F119" s="59" t="n">
        <v>2.11628</v>
      </c>
    </row>
    <row r="120" customFormat="false" ht="17.1" hidden="false" customHeight="true" outlineLevel="0" collapsed="false">
      <c r="A120" s="64"/>
      <c r="B120" s="42"/>
      <c r="C120" s="37" t="s">
        <v>134</v>
      </c>
      <c r="D120" s="34" t="s">
        <v>24</v>
      </c>
      <c r="E120" s="35" t="n">
        <v>23.41</v>
      </c>
      <c r="F120" s="36" t="n">
        <v>6.52468</v>
      </c>
    </row>
    <row r="121" customFormat="false" ht="17.1" hidden="false" customHeight="true" outlineLevel="0" collapsed="false">
      <c r="A121" s="64"/>
      <c r="B121" s="42" t="s">
        <v>135</v>
      </c>
      <c r="C121" s="56" t="s">
        <v>136</v>
      </c>
      <c r="D121" s="57" t="s">
        <v>24</v>
      </c>
      <c r="E121" s="58" t="n">
        <v>3.91</v>
      </c>
      <c r="F121" s="59" t="n">
        <v>2.28344</v>
      </c>
    </row>
    <row r="122" customFormat="false" ht="17.1" hidden="false" customHeight="true" outlineLevel="0" collapsed="false">
      <c r="A122" s="64"/>
      <c r="B122" s="42"/>
      <c r="C122" s="37" t="s">
        <v>137</v>
      </c>
      <c r="D122" s="34" t="n">
        <v>25</v>
      </c>
      <c r="E122" s="35" t="n">
        <v>330.36</v>
      </c>
      <c r="F122" s="36" t="n">
        <v>80.3693</v>
      </c>
    </row>
    <row r="123" customFormat="false" ht="17.1" hidden="false" customHeight="true" outlineLevel="0" collapsed="false">
      <c r="A123" s="64"/>
      <c r="B123" s="42"/>
      <c r="C123" s="38" t="s">
        <v>138</v>
      </c>
      <c r="D123" s="46" t="n">
        <v>17</v>
      </c>
      <c r="E123" s="47" t="n">
        <v>178.53</v>
      </c>
      <c r="F123" s="48" t="n">
        <v>46.1808</v>
      </c>
    </row>
    <row r="124" customFormat="false" ht="17.1" hidden="false" customHeight="true" outlineLevel="0" collapsed="false">
      <c r="A124" s="64"/>
      <c r="B124" s="42" t="s">
        <v>139</v>
      </c>
      <c r="C124" s="56" t="s">
        <v>140</v>
      </c>
      <c r="D124" s="57" t="n">
        <v>41</v>
      </c>
      <c r="E124" s="58" t="n">
        <v>1696.9</v>
      </c>
      <c r="F124" s="59" t="n">
        <v>151.92195</v>
      </c>
    </row>
    <row r="125" customFormat="false" ht="17.1" hidden="false" customHeight="true" outlineLevel="0" collapsed="false">
      <c r="A125" s="64"/>
      <c r="B125" s="42"/>
      <c r="C125" s="33" t="s">
        <v>141</v>
      </c>
      <c r="D125" s="34" t="n">
        <v>11</v>
      </c>
      <c r="E125" s="35" t="n">
        <v>44.78</v>
      </c>
      <c r="F125" s="36" t="n">
        <v>13.99217</v>
      </c>
    </row>
    <row r="126" customFormat="false" ht="17.1" hidden="false" customHeight="true" outlineLevel="0" collapsed="false">
      <c r="A126" s="64"/>
      <c r="B126" s="42"/>
      <c r="C126" s="37" t="s">
        <v>142</v>
      </c>
      <c r="D126" s="34" t="n">
        <v>90</v>
      </c>
      <c r="E126" s="35" t="n">
        <v>1923.02</v>
      </c>
      <c r="F126" s="36" t="n">
        <v>236.37884</v>
      </c>
    </row>
    <row r="127" customFormat="false" ht="17.1" hidden="false" customHeight="true" outlineLevel="0" collapsed="false">
      <c r="A127" s="64"/>
      <c r="B127" s="42"/>
      <c r="C127" s="37" t="s">
        <v>143</v>
      </c>
      <c r="D127" s="34" t="n">
        <v>48</v>
      </c>
      <c r="E127" s="35" t="n">
        <v>832.39</v>
      </c>
      <c r="F127" s="36" t="n">
        <v>137.54618</v>
      </c>
    </row>
    <row r="128" customFormat="false" ht="17.1" hidden="false" customHeight="true" outlineLevel="0" collapsed="false">
      <c r="A128" s="64"/>
      <c r="B128" s="42"/>
      <c r="C128" s="37" t="s">
        <v>144</v>
      </c>
      <c r="D128" s="34" t="s">
        <v>24</v>
      </c>
      <c r="E128" s="35" t="n">
        <v>1.33</v>
      </c>
      <c r="F128" s="36" t="n">
        <v>0.55727</v>
      </c>
    </row>
    <row r="129" customFormat="false" ht="17.1" hidden="false" customHeight="true" outlineLevel="0" collapsed="false">
      <c r="A129" s="64"/>
      <c r="B129" s="42"/>
      <c r="C129" s="37" t="s">
        <v>145</v>
      </c>
      <c r="D129" s="34" t="n">
        <v>95</v>
      </c>
      <c r="E129" s="35" t="n">
        <v>1072.71</v>
      </c>
      <c r="F129" s="36" t="n">
        <v>202.08194</v>
      </c>
    </row>
    <row r="130" customFormat="false" ht="17.1" hidden="false" customHeight="true" outlineLevel="0" collapsed="false">
      <c r="A130" s="64"/>
      <c r="B130" s="42"/>
      <c r="C130" s="37" t="s">
        <v>146</v>
      </c>
      <c r="D130" s="34" t="n">
        <v>90</v>
      </c>
      <c r="E130" s="35" t="n">
        <v>976.44</v>
      </c>
      <c r="F130" s="36" t="n">
        <v>200.69623</v>
      </c>
    </row>
    <row r="131" customFormat="false" ht="17.1" hidden="false" customHeight="true" outlineLevel="0" collapsed="false">
      <c r="A131" s="64"/>
      <c r="B131" s="42"/>
      <c r="C131" s="37" t="s">
        <v>147</v>
      </c>
      <c r="D131" s="34" t="n">
        <v>28</v>
      </c>
      <c r="E131" s="35" t="n">
        <v>1028.59</v>
      </c>
      <c r="F131" s="36" t="n">
        <v>108.96447</v>
      </c>
    </row>
    <row r="132" customFormat="false" ht="17.1" hidden="false" customHeight="true" outlineLevel="0" collapsed="false">
      <c r="A132" s="64"/>
      <c r="B132" s="42"/>
      <c r="C132" s="38" t="s">
        <v>148</v>
      </c>
      <c r="D132" s="46" t="n">
        <v>15</v>
      </c>
      <c r="E132" s="47" t="n">
        <v>122.26</v>
      </c>
      <c r="F132" s="48" t="n">
        <v>48.38564</v>
      </c>
    </row>
    <row r="133" customFormat="false" ht="17.1" hidden="false" customHeight="true" outlineLevel="0" collapsed="false">
      <c r="A133" s="64"/>
      <c r="B133" s="42" t="s">
        <v>149</v>
      </c>
      <c r="C133" s="56" t="s">
        <v>150</v>
      </c>
      <c r="D133" s="57" t="n">
        <v>25</v>
      </c>
      <c r="E133" s="58" t="n">
        <v>1145.62</v>
      </c>
      <c r="F133" s="59" t="n">
        <v>163.54099</v>
      </c>
    </row>
    <row r="134" customFormat="false" ht="17.1" hidden="false" customHeight="true" outlineLevel="0" collapsed="false">
      <c r="A134" s="64"/>
      <c r="B134" s="42"/>
      <c r="C134" s="33" t="s">
        <v>151</v>
      </c>
      <c r="D134" s="34" t="n">
        <v>16</v>
      </c>
      <c r="E134" s="35" t="n">
        <v>1797.12</v>
      </c>
      <c r="F134" s="36" t="n">
        <v>148.62814</v>
      </c>
    </row>
    <row r="135" customFormat="false" ht="17.1" hidden="false" customHeight="true" outlineLevel="0" collapsed="false">
      <c r="A135" s="64"/>
      <c r="B135" s="42"/>
      <c r="C135" s="37" t="s">
        <v>152</v>
      </c>
      <c r="D135" s="34" t="s">
        <v>24</v>
      </c>
      <c r="E135" s="35" t="n">
        <v>9.44</v>
      </c>
      <c r="F135" s="36" t="n">
        <v>2.88856</v>
      </c>
    </row>
    <row r="136" customFormat="false" ht="17.1" hidden="false" customHeight="true" outlineLevel="0" collapsed="false">
      <c r="A136" s="64"/>
      <c r="B136" s="42"/>
      <c r="C136" s="38" t="s">
        <v>153</v>
      </c>
      <c r="D136" s="46" t="s">
        <v>24</v>
      </c>
      <c r="E136" s="47" t="n">
        <v>22.19</v>
      </c>
      <c r="F136" s="48" t="n">
        <v>4.5812</v>
      </c>
    </row>
    <row r="137" customFormat="false" ht="17.1" hidden="false" customHeight="true" outlineLevel="0" collapsed="false">
      <c r="A137" s="64"/>
      <c r="B137" s="42" t="s">
        <v>154</v>
      </c>
      <c r="C137" s="56" t="s">
        <v>155</v>
      </c>
      <c r="D137" s="57" t="n">
        <v>31</v>
      </c>
      <c r="E137" s="58" t="n">
        <v>495.33</v>
      </c>
      <c r="F137" s="59" t="n">
        <v>140.08744</v>
      </c>
    </row>
    <row r="138" customFormat="false" ht="17.1" hidden="false" customHeight="true" outlineLevel="0" collapsed="false">
      <c r="A138" s="64"/>
      <c r="B138" s="42"/>
      <c r="C138" s="37" t="s">
        <v>156</v>
      </c>
      <c r="D138" s="34" t="n">
        <v>44</v>
      </c>
      <c r="E138" s="35" t="n">
        <v>1007.49</v>
      </c>
      <c r="F138" s="36" t="n">
        <v>252.31225</v>
      </c>
    </row>
    <row r="139" customFormat="false" ht="17.1" hidden="false" customHeight="true" outlineLevel="0" collapsed="false">
      <c r="A139" s="64"/>
      <c r="B139" s="42"/>
      <c r="C139" s="38" t="s">
        <v>157</v>
      </c>
      <c r="D139" s="46" t="n">
        <v>114</v>
      </c>
      <c r="E139" s="47" t="n">
        <v>2065.84</v>
      </c>
      <c r="F139" s="48" t="n">
        <v>577.45234</v>
      </c>
    </row>
    <row r="140" customFormat="false" ht="17.1" hidden="false" customHeight="true" outlineLevel="0" collapsed="false">
      <c r="A140" s="64"/>
      <c r="B140" s="42" t="s">
        <v>158</v>
      </c>
      <c r="C140" s="56" t="s">
        <v>159</v>
      </c>
      <c r="D140" s="57" t="n">
        <v>105</v>
      </c>
      <c r="E140" s="58" t="n">
        <v>947.54</v>
      </c>
      <c r="F140" s="59" t="n">
        <v>473.74581</v>
      </c>
    </row>
    <row r="141" customFormat="false" ht="17.1" hidden="false" customHeight="true" outlineLevel="0" collapsed="false">
      <c r="A141" s="64"/>
      <c r="B141" s="42"/>
      <c r="C141" s="37" t="s">
        <v>160</v>
      </c>
      <c r="D141" s="34" t="n">
        <v>29</v>
      </c>
      <c r="E141" s="35" t="n">
        <v>737.63</v>
      </c>
      <c r="F141" s="36" t="n">
        <v>143.5995</v>
      </c>
    </row>
    <row r="142" customFormat="false" ht="17.1" hidden="false" customHeight="true" outlineLevel="0" collapsed="false">
      <c r="A142" s="64"/>
      <c r="B142" s="42"/>
      <c r="C142" s="37" t="s">
        <v>161</v>
      </c>
      <c r="D142" s="34" t="n">
        <v>140</v>
      </c>
      <c r="E142" s="35" t="n">
        <v>1388.32</v>
      </c>
      <c r="F142" s="36" t="n">
        <v>562.265890000001</v>
      </c>
    </row>
    <row r="143" customFormat="false" ht="17.1" hidden="false" customHeight="true" outlineLevel="0" collapsed="false">
      <c r="A143" s="64"/>
      <c r="B143" s="42"/>
      <c r="C143" s="37" t="s">
        <v>162</v>
      </c>
      <c r="D143" s="34" t="n">
        <v>49</v>
      </c>
      <c r="E143" s="35" t="n">
        <v>771.36</v>
      </c>
      <c r="F143" s="36" t="n">
        <v>284.59962</v>
      </c>
    </row>
    <row r="144" customFormat="false" ht="17.1" hidden="false" customHeight="true" outlineLevel="0" collapsed="false">
      <c r="A144" s="64"/>
      <c r="B144" s="42"/>
      <c r="C144" s="37" t="s">
        <v>163</v>
      </c>
      <c r="D144" s="34" t="n">
        <v>77</v>
      </c>
      <c r="E144" s="35" t="n">
        <v>733.25</v>
      </c>
      <c r="F144" s="36" t="n">
        <v>318.28721</v>
      </c>
    </row>
    <row r="145" customFormat="false" ht="17.1" hidden="false" customHeight="true" outlineLevel="0" collapsed="false">
      <c r="A145" s="64"/>
      <c r="B145" s="42"/>
      <c r="C145" s="37" t="s">
        <v>164</v>
      </c>
      <c r="D145" s="34" t="n">
        <v>10</v>
      </c>
      <c r="E145" s="35" t="n">
        <v>210.83</v>
      </c>
      <c r="F145" s="36" t="n">
        <v>61.57036</v>
      </c>
    </row>
    <row r="146" customFormat="false" ht="17.1" hidden="false" customHeight="true" outlineLevel="0" collapsed="false">
      <c r="A146" s="64"/>
      <c r="B146" s="42"/>
      <c r="C146" s="37" t="s">
        <v>165</v>
      </c>
      <c r="D146" s="34" t="n">
        <v>6</v>
      </c>
      <c r="E146" s="35" t="n">
        <v>49.87</v>
      </c>
      <c r="F146" s="36" t="n">
        <v>24.05375</v>
      </c>
    </row>
    <row r="147" customFormat="false" ht="17.1" hidden="false" customHeight="true" outlineLevel="0" collapsed="false">
      <c r="A147" s="64"/>
      <c r="B147" s="42"/>
      <c r="C147" s="37" t="s">
        <v>166</v>
      </c>
      <c r="D147" s="34" t="n">
        <v>36</v>
      </c>
      <c r="E147" s="35" t="n">
        <v>390.69</v>
      </c>
      <c r="F147" s="36" t="n">
        <v>165.37674</v>
      </c>
    </row>
    <row r="148" customFormat="false" ht="17.1" hidden="false" customHeight="true" outlineLevel="0" collapsed="false">
      <c r="A148" s="64"/>
      <c r="B148" s="42"/>
      <c r="C148" s="37" t="s">
        <v>167</v>
      </c>
      <c r="D148" s="34" t="s">
        <v>24</v>
      </c>
      <c r="E148" s="35" t="n">
        <v>10.98</v>
      </c>
      <c r="F148" s="36" t="n">
        <v>2.3725</v>
      </c>
    </row>
    <row r="149" customFormat="false" ht="17.1" hidden="false" customHeight="true" outlineLevel="0" collapsed="false">
      <c r="A149" s="64"/>
      <c r="B149" s="42"/>
      <c r="C149" s="37" t="s">
        <v>168</v>
      </c>
      <c r="D149" s="34" t="n">
        <v>54</v>
      </c>
      <c r="E149" s="35" t="n">
        <v>908.23</v>
      </c>
      <c r="F149" s="36" t="n">
        <v>264.50557</v>
      </c>
    </row>
    <row r="150" customFormat="false" ht="17.1" hidden="false" customHeight="true" outlineLevel="0" collapsed="false">
      <c r="A150" s="64"/>
      <c r="B150" s="42"/>
      <c r="C150" s="38" t="s">
        <v>169</v>
      </c>
      <c r="D150" s="46" t="s">
        <v>24</v>
      </c>
      <c r="E150" s="47" t="n">
        <v>20.01</v>
      </c>
      <c r="F150" s="48" t="n">
        <v>9.41554</v>
      </c>
    </row>
    <row r="151" customFormat="false" ht="17.1" hidden="false" customHeight="true" outlineLevel="0" collapsed="false">
      <c r="A151" s="64"/>
      <c r="B151" s="42" t="s">
        <v>170</v>
      </c>
      <c r="C151" s="56" t="s">
        <v>171</v>
      </c>
      <c r="D151" s="57" t="n">
        <v>6</v>
      </c>
      <c r="E151" s="58" t="n">
        <v>152</v>
      </c>
      <c r="F151" s="59" t="n">
        <v>43.75179</v>
      </c>
    </row>
    <row r="152" customFormat="false" ht="17.1" hidden="false" customHeight="true" outlineLevel="0" collapsed="false">
      <c r="A152" s="64"/>
      <c r="B152" s="42"/>
      <c r="C152" s="37" t="s">
        <v>172</v>
      </c>
      <c r="D152" s="34" t="s">
        <v>24</v>
      </c>
      <c r="E152" s="35" t="n">
        <v>57.75</v>
      </c>
      <c r="F152" s="36" t="n">
        <v>8.55869</v>
      </c>
    </row>
    <row r="153" customFormat="false" ht="17.1" hidden="false" customHeight="true" outlineLevel="0" collapsed="false">
      <c r="A153" s="64"/>
      <c r="B153" s="42"/>
      <c r="C153" s="37" t="s">
        <v>173</v>
      </c>
      <c r="D153" s="34" t="s">
        <v>24</v>
      </c>
      <c r="E153" s="35" t="n">
        <v>10.77</v>
      </c>
      <c r="F153" s="36" t="n">
        <v>2.61907</v>
      </c>
    </row>
    <row r="154" customFormat="false" ht="17.1" hidden="false" customHeight="true" outlineLevel="0" collapsed="false">
      <c r="A154" s="64"/>
      <c r="B154" s="42"/>
      <c r="C154" s="37" t="s">
        <v>174</v>
      </c>
      <c r="D154" s="34" t="s">
        <v>24</v>
      </c>
      <c r="E154" s="35" t="n">
        <v>19.28</v>
      </c>
      <c r="F154" s="36" t="n">
        <v>4.25473</v>
      </c>
    </row>
    <row r="155" customFormat="false" ht="17.1" hidden="false" customHeight="true" outlineLevel="0" collapsed="false">
      <c r="A155" s="64"/>
      <c r="B155" s="42"/>
      <c r="C155" s="37" t="s">
        <v>175</v>
      </c>
      <c r="D155" s="34" t="s">
        <v>24</v>
      </c>
      <c r="E155" s="35" t="n">
        <v>54.54</v>
      </c>
      <c r="F155" s="36" t="n">
        <v>6.5978</v>
      </c>
    </row>
    <row r="156" customFormat="false" ht="17.1" hidden="false" customHeight="true" outlineLevel="0" collapsed="false">
      <c r="A156" s="64"/>
      <c r="B156" s="42"/>
      <c r="C156" s="37" t="s">
        <v>176</v>
      </c>
      <c r="D156" s="34" t="n">
        <v>4</v>
      </c>
      <c r="E156" s="35" t="n">
        <v>387.65</v>
      </c>
      <c r="F156" s="36" t="n">
        <v>34.64616</v>
      </c>
    </row>
    <row r="157" customFormat="false" ht="17.1" hidden="false" customHeight="true" outlineLevel="0" collapsed="false">
      <c r="A157" s="64"/>
      <c r="B157" s="42"/>
      <c r="C157" s="38" t="s">
        <v>177</v>
      </c>
      <c r="D157" s="46" t="n">
        <v>4</v>
      </c>
      <c r="E157" s="47" t="n">
        <v>26.45</v>
      </c>
      <c r="F157" s="48" t="n">
        <v>7.46102</v>
      </c>
    </row>
    <row r="158" customFormat="false" ht="17.1" hidden="false" customHeight="true" outlineLevel="0" collapsed="false">
      <c r="A158" s="65" t="s">
        <v>178</v>
      </c>
      <c r="B158" s="42" t="s">
        <v>178</v>
      </c>
      <c r="C158" s="56" t="s">
        <v>179</v>
      </c>
      <c r="D158" s="49" t="s">
        <v>24</v>
      </c>
      <c r="E158" s="50" t="n">
        <v>13.56</v>
      </c>
      <c r="F158" s="51" t="n">
        <v>2.695</v>
      </c>
    </row>
    <row r="159" customFormat="false" ht="17.1" hidden="false" customHeight="true" outlineLevel="0" collapsed="false">
      <c r="A159" s="65"/>
      <c r="B159" s="42"/>
      <c r="C159" s="37" t="s">
        <v>180</v>
      </c>
      <c r="D159" s="52" t="n">
        <v>24</v>
      </c>
      <c r="E159" s="53" t="n">
        <v>313.71</v>
      </c>
      <c r="F159" s="54" t="n">
        <v>117.20493</v>
      </c>
    </row>
    <row r="160" customFormat="false" ht="17.1" hidden="false" customHeight="true" outlineLevel="0" collapsed="false">
      <c r="A160" s="65"/>
      <c r="B160" s="42"/>
      <c r="C160" s="38" t="s">
        <v>181</v>
      </c>
      <c r="D160" s="46" t="n">
        <v>24</v>
      </c>
      <c r="E160" s="47" t="n">
        <v>2410.37</v>
      </c>
      <c r="F160" s="48" t="n">
        <v>504.45559</v>
      </c>
    </row>
    <row r="161" customFormat="false" ht="17.1" hidden="false" customHeight="true" outlineLevel="0" collapsed="false">
      <c r="A161" s="65"/>
      <c r="B161" s="42" t="s">
        <v>182</v>
      </c>
      <c r="C161" s="56" t="s">
        <v>183</v>
      </c>
      <c r="D161" s="57" t="s">
        <v>24</v>
      </c>
      <c r="E161" s="58" t="n">
        <v>809.4</v>
      </c>
      <c r="F161" s="59" t="n">
        <v>51.60376</v>
      </c>
    </row>
    <row r="162" customFormat="false" ht="17.1" hidden="false" customHeight="true" outlineLevel="0" collapsed="false">
      <c r="A162" s="65"/>
      <c r="B162" s="42"/>
      <c r="C162" s="37" t="s">
        <v>184</v>
      </c>
      <c r="D162" s="34" t="n">
        <v>18</v>
      </c>
      <c r="E162" s="35" t="n">
        <v>964.79</v>
      </c>
      <c r="F162" s="36" t="n">
        <v>123.81939</v>
      </c>
    </row>
    <row r="163" customFormat="false" ht="17.1" hidden="false" customHeight="true" outlineLevel="0" collapsed="false">
      <c r="A163" s="65"/>
      <c r="B163" s="42"/>
      <c r="C163" s="37" t="s">
        <v>185</v>
      </c>
      <c r="D163" s="34" t="n">
        <v>126</v>
      </c>
      <c r="E163" s="35" t="n">
        <v>2470.48</v>
      </c>
      <c r="F163" s="36" t="n">
        <v>375.69336</v>
      </c>
    </row>
    <row r="164" customFormat="false" ht="17.1" hidden="false" customHeight="true" outlineLevel="0" collapsed="false">
      <c r="A164" s="65"/>
      <c r="B164" s="42"/>
      <c r="C164" s="38" t="s">
        <v>186</v>
      </c>
      <c r="D164" s="46" t="n">
        <v>9</v>
      </c>
      <c r="E164" s="47" t="n">
        <v>353.07</v>
      </c>
      <c r="F164" s="48" t="n">
        <v>49.02958</v>
      </c>
    </row>
    <row r="165" customFormat="false" ht="17.1" hidden="false" customHeight="true" outlineLevel="0" collapsed="false">
      <c r="A165" s="66" t="s">
        <v>187</v>
      </c>
      <c r="B165" s="42" t="s">
        <v>188</v>
      </c>
      <c r="C165" s="56" t="s">
        <v>189</v>
      </c>
      <c r="D165" s="57" t="n">
        <v>118</v>
      </c>
      <c r="E165" s="58" t="n">
        <v>8473.5</v>
      </c>
      <c r="F165" s="59" t="n">
        <v>1485.1569</v>
      </c>
    </row>
    <row r="166" customFormat="false" ht="17.1" hidden="false" customHeight="true" outlineLevel="0" collapsed="false">
      <c r="A166" s="66"/>
      <c r="B166" s="42"/>
      <c r="C166" s="37" t="s">
        <v>190</v>
      </c>
      <c r="D166" s="34" t="n">
        <v>29</v>
      </c>
      <c r="E166" s="35" t="n">
        <v>772.49</v>
      </c>
      <c r="F166" s="36" t="n">
        <v>182.98313</v>
      </c>
    </row>
    <row r="167" customFormat="false" ht="17.1" hidden="false" customHeight="true" outlineLevel="0" collapsed="false">
      <c r="A167" s="66"/>
      <c r="B167" s="42"/>
      <c r="C167" s="37" t="s">
        <v>191</v>
      </c>
      <c r="D167" s="34" t="n">
        <v>19</v>
      </c>
      <c r="E167" s="35" t="n">
        <v>2209.5</v>
      </c>
      <c r="F167" s="36" t="n">
        <v>220.13375</v>
      </c>
    </row>
    <row r="168" customFormat="false" ht="17.1" hidden="false" customHeight="true" outlineLevel="0" collapsed="false">
      <c r="A168" s="66"/>
      <c r="B168" s="42"/>
      <c r="C168" s="38" t="s">
        <v>192</v>
      </c>
      <c r="D168" s="46" t="n">
        <v>14</v>
      </c>
      <c r="E168" s="47" t="n">
        <v>1314.68</v>
      </c>
      <c r="F168" s="48" t="n">
        <v>177.49301</v>
      </c>
    </row>
    <row r="169" customFormat="false" ht="17.1" hidden="false" customHeight="true" outlineLevel="0" collapsed="false">
      <c r="A169" s="66"/>
      <c r="B169" s="42" t="s">
        <v>193</v>
      </c>
      <c r="C169" s="56" t="s">
        <v>194</v>
      </c>
      <c r="D169" s="52" t="n">
        <v>11</v>
      </c>
      <c r="E169" s="53" t="n">
        <v>1871.6</v>
      </c>
      <c r="F169" s="54" t="n">
        <v>165.88446</v>
      </c>
    </row>
    <row r="170" customFormat="false" ht="17.1" hidden="false" customHeight="true" outlineLevel="0" collapsed="false">
      <c r="A170" s="66"/>
      <c r="B170" s="42"/>
      <c r="C170" s="37" t="s">
        <v>195</v>
      </c>
      <c r="D170" s="34" t="n">
        <v>17</v>
      </c>
      <c r="E170" s="35" t="n">
        <v>3131.2</v>
      </c>
      <c r="F170" s="36" t="n">
        <v>178.9369</v>
      </c>
    </row>
    <row r="171" customFormat="false" ht="17.1" hidden="false" customHeight="true" outlineLevel="0" collapsed="false">
      <c r="A171" s="66"/>
      <c r="B171" s="42"/>
      <c r="C171" s="37" t="s">
        <v>196</v>
      </c>
      <c r="D171" s="34" t="n">
        <v>20</v>
      </c>
      <c r="E171" s="35" t="n">
        <v>3028.09</v>
      </c>
      <c r="F171" s="36" t="n">
        <v>273.98221</v>
      </c>
    </row>
    <row r="172" customFormat="false" ht="17.1" hidden="false" customHeight="true" outlineLevel="0" collapsed="false">
      <c r="A172" s="66"/>
      <c r="B172" s="42"/>
      <c r="C172" s="37" t="s">
        <v>197</v>
      </c>
      <c r="D172" s="34" t="n">
        <v>37</v>
      </c>
      <c r="E172" s="35" t="n">
        <v>4010.25</v>
      </c>
      <c r="F172" s="36" t="n">
        <v>435.83947</v>
      </c>
    </row>
    <row r="173" customFormat="false" ht="17.1" hidden="false" customHeight="true" outlineLevel="0" collapsed="false">
      <c r="A173" s="66"/>
      <c r="B173" s="42"/>
      <c r="C173" s="37" t="s">
        <v>198</v>
      </c>
      <c r="D173" s="34" t="s">
        <v>24</v>
      </c>
      <c r="E173" s="35" t="n">
        <v>141.62</v>
      </c>
      <c r="F173" s="36" t="n">
        <v>12.60415</v>
      </c>
    </row>
    <row r="174" customFormat="false" ht="17.1" hidden="false" customHeight="true" outlineLevel="0" collapsed="false">
      <c r="A174" s="66"/>
      <c r="B174" s="42"/>
      <c r="C174" s="37" t="s">
        <v>199</v>
      </c>
      <c r="D174" s="34" t="n">
        <v>10</v>
      </c>
      <c r="E174" s="35" t="n">
        <v>1306.43</v>
      </c>
      <c r="F174" s="36" t="n">
        <v>98.45741</v>
      </c>
    </row>
    <row r="175" customFormat="false" ht="17.1" hidden="false" customHeight="true" outlineLevel="0" collapsed="false">
      <c r="A175" s="66"/>
      <c r="B175" s="42"/>
      <c r="C175" s="37" t="s">
        <v>200</v>
      </c>
      <c r="D175" s="34" t="n">
        <v>68</v>
      </c>
      <c r="E175" s="35" t="n">
        <v>8937.54</v>
      </c>
      <c r="F175" s="36" t="n">
        <v>725.63963</v>
      </c>
    </row>
    <row r="176" customFormat="false" ht="17.1" hidden="false" customHeight="true" outlineLevel="0" collapsed="false">
      <c r="A176" s="66"/>
      <c r="B176" s="42"/>
      <c r="C176" s="37" t="s">
        <v>201</v>
      </c>
      <c r="D176" s="34" t="n">
        <v>9</v>
      </c>
      <c r="E176" s="35" t="n">
        <v>1538.29</v>
      </c>
      <c r="F176" s="36" t="n">
        <v>98.9833</v>
      </c>
    </row>
    <row r="177" customFormat="false" ht="17.1" hidden="false" customHeight="true" outlineLevel="0" collapsed="false">
      <c r="A177" s="66"/>
      <c r="B177" s="42"/>
      <c r="C177" s="37" t="s">
        <v>202</v>
      </c>
      <c r="D177" s="34" t="n">
        <v>24</v>
      </c>
      <c r="E177" s="35" t="n">
        <v>3776.31</v>
      </c>
      <c r="F177" s="36" t="n">
        <v>333.19094</v>
      </c>
    </row>
    <row r="178" customFormat="false" ht="17.1" hidden="false" customHeight="true" outlineLevel="0" collapsed="false">
      <c r="A178" s="66"/>
      <c r="B178" s="42"/>
      <c r="C178" s="37" t="s">
        <v>203</v>
      </c>
      <c r="D178" s="34" t="n">
        <v>6</v>
      </c>
      <c r="E178" s="35" t="n">
        <v>1012.46</v>
      </c>
      <c r="F178" s="36" t="n">
        <v>59.46301</v>
      </c>
    </row>
    <row r="179" customFormat="false" ht="17.1" hidden="false" customHeight="true" outlineLevel="0" collapsed="false">
      <c r="A179" s="66"/>
      <c r="B179" s="42"/>
      <c r="C179" s="37" t="s">
        <v>204</v>
      </c>
      <c r="D179" s="34" t="n">
        <v>38</v>
      </c>
      <c r="E179" s="35" t="n">
        <v>8083.7</v>
      </c>
      <c r="F179" s="36" t="n">
        <v>531.8975</v>
      </c>
    </row>
    <row r="180" customFormat="false" ht="17.1" hidden="false" customHeight="true" outlineLevel="0" collapsed="false">
      <c r="A180" s="66"/>
      <c r="B180" s="42"/>
      <c r="C180" s="37" t="s">
        <v>205</v>
      </c>
      <c r="D180" s="34" t="n">
        <v>16</v>
      </c>
      <c r="E180" s="35" t="n">
        <v>1672.22</v>
      </c>
      <c r="F180" s="36" t="n">
        <v>134.56258</v>
      </c>
    </row>
    <row r="181" customFormat="false" ht="17.1" hidden="false" customHeight="true" outlineLevel="0" collapsed="false">
      <c r="A181" s="66"/>
      <c r="B181" s="42"/>
      <c r="C181" s="37" t="s">
        <v>206</v>
      </c>
      <c r="D181" s="34" t="n">
        <v>5</v>
      </c>
      <c r="E181" s="35" t="n">
        <v>511.07</v>
      </c>
      <c r="F181" s="36" t="n">
        <v>48.25302</v>
      </c>
    </row>
    <row r="182" customFormat="false" ht="17.1" hidden="false" customHeight="true" outlineLevel="0" collapsed="false">
      <c r="A182" s="66"/>
      <c r="B182" s="42"/>
      <c r="C182" s="38" t="s">
        <v>207</v>
      </c>
      <c r="D182" s="46" t="n">
        <v>14</v>
      </c>
      <c r="E182" s="47" t="n">
        <v>1601.5</v>
      </c>
      <c r="F182" s="48" t="n">
        <v>99.30882</v>
      </c>
    </row>
    <row r="183" customFormat="false" ht="17.1" hidden="false" customHeight="true" outlineLevel="0" collapsed="false">
      <c r="A183" s="66"/>
      <c r="B183" s="42" t="s">
        <v>208</v>
      </c>
      <c r="C183" s="56" t="s">
        <v>209</v>
      </c>
      <c r="D183" s="57" t="n">
        <v>36</v>
      </c>
      <c r="E183" s="58" t="n">
        <v>7134.1</v>
      </c>
      <c r="F183" s="59" t="n">
        <v>537.77145</v>
      </c>
    </row>
    <row r="184" customFormat="false" ht="17.1" hidden="false" customHeight="true" outlineLevel="0" collapsed="false">
      <c r="A184" s="66"/>
      <c r="B184" s="42"/>
      <c r="C184" s="37" t="s">
        <v>210</v>
      </c>
      <c r="D184" s="34" t="n">
        <v>28</v>
      </c>
      <c r="E184" s="35" t="n">
        <v>3213.71</v>
      </c>
      <c r="F184" s="36" t="n">
        <v>293.66491</v>
      </c>
    </row>
    <row r="185" customFormat="false" ht="17.1" hidden="false" customHeight="true" outlineLevel="0" collapsed="false">
      <c r="A185" s="66"/>
      <c r="B185" s="42"/>
      <c r="C185" s="37" t="s">
        <v>211</v>
      </c>
      <c r="D185" s="34" t="n">
        <v>5</v>
      </c>
      <c r="E185" s="35" t="n">
        <v>444.62</v>
      </c>
      <c r="F185" s="36" t="n">
        <v>42.25773</v>
      </c>
    </row>
    <row r="186" customFormat="false" ht="17.1" hidden="false" customHeight="true" outlineLevel="0" collapsed="false">
      <c r="A186" s="66"/>
      <c r="B186" s="42"/>
      <c r="C186" s="37" t="s">
        <v>212</v>
      </c>
      <c r="D186" s="34" t="n">
        <v>26</v>
      </c>
      <c r="E186" s="35" t="n">
        <v>2779.38</v>
      </c>
      <c r="F186" s="36" t="n">
        <v>240.04452</v>
      </c>
    </row>
    <row r="187" customFormat="false" ht="17.1" hidden="false" customHeight="true" outlineLevel="0" collapsed="false">
      <c r="A187" s="66"/>
      <c r="B187" s="42"/>
      <c r="C187" s="37" t="s">
        <v>213</v>
      </c>
      <c r="D187" s="34" t="n">
        <v>55</v>
      </c>
      <c r="E187" s="35" t="n">
        <v>10466.76</v>
      </c>
      <c r="F187" s="36" t="n">
        <v>775.49038</v>
      </c>
    </row>
    <row r="188" customFormat="false" ht="17.1" hidden="false" customHeight="true" outlineLevel="0" collapsed="false">
      <c r="A188" s="66"/>
      <c r="B188" s="42"/>
      <c r="C188" s="37" t="s">
        <v>214</v>
      </c>
      <c r="D188" s="34" t="n">
        <v>77</v>
      </c>
      <c r="E188" s="35" t="n">
        <v>9872.64</v>
      </c>
      <c r="F188" s="36" t="n">
        <v>926.12893</v>
      </c>
    </row>
    <row r="189" customFormat="false" ht="17.1" hidden="false" customHeight="true" outlineLevel="0" collapsed="false">
      <c r="A189" s="66"/>
      <c r="B189" s="42"/>
      <c r="C189" s="37" t="s">
        <v>215</v>
      </c>
      <c r="D189" s="34" t="n">
        <v>4</v>
      </c>
      <c r="E189" s="35" t="n">
        <v>331.86</v>
      </c>
      <c r="F189" s="36" t="n">
        <v>34.43434</v>
      </c>
    </row>
    <row r="190" customFormat="false" ht="17.1" hidden="false" customHeight="true" outlineLevel="0" collapsed="false">
      <c r="A190" s="66"/>
      <c r="B190" s="42"/>
      <c r="C190" s="37" t="s">
        <v>216</v>
      </c>
      <c r="D190" s="34" t="n">
        <v>12</v>
      </c>
      <c r="E190" s="35" t="n">
        <v>1965.89</v>
      </c>
      <c r="F190" s="36" t="n">
        <v>189.25344</v>
      </c>
    </row>
    <row r="191" customFormat="false" ht="17.1" hidden="false" customHeight="true" outlineLevel="0" collapsed="false">
      <c r="A191" s="66"/>
      <c r="B191" s="42"/>
      <c r="C191" s="37" t="s">
        <v>217</v>
      </c>
      <c r="D191" s="34" t="n">
        <v>14</v>
      </c>
      <c r="E191" s="35" t="n">
        <v>1425.43</v>
      </c>
      <c r="F191" s="36" t="n">
        <v>122.00498</v>
      </c>
    </row>
    <row r="192" customFormat="false" ht="17.1" hidden="false" customHeight="true" outlineLevel="0" collapsed="false">
      <c r="A192" s="66"/>
      <c r="B192" s="42"/>
      <c r="C192" s="37" t="s">
        <v>218</v>
      </c>
      <c r="D192" s="34" t="n">
        <v>9</v>
      </c>
      <c r="E192" s="35" t="n">
        <v>1309.61</v>
      </c>
      <c r="F192" s="36" t="n">
        <v>74.97233</v>
      </c>
    </row>
    <row r="193" customFormat="false" ht="17.1" hidden="false" customHeight="true" outlineLevel="0" collapsed="false">
      <c r="A193" s="66"/>
      <c r="B193" s="42"/>
      <c r="C193" s="37" t="s">
        <v>219</v>
      </c>
      <c r="D193" s="34" t="s">
        <v>24</v>
      </c>
      <c r="E193" s="35" t="n">
        <v>343.38</v>
      </c>
      <c r="F193" s="36" t="n">
        <v>18.32181</v>
      </c>
    </row>
    <row r="194" customFormat="false" ht="17.1" hidden="false" customHeight="true" outlineLevel="0" collapsed="false">
      <c r="A194" s="66"/>
      <c r="B194" s="42"/>
      <c r="C194" s="37" t="s">
        <v>220</v>
      </c>
      <c r="D194" s="34" t="n">
        <v>11</v>
      </c>
      <c r="E194" s="35" t="n">
        <v>1301.91</v>
      </c>
      <c r="F194" s="36" t="n">
        <v>132.87272</v>
      </c>
    </row>
    <row r="195" customFormat="false" ht="17.1" hidden="false" customHeight="true" outlineLevel="0" collapsed="false">
      <c r="A195" s="66"/>
      <c r="B195" s="42"/>
      <c r="C195" s="37" t="s">
        <v>221</v>
      </c>
      <c r="D195" s="34" t="n">
        <v>17</v>
      </c>
      <c r="E195" s="35" t="n">
        <v>1783.5</v>
      </c>
      <c r="F195" s="36" t="n">
        <v>166.98604</v>
      </c>
    </row>
    <row r="196" customFormat="false" ht="17.1" hidden="false" customHeight="true" outlineLevel="0" collapsed="false">
      <c r="A196" s="66"/>
      <c r="B196" s="42"/>
      <c r="C196" s="38" t="s">
        <v>222</v>
      </c>
      <c r="D196" s="46" t="n">
        <v>22</v>
      </c>
      <c r="E196" s="47" t="n">
        <v>2699.18</v>
      </c>
      <c r="F196" s="48" t="n">
        <v>234.59389</v>
      </c>
    </row>
    <row r="197" customFormat="false" ht="17.1" hidden="false" customHeight="true" outlineLevel="0" collapsed="false">
      <c r="A197" s="66"/>
      <c r="B197" s="42" t="s">
        <v>223</v>
      </c>
      <c r="C197" s="56" t="s">
        <v>224</v>
      </c>
      <c r="D197" s="57" t="n">
        <v>6</v>
      </c>
      <c r="E197" s="58" t="n">
        <v>594.02</v>
      </c>
      <c r="F197" s="59" t="n">
        <v>35.58343</v>
      </c>
    </row>
    <row r="198" customFormat="false" ht="17.1" hidden="false" customHeight="true" outlineLevel="0" collapsed="false">
      <c r="A198" s="66"/>
      <c r="B198" s="42"/>
      <c r="C198" s="37" t="s">
        <v>225</v>
      </c>
      <c r="D198" s="34" t="s">
        <v>24</v>
      </c>
      <c r="E198" s="35" t="n">
        <v>312.15</v>
      </c>
      <c r="F198" s="36" t="n">
        <v>22.44156</v>
      </c>
    </row>
    <row r="199" customFormat="false" ht="17.1" hidden="false" customHeight="true" outlineLevel="0" collapsed="false">
      <c r="A199" s="66"/>
      <c r="B199" s="42"/>
      <c r="C199" s="37" t="s">
        <v>226</v>
      </c>
      <c r="D199" s="34" t="n">
        <v>7</v>
      </c>
      <c r="E199" s="35" t="n">
        <v>958.41</v>
      </c>
      <c r="F199" s="36" t="n">
        <v>70.16598</v>
      </c>
    </row>
    <row r="200" customFormat="false" ht="17.1" hidden="false" customHeight="true" outlineLevel="0" collapsed="false">
      <c r="A200" s="66"/>
      <c r="B200" s="42"/>
      <c r="C200" s="37" t="s">
        <v>227</v>
      </c>
      <c r="D200" s="34" t="n">
        <v>7</v>
      </c>
      <c r="E200" s="35" t="n">
        <v>1661.8</v>
      </c>
      <c r="F200" s="36" t="n">
        <v>99.14979</v>
      </c>
    </row>
    <row r="201" customFormat="false" ht="17.1" hidden="false" customHeight="true" outlineLevel="0" collapsed="false">
      <c r="A201" s="66"/>
      <c r="B201" s="42"/>
      <c r="C201" s="37" t="s">
        <v>228</v>
      </c>
      <c r="D201" s="34" t="n">
        <v>105</v>
      </c>
      <c r="E201" s="35" t="n">
        <v>11693.57</v>
      </c>
      <c r="F201" s="36" t="n">
        <v>1180.38917</v>
      </c>
    </row>
    <row r="202" customFormat="false" ht="17.1" hidden="false" customHeight="true" outlineLevel="0" collapsed="false">
      <c r="A202" s="66"/>
      <c r="B202" s="42"/>
      <c r="C202" s="37" t="s">
        <v>229</v>
      </c>
      <c r="D202" s="34" t="n">
        <v>6</v>
      </c>
      <c r="E202" s="35" t="n">
        <v>419.97</v>
      </c>
      <c r="F202" s="36" t="n">
        <v>16.03208</v>
      </c>
    </row>
    <row r="203" customFormat="false" ht="17.1" hidden="false" customHeight="true" outlineLevel="0" collapsed="false">
      <c r="A203" s="66"/>
      <c r="B203" s="42"/>
      <c r="C203" s="37" t="s">
        <v>230</v>
      </c>
      <c r="D203" s="34" t="n">
        <v>11</v>
      </c>
      <c r="E203" s="35" t="n">
        <v>1357.54</v>
      </c>
      <c r="F203" s="36" t="n">
        <v>116.40687</v>
      </c>
    </row>
    <row r="204" customFormat="false" ht="17.1" hidden="false" customHeight="true" outlineLevel="0" collapsed="false">
      <c r="A204" s="66"/>
      <c r="B204" s="42"/>
      <c r="C204" s="37" t="s">
        <v>231</v>
      </c>
      <c r="D204" s="34" t="n">
        <v>46</v>
      </c>
      <c r="E204" s="35" t="n">
        <v>4869.91</v>
      </c>
      <c r="F204" s="36" t="n">
        <v>515.02862</v>
      </c>
    </row>
    <row r="205" customFormat="false" ht="17.1" hidden="false" customHeight="true" outlineLevel="0" collapsed="false">
      <c r="A205" s="66"/>
      <c r="B205" s="42"/>
      <c r="C205" s="37" t="s">
        <v>232</v>
      </c>
      <c r="D205" s="34" t="n">
        <v>5</v>
      </c>
      <c r="E205" s="35" t="n">
        <v>949.54</v>
      </c>
      <c r="F205" s="36" t="n">
        <v>69.2674</v>
      </c>
    </row>
    <row r="206" customFormat="false" ht="17.1" hidden="false" customHeight="true" outlineLevel="0" collapsed="false">
      <c r="A206" s="66"/>
      <c r="B206" s="42"/>
      <c r="C206" s="37" t="s">
        <v>233</v>
      </c>
      <c r="D206" s="34" t="n">
        <v>59</v>
      </c>
      <c r="E206" s="35" t="n">
        <v>2886.34</v>
      </c>
      <c r="F206" s="36" t="n">
        <v>363.56663</v>
      </c>
    </row>
    <row r="207" customFormat="false" ht="17.1" hidden="false" customHeight="true" outlineLevel="0" collapsed="false">
      <c r="A207" s="66"/>
      <c r="B207" s="42"/>
      <c r="C207" s="37" t="s">
        <v>234</v>
      </c>
      <c r="D207" s="34" t="n">
        <v>5</v>
      </c>
      <c r="E207" s="35" t="n">
        <v>436.14</v>
      </c>
      <c r="F207" s="36" t="n">
        <v>37.56694</v>
      </c>
    </row>
    <row r="208" customFormat="false" ht="17.1" hidden="false" customHeight="true" outlineLevel="0" collapsed="false">
      <c r="A208" s="66"/>
      <c r="B208" s="42"/>
      <c r="C208" s="37" t="s">
        <v>235</v>
      </c>
      <c r="D208" s="34" t="n">
        <v>86</v>
      </c>
      <c r="E208" s="35" t="n">
        <v>5729.51</v>
      </c>
      <c r="F208" s="36" t="n">
        <v>638.63838</v>
      </c>
    </row>
    <row r="209" customFormat="false" ht="17.1" hidden="false" customHeight="true" outlineLevel="0" collapsed="false">
      <c r="A209" s="66"/>
      <c r="B209" s="42"/>
      <c r="C209" s="38" t="s">
        <v>236</v>
      </c>
      <c r="D209" s="46" t="n">
        <v>14</v>
      </c>
      <c r="E209" s="47" t="n">
        <v>544.03</v>
      </c>
      <c r="F209" s="48" t="n">
        <v>78.55751</v>
      </c>
    </row>
    <row r="210" customFormat="false" ht="17.1" hidden="false" customHeight="true" outlineLevel="0" collapsed="false">
      <c r="A210" s="66"/>
      <c r="B210" s="42" t="s">
        <v>237</v>
      </c>
      <c r="C210" s="56" t="s">
        <v>238</v>
      </c>
      <c r="D210" s="57" t="n">
        <v>7</v>
      </c>
      <c r="E210" s="58" t="n">
        <v>303.68</v>
      </c>
      <c r="F210" s="59" t="n">
        <v>46.07921</v>
      </c>
    </row>
    <row r="211" customFormat="false" ht="17.1" hidden="false" customHeight="true" outlineLevel="0" collapsed="false">
      <c r="A211" s="66"/>
      <c r="B211" s="42"/>
      <c r="C211" s="37" t="s">
        <v>239</v>
      </c>
      <c r="D211" s="34" t="n">
        <v>11</v>
      </c>
      <c r="E211" s="35" t="n">
        <v>570.44</v>
      </c>
      <c r="F211" s="36" t="n">
        <v>104.14445</v>
      </c>
    </row>
    <row r="212" customFormat="false" ht="17.1" hidden="false" customHeight="true" outlineLevel="0" collapsed="false">
      <c r="A212" s="66"/>
      <c r="B212" s="42"/>
      <c r="C212" s="37" t="s">
        <v>240</v>
      </c>
      <c r="D212" s="34" t="n">
        <v>4</v>
      </c>
      <c r="E212" s="35" t="n">
        <v>374.3</v>
      </c>
      <c r="F212" s="36" t="n">
        <v>28.11895</v>
      </c>
    </row>
    <row r="213" customFormat="false" ht="17.1" hidden="false" customHeight="true" outlineLevel="0" collapsed="false">
      <c r="A213" s="66"/>
      <c r="B213" s="42"/>
      <c r="C213" s="37" t="s">
        <v>241</v>
      </c>
      <c r="D213" s="34" t="n">
        <v>31</v>
      </c>
      <c r="E213" s="35" t="n">
        <v>1908.54</v>
      </c>
      <c r="F213" s="36" t="n">
        <v>524.07358</v>
      </c>
    </row>
    <row r="214" customFormat="false" ht="17.1" hidden="false" customHeight="true" outlineLevel="0" collapsed="false">
      <c r="A214" s="66"/>
      <c r="B214" s="42"/>
      <c r="C214" s="37" t="s">
        <v>242</v>
      </c>
      <c r="D214" s="34" t="n">
        <v>7</v>
      </c>
      <c r="E214" s="35" t="n">
        <v>241.72</v>
      </c>
      <c r="F214" s="36" t="n">
        <v>40.84341</v>
      </c>
    </row>
    <row r="215" customFormat="false" ht="17.1" hidden="false" customHeight="true" outlineLevel="0" collapsed="false">
      <c r="A215" s="66"/>
      <c r="B215" s="42"/>
      <c r="C215" s="37" t="s">
        <v>243</v>
      </c>
      <c r="D215" s="61" t="n">
        <v>10</v>
      </c>
      <c r="E215" s="62" t="n">
        <v>1411.89</v>
      </c>
      <c r="F215" s="63" t="n">
        <v>161.08557</v>
      </c>
    </row>
    <row r="216" customFormat="false" ht="17.1" hidden="false" customHeight="true" outlineLevel="0" collapsed="false">
      <c r="A216" s="66"/>
      <c r="B216" s="42"/>
      <c r="C216" s="37" t="s">
        <v>244</v>
      </c>
      <c r="D216" s="34" t="n">
        <v>42</v>
      </c>
      <c r="E216" s="35" t="n">
        <v>4183.25</v>
      </c>
      <c r="F216" s="36" t="n">
        <v>767.85658</v>
      </c>
    </row>
    <row r="217" customFormat="false" ht="17.1" hidden="false" customHeight="true" outlineLevel="0" collapsed="false">
      <c r="A217" s="66"/>
      <c r="B217" s="42"/>
      <c r="C217" s="37" t="s">
        <v>245</v>
      </c>
      <c r="D217" s="34" t="n">
        <v>5</v>
      </c>
      <c r="E217" s="35" t="n">
        <v>629.89</v>
      </c>
      <c r="F217" s="36" t="n">
        <v>84.28523</v>
      </c>
    </row>
    <row r="218" customFormat="false" ht="17.1" hidden="false" customHeight="true" outlineLevel="0" collapsed="false">
      <c r="A218" s="66"/>
      <c r="B218" s="42"/>
      <c r="C218" s="37" t="s">
        <v>246</v>
      </c>
      <c r="D218" s="34" t="n">
        <v>5</v>
      </c>
      <c r="E218" s="35" t="n">
        <v>119.09</v>
      </c>
      <c r="F218" s="36" t="n">
        <v>32.63552</v>
      </c>
    </row>
    <row r="219" customFormat="false" ht="17.1" hidden="false" customHeight="true" outlineLevel="0" collapsed="false">
      <c r="A219" s="66"/>
      <c r="B219" s="42"/>
      <c r="C219" s="37" t="s">
        <v>247</v>
      </c>
      <c r="D219" s="34" t="n">
        <v>10</v>
      </c>
      <c r="E219" s="35" t="n">
        <v>567.43</v>
      </c>
      <c r="F219" s="36" t="n">
        <v>170.74386</v>
      </c>
    </row>
    <row r="220" customFormat="false" ht="17.1" hidden="false" customHeight="true" outlineLevel="0" collapsed="false">
      <c r="A220" s="66"/>
      <c r="B220" s="42"/>
      <c r="C220" s="38" t="s">
        <v>248</v>
      </c>
      <c r="D220" s="39" t="n">
        <v>10</v>
      </c>
      <c r="E220" s="40" t="n">
        <v>282.3</v>
      </c>
      <c r="F220" s="41" t="n">
        <v>52.84333</v>
      </c>
    </row>
    <row r="221" customFormat="false" ht="17.1" hidden="false" customHeight="true" outlineLevel="0" collapsed="false">
      <c r="A221" s="66" t="s">
        <v>249</v>
      </c>
      <c r="B221" s="42" t="s">
        <v>249</v>
      </c>
      <c r="C221" s="56" t="s">
        <v>250</v>
      </c>
      <c r="D221" s="49" t="n">
        <v>13</v>
      </c>
      <c r="E221" s="50" t="n">
        <v>99.08</v>
      </c>
      <c r="F221" s="51" t="n">
        <v>52.37575</v>
      </c>
    </row>
    <row r="222" customFormat="false" ht="17.1" hidden="false" customHeight="true" outlineLevel="0" collapsed="false">
      <c r="A222" s="66"/>
      <c r="B222" s="42"/>
      <c r="C222" s="37" t="s">
        <v>251</v>
      </c>
      <c r="D222" s="43" t="n">
        <v>14</v>
      </c>
      <c r="E222" s="44" t="n">
        <v>171.04</v>
      </c>
      <c r="F222" s="45" t="n">
        <v>70.71487</v>
      </c>
    </row>
    <row r="223" customFormat="false" ht="17.1" hidden="false" customHeight="true" outlineLevel="0" collapsed="false">
      <c r="A223" s="66"/>
      <c r="B223" s="42"/>
      <c r="C223" s="37" t="s">
        <v>252</v>
      </c>
      <c r="D223" s="34" t="n">
        <v>8</v>
      </c>
      <c r="E223" s="35" t="n">
        <v>100.92</v>
      </c>
      <c r="F223" s="36" t="n">
        <v>38.33554</v>
      </c>
    </row>
    <row r="224" customFormat="false" ht="17.1" hidden="false" customHeight="true" outlineLevel="0" collapsed="false">
      <c r="A224" s="66"/>
      <c r="B224" s="42"/>
      <c r="C224" s="37" t="s">
        <v>253</v>
      </c>
      <c r="D224" s="34" t="s">
        <v>24</v>
      </c>
      <c r="E224" s="35" t="n">
        <v>41.15</v>
      </c>
      <c r="F224" s="36" t="n">
        <v>8.34615</v>
      </c>
    </row>
    <row r="225" customFormat="false" ht="17.1" hidden="false" customHeight="true" outlineLevel="0" collapsed="false">
      <c r="A225" s="66"/>
      <c r="B225" s="42"/>
      <c r="C225" s="37" t="s">
        <v>254</v>
      </c>
      <c r="D225" s="43" t="n">
        <v>32</v>
      </c>
      <c r="E225" s="44" t="n">
        <v>435.63</v>
      </c>
      <c r="F225" s="45" t="n">
        <v>161.01626</v>
      </c>
    </row>
    <row r="226" customFormat="false" ht="17.1" hidden="false" customHeight="true" outlineLevel="0" collapsed="false">
      <c r="A226" s="66"/>
      <c r="B226" s="42"/>
      <c r="C226" s="37" t="s">
        <v>255</v>
      </c>
      <c r="D226" s="34" t="n">
        <v>14</v>
      </c>
      <c r="E226" s="35" t="n">
        <v>200.87</v>
      </c>
      <c r="F226" s="36" t="n">
        <v>79.21676</v>
      </c>
    </row>
    <row r="227" customFormat="false" ht="17.1" hidden="false" customHeight="true" outlineLevel="0" collapsed="false">
      <c r="A227" s="66"/>
      <c r="B227" s="42"/>
      <c r="C227" s="37" t="s">
        <v>256</v>
      </c>
      <c r="D227" s="34" t="n">
        <v>4</v>
      </c>
      <c r="E227" s="35" t="n">
        <v>150.48</v>
      </c>
      <c r="F227" s="36" t="n">
        <v>26.39011</v>
      </c>
    </row>
    <row r="228" customFormat="false" ht="17.1" hidden="false" customHeight="true" outlineLevel="0" collapsed="false">
      <c r="A228" s="66"/>
      <c r="B228" s="42"/>
      <c r="C228" s="37" t="s">
        <v>257</v>
      </c>
      <c r="D228" s="34" t="s">
        <v>24</v>
      </c>
      <c r="E228" s="35" t="n">
        <v>45.4</v>
      </c>
      <c r="F228" s="36" t="n">
        <v>13.50576</v>
      </c>
    </row>
    <row r="229" customFormat="false" ht="17.1" hidden="false" customHeight="true" outlineLevel="0" collapsed="false">
      <c r="A229" s="66"/>
      <c r="B229" s="42"/>
      <c r="C229" s="37" t="s">
        <v>258</v>
      </c>
      <c r="D229" s="34" t="n">
        <v>99</v>
      </c>
      <c r="E229" s="35" t="n">
        <v>1784.86</v>
      </c>
      <c r="F229" s="36" t="n">
        <v>627.24168</v>
      </c>
    </row>
    <row r="230" customFormat="false" ht="17.1" hidden="false" customHeight="true" outlineLevel="0" collapsed="false">
      <c r="A230" s="66"/>
      <c r="B230" s="42"/>
      <c r="C230" s="37" t="s">
        <v>259</v>
      </c>
      <c r="D230" s="43" t="n">
        <v>46</v>
      </c>
      <c r="E230" s="44" t="n">
        <v>994.45</v>
      </c>
      <c r="F230" s="45" t="n">
        <v>323.53485</v>
      </c>
    </row>
    <row r="231" customFormat="false" ht="17.1" hidden="false" customHeight="true" outlineLevel="0" collapsed="false">
      <c r="A231" s="66"/>
      <c r="B231" s="42"/>
      <c r="C231" s="37" t="s">
        <v>260</v>
      </c>
      <c r="D231" s="34" t="s">
        <v>24</v>
      </c>
      <c r="E231" s="35" t="n">
        <v>4.34</v>
      </c>
      <c r="F231" s="36" t="n">
        <v>1.69136</v>
      </c>
    </row>
    <row r="232" customFormat="false" ht="17.1" hidden="false" customHeight="true" outlineLevel="0" collapsed="false">
      <c r="A232" s="66"/>
      <c r="B232" s="42"/>
      <c r="C232" s="38" t="s">
        <v>261</v>
      </c>
      <c r="D232" s="39" t="n">
        <v>6</v>
      </c>
      <c r="E232" s="40" t="n">
        <v>79.01</v>
      </c>
      <c r="F232" s="41" t="n">
        <v>34.76427</v>
      </c>
    </row>
    <row r="233" customFormat="false" ht="17.1" hidden="false" customHeight="true" outlineLevel="0" collapsed="false">
      <c r="A233" s="67" t="s">
        <v>262</v>
      </c>
      <c r="B233" s="67"/>
      <c r="C233" s="68"/>
      <c r="D233" s="69" t="n">
        <v>7059</v>
      </c>
      <c r="E233" s="70" t="n">
        <f aca="false">SUM(E1:E232)</f>
        <v>222589.87</v>
      </c>
      <c r="F233" s="70" t="n">
        <f aca="false">SUM(F1:F232)</f>
        <v>32122.33932</v>
      </c>
    </row>
    <row r="234" customFormat="false" ht="17.1" hidden="false" customHeight="true" outlineLevel="0" collapsed="false"/>
    <row r="235" customFormat="false" ht="17.1" hidden="false" customHeight="true" outlineLevel="0" collapsed="false">
      <c r="A235" s="71" t="s">
        <v>263</v>
      </c>
    </row>
    <row r="236" customFormat="false" ht="17.1" hidden="false" customHeight="true" outlineLevel="0" collapsed="false">
      <c r="A236" s="2"/>
    </row>
    <row r="237" customFormat="false" ht="17.1" hidden="false" customHeight="true" outlineLevel="0" collapsed="false">
      <c r="A237" s="72" t="s">
        <v>264</v>
      </c>
      <c r="B237" s="73"/>
    </row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</sheetData>
  <mergeCells count="44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86"/>
    <mergeCell ref="B13:B19"/>
    <mergeCell ref="B20:B24"/>
    <mergeCell ref="B25:B31"/>
    <mergeCell ref="B32:B36"/>
    <mergeCell ref="B37:B51"/>
    <mergeCell ref="B52:B54"/>
    <mergeCell ref="B55:B73"/>
    <mergeCell ref="B74:B86"/>
    <mergeCell ref="A87:A157"/>
    <mergeCell ref="B87:B93"/>
    <mergeCell ref="B94:B98"/>
    <mergeCell ref="B99:B101"/>
    <mergeCell ref="B102:B107"/>
    <mergeCell ref="B108:B118"/>
    <mergeCell ref="B119:B120"/>
    <mergeCell ref="B121:B123"/>
    <mergeCell ref="B124:B132"/>
    <mergeCell ref="B133:B136"/>
    <mergeCell ref="B137:B139"/>
    <mergeCell ref="B140:B150"/>
    <mergeCell ref="B151:B157"/>
    <mergeCell ref="A158:A164"/>
    <mergeCell ref="B158:B160"/>
    <mergeCell ref="B161:B164"/>
    <mergeCell ref="A165:A220"/>
    <mergeCell ref="B165:B168"/>
    <mergeCell ref="B169:B182"/>
    <mergeCell ref="B183:B196"/>
    <mergeCell ref="B197:B209"/>
    <mergeCell ref="B210:B220"/>
    <mergeCell ref="A221:A232"/>
    <mergeCell ref="B221:B2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0.13"/>
    <col collapsed="false" customWidth="true" hidden="false" outlineLevel="0" max="3" min="3" style="0" width="36.28"/>
    <col collapsed="false" customWidth="true" hidden="false" outlineLevel="0" max="4" min="4" style="0" width="17.42"/>
    <col collapsed="false" customWidth="true" hidden="false" outlineLevel="0" max="5" min="5" style="0" width="24.28"/>
    <col collapsed="false" customWidth="true" hidden="false" outlineLevel="0" max="6" min="6" style="0" width="20.28"/>
    <col collapsed="false" customWidth="true" hidden="false" outlineLevel="0" max="7" min="7" style="95" width="9.14"/>
  </cols>
  <sheetData>
    <row r="1" s="10" customFormat="true" ht="15" hidden="false" customHeight="false" outlineLevel="0" collapsed="false">
      <c r="A1" s="11"/>
      <c r="B1" s="12"/>
      <c r="C1" s="11"/>
      <c r="D1" s="11"/>
      <c r="G1" s="96"/>
    </row>
    <row r="2" s="10" customFormat="true" ht="15.75" hidden="false" customHeight="false" outlineLevel="0" collapsed="false">
      <c r="A2" s="6"/>
      <c r="B2" s="7"/>
      <c r="C2" s="8"/>
      <c r="D2" s="8"/>
      <c r="G2" s="96"/>
    </row>
    <row r="3" s="10" customFormat="true" ht="43.5" hidden="false" customHeight="true" outlineLevel="0" collapsed="false">
      <c r="A3" s="6"/>
      <c r="B3" s="7"/>
      <c r="C3" s="8"/>
      <c r="D3" s="8"/>
      <c r="E3" s="9"/>
      <c r="F3" s="9"/>
    </row>
    <row r="4" s="10" customFormat="true" ht="15" hidden="false" customHeight="false" outlineLevel="0" collapsed="false">
      <c r="A4" s="11"/>
      <c r="B4" s="12"/>
      <c r="C4" s="11"/>
      <c r="D4" s="11"/>
      <c r="G4" s="96"/>
    </row>
    <row r="5" s="10" customFormat="true" ht="14.25" hidden="false" customHeight="false" outlineLevel="0" collapsed="false">
      <c r="A5" s="11"/>
      <c r="B5" s="12"/>
      <c r="C5" s="11"/>
      <c r="D5" s="11"/>
      <c r="G5" s="96"/>
    </row>
    <row r="6" s="2" customFormat="true" ht="16.5" hidden="false" customHeight="true" outlineLevel="0" collapsed="false">
      <c r="A6" s="13" t="s">
        <v>0</v>
      </c>
      <c r="B6" s="13"/>
      <c r="C6" s="13"/>
      <c r="D6" s="4"/>
      <c r="E6" s="4"/>
      <c r="G6" s="97"/>
    </row>
    <row r="7" s="19" customFormat="true" ht="15" hidden="false" customHeight="true" outlineLevel="0" collapsed="false">
      <c r="A7" s="16" t="s">
        <v>312</v>
      </c>
      <c r="B7" s="17"/>
      <c r="C7" s="17"/>
      <c r="D7" s="4"/>
      <c r="E7" s="4"/>
      <c r="G7" s="98"/>
    </row>
    <row r="8" s="19" customFormat="true" ht="16.5" hidden="false" customHeight="true" outlineLevel="0" collapsed="false">
      <c r="A8" s="20"/>
      <c r="B8" s="21" t="s">
        <v>2</v>
      </c>
      <c r="C8" s="21"/>
      <c r="D8" s="4"/>
      <c r="E8" s="4"/>
      <c r="G8" s="98"/>
    </row>
    <row r="9" s="19" customFormat="true" ht="16.5" hidden="false" customHeight="true" outlineLevel="0" collapsed="false">
      <c r="A9" s="22"/>
      <c r="B9" s="23" t="s">
        <v>313</v>
      </c>
      <c r="C9" s="23"/>
      <c r="D9" s="4"/>
      <c r="E9" s="4"/>
      <c r="G9" s="98"/>
    </row>
    <row r="10" s="2" customFormat="true" ht="17.1" hidden="false" customHeight="true" outlineLevel="0" collapsed="false">
      <c r="A10" s="24"/>
      <c r="B10" s="24"/>
      <c r="C10" s="24"/>
      <c r="D10" s="24"/>
      <c r="E10" s="24"/>
      <c r="G10" s="97"/>
    </row>
    <row r="11" s="30" customFormat="true" ht="24" hidden="false" customHeight="true" outlineLevel="0" collapsed="false">
      <c r="A11" s="25" t="s">
        <v>4</v>
      </c>
      <c r="B11" s="99" t="s">
        <v>5</v>
      </c>
      <c r="C11" s="27" t="s">
        <v>6</v>
      </c>
      <c r="D11" s="99" t="s">
        <v>7</v>
      </c>
      <c r="E11" s="99" t="s">
        <v>8</v>
      </c>
      <c r="F11" s="100" t="s">
        <v>9</v>
      </c>
      <c r="G11" s="101"/>
    </row>
    <row r="12" s="30" customFormat="true" ht="24" hidden="false" customHeight="true" outlineLevel="0" collapsed="false">
      <c r="A12" s="25"/>
      <c r="B12" s="99"/>
      <c r="C12" s="27"/>
      <c r="D12" s="99"/>
      <c r="E12" s="99"/>
      <c r="F12" s="100"/>
      <c r="G12" s="101"/>
    </row>
    <row r="13" customFormat="false" ht="17.1" hidden="false" customHeight="true" outlineLevel="0" collapsed="false">
      <c r="A13" s="31" t="s">
        <v>94</v>
      </c>
      <c r="B13" s="142" t="s">
        <v>109</v>
      </c>
      <c r="C13" s="143" t="s">
        <v>112</v>
      </c>
      <c r="D13" s="34" t="n">
        <v>11</v>
      </c>
      <c r="E13" s="35" t="n">
        <v>64.32</v>
      </c>
      <c r="F13" s="36" t="n">
        <v>9.3476</v>
      </c>
    </row>
    <row r="14" customFormat="false" ht="17.1" hidden="false" customHeight="true" outlineLevel="0" collapsed="false">
      <c r="A14" s="31"/>
      <c r="B14" s="102" t="s">
        <v>170</v>
      </c>
      <c r="C14" s="38" t="s">
        <v>277</v>
      </c>
      <c r="D14" s="46" t="n">
        <v>8</v>
      </c>
      <c r="E14" s="47" t="n">
        <v>27.35</v>
      </c>
      <c r="F14" s="48" t="n">
        <v>5.126</v>
      </c>
    </row>
    <row r="15" customFormat="false" ht="17.1" hidden="false" customHeight="true" outlineLevel="0" collapsed="false">
      <c r="A15" s="144" t="s">
        <v>187</v>
      </c>
      <c r="B15" s="140" t="s">
        <v>237</v>
      </c>
      <c r="C15" s="145" t="s">
        <v>246</v>
      </c>
      <c r="D15" s="49" t="s">
        <v>24</v>
      </c>
      <c r="E15" s="50" t="n">
        <v>1.33</v>
      </c>
      <c r="F15" s="51" t="n">
        <v>0.3724</v>
      </c>
    </row>
    <row r="16" customFormat="false" ht="17.1" hidden="false" customHeight="true" outlineLevel="0" collapsed="false">
      <c r="A16" s="144"/>
      <c r="B16" s="140"/>
      <c r="C16" s="137" t="s">
        <v>248</v>
      </c>
      <c r="D16" s="52" t="s">
        <v>24</v>
      </c>
      <c r="E16" s="53" t="n">
        <v>2.1</v>
      </c>
      <c r="F16" s="54" t="n">
        <v>0.4378</v>
      </c>
    </row>
    <row r="17" customFormat="false" ht="12.75" hidden="false" customHeight="false" outlineLevel="0" collapsed="false">
      <c r="A17" s="67" t="s">
        <v>262</v>
      </c>
      <c r="B17" s="67"/>
      <c r="C17" s="68"/>
      <c r="D17" s="69" t="n">
        <v>22</v>
      </c>
      <c r="E17" s="70" t="n">
        <f aca="false">SUM(E13:E16)</f>
        <v>95.1</v>
      </c>
      <c r="F17" s="70" t="n">
        <f aca="false">SUM(F13:F16)</f>
        <v>15.2838</v>
      </c>
    </row>
    <row r="19" customFormat="false" ht="12.75" hidden="false" customHeight="false" outlineLevel="0" collapsed="false">
      <c r="A19" s="71" t="s">
        <v>263</v>
      </c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72" t="s">
        <v>264</v>
      </c>
      <c r="B21" s="73"/>
    </row>
    <row r="23" customFormat="false" ht="12.75" hidden="false" customHeight="false" outlineLevel="0" collapsed="false">
      <c r="C23" s="146"/>
      <c r="D23" s="147"/>
      <c r="E23" s="147"/>
    </row>
  </sheetData>
  <mergeCells count="14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14"/>
    <mergeCell ref="A15:A16"/>
    <mergeCell ref="B15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0.99"/>
    <col collapsed="false" customWidth="true" hidden="false" outlineLevel="0" max="3" min="3" style="0" width="36.28"/>
    <col collapsed="false" customWidth="true" hidden="false" outlineLevel="0" max="4" min="4" style="0" width="16.84"/>
    <col collapsed="false" customWidth="true" hidden="false" outlineLevel="0" max="5" min="5" style="0" width="21.99"/>
    <col collapsed="false" customWidth="true" hidden="false" outlineLevel="0" max="6" min="6" style="0" width="19.85"/>
    <col collapsed="false" customWidth="true" hidden="false" outlineLevel="0" max="7" min="7" style="95" width="9.14"/>
  </cols>
  <sheetData>
    <row r="1" s="10" customFormat="true" ht="15" hidden="false" customHeight="false" outlineLevel="0" collapsed="false">
      <c r="A1" s="11"/>
      <c r="B1" s="12"/>
      <c r="C1" s="11"/>
      <c r="D1" s="11"/>
      <c r="G1" s="96"/>
    </row>
    <row r="2" s="10" customFormat="true" ht="15.75" hidden="false" customHeight="false" outlineLevel="0" collapsed="false">
      <c r="A2" s="6"/>
      <c r="B2" s="7"/>
      <c r="C2" s="8"/>
      <c r="D2" s="8"/>
      <c r="G2" s="96"/>
    </row>
    <row r="3" s="10" customFormat="true" ht="43.5" hidden="false" customHeight="true" outlineLevel="0" collapsed="false">
      <c r="A3" s="6"/>
      <c r="B3" s="7"/>
      <c r="C3" s="8"/>
      <c r="D3" s="8"/>
      <c r="E3" s="9"/>
      <c r="F3" s="9"/>
    </row>
    <row r="4" s="10" customFormat="true" ht="15" hidden="false" customHeight="false" outlineLevel="0" collapsed="false">
      <c r="A4" s="11"/>
      <c r="B4" s="12"/>
      <c r="C4" s="11"/>
      <c r="D4" s="11"/>
      <c r="G4" s="96"/>
    </row>
    <row r="5" s="10" customFormat="true" ht="14.25" hidden="false" customHeight="false" outlineLevel="0" collapsed="false">
      <c r="A5" s="11"/>
      <c r="B5" s="12"/>
      <c r="C5" s="11"/>
      <c r="D5" s="11"/>
      <c r="G5" s="96"/>
    </row>
    <row r="6" s="2" customFormat="true" ht="16.5" hidden="false" customHeight="true" outlineLevel="0" collapsed="false">
      <c r="A6" s="13" t="s">
        <v>0</v>
      </c>
      <c r="B6" s="13"/>
      <c r="C6" s="13"/>
      <c r="D6" s="4"/>
      <c r="E6" s="4"/>
      <c r="G6" s="97"/>
    </row>
    <row r="7" s="19" customFormat="true" ht="15" hidden="false" customHeight="true" outlineLevel="0" collapsed="false">
      <c r="A7" s="16" t="s">
        <v>1</v>
      </c>
      <c r="B7" s="17"/>
      <c r="C7" s="17"/>
      <c r="D7" s="4"/>
      <c r="E7" s="4"/>
      <c r="G7" s="98"/>
    </row>
    <row r="8" s="19" customFormat="true" ht="16.5" hidden="false" customHeight="true" outlineLevel="0" collapsed="false">
      <c r="A8" s="20"/>
      <c r="B8" s="21" t="s">
        <v>2</v>
      </c>
      <c r="C8" s="21"/>
      <c r="D8" s="4"/>
      <c r="E8" s="4"/>
      <c r="G8" s="98"/>
    </row>
    <row r="9" s="19" customFormat="true" ht="16.5" hidden="false" customHeight="true" outlineLevel="0" collapsed="false">
      <c r="A9" s="22"/>
      <c r="B9" s="23" t="s">
        <v>314</v>
      </c>
      <c r="C9" s="23"/>
      <c r="D9" s="4"/>
      <c r="E9" s="4"/>
      <c r="G9" s="98"/>
    </row>
    <row r="10" s="2" customFormat="true" ht="17.1" hidden="false" customHeight="true" outlineLevel="0" collapsed="false">
      <c r="A10" s="24"/>
      <c r="B10" s="24"/>
      <c r="C10" s="24"/>
      <c r="D10" s="24"/>
      <c r="E10" s="24"/>
      <c r="G10" s="97"/>
    </row>
    <row r="11" s="30" customFormat="true" ht="24" hidden="false" customHeight="true" outlineLevel="0" collapsed="false">
      <c r="A11" s="25" t="s">
        <v>4</v>
      </c>
      <c r="B11" s="99" t="s">
        <v>5</v>
      </c>
      <c r="C11" s="27" t="s">
        <v>6</v>
      </c>
      <c r="D11" s="99" t="s">
        <v>7</v>
      </c>
      <c r="E11" s="99" t="s">
        <v>8</v>
      </c>
      <c r="F11" s="100" t="s">
        <v>9</v>
      </c>
      <c r="G11" s="101"/>
    </row>
    <row r="12" s="30" customFormat="true" ht="24" hidden="false" customHeight="true" outlineLevel="0" collapsed="false">
      <c r="A12" s="25"/>
      <c r="B12" s="99"/>
      <c r="C12" s="27"/>
      <c r="D12" s="99"/>
      <c r="E12" s="99"/>
      <c r="F12" s="100"/>
      <c r="G12" s="101"/>
    </row>
    <row r="13" customFormat="false" ht="17.1" hidden="false" customHeight="true" outlineLevel="0" collapsed="false">
      <c r="A13" s="31" t="s">
        <v>187</v>
      </c>
      <c r="B13" s="60" t="s">
        <v>188</v>
      </c>
      <c r="C13" s="33" t="s">
        <v>192</v>
      </c>
      <c r="D13" s="61" t="n">
        <v>4</v>
      </c>
      <c r="E13" s="62" t="n">
        <v>138.05</v>
      </c>
      <c r="F13" s="63" t="n">
        <v>12.52347</v>
      </c>
    </row>
    <row r="14" customFormat="false" ht="17.1" hidden="false" customHeight="true" outlineLevel="0" collapsed="false">
      <c r="A14" s="31"/>
      <c r="B14" s="60"/>
      <c r="C14" s="37" t="s">
        <v>315</v>
      </c>
      <c r="D14" s="34" t="s">
        <v>24</v>
      </c>
      <c r="E14" s="35" t="n">
        <v>5.15</v>
      </c>
      <c r="F14" s="36" t="n">
        <v>0.515</v>
      </c>
    </row>
    <row r="15" customFormat="false" ht="17.1" hidden="false" customHeight="true" outlineLevel="0" collapsed="false">
      <c r="A15" s="31"/>
      <c r="B15" s="60"/>
      <c r="C15" s="38" t="s">
        <v>224</v>
      </c>
      <c r="D15" s="46" t="s">
        <v>24</v>
      </c>
      <c r="E15" s="47" t="n">
        <v>50</v>
      </c>
      <c r="F15" s="48" t="n">
        <v>4.25</v>
      </c>
    </row>
    <row r="16" customFormat="false" ht="17.1" hidden="false" customHeight="true" outlineLevel="0" collapsed="false">
      <c r="A16" s="65" t="s">
        <v>249</v>
      </c>
      <c r="B16" s="42" t="s">
        <v>249</v>
      </c>
      <c r="C16" s="37" t="s">
        <v>283</v>
      </c>
      <c r="D16" s="52" t="n">
        <v>9</v>
      </c>
      <c r="E16" s="53" t="n">
        <v>168.86</v>
      </c>
      <c r="F16" s="54" t="n">
        <v>21.2032</v>
      </c>
    </row>
    <row r="17" customFormat="false" ht="17.1" hidden="false" customHeight="true" outlineLevel="0" collapsed="false">
      <c r="A17" s="65"/>
      <c r="B17" s="42"/>
      <c r="C17" s="38" t="s">
        <v>260</v>
      </c>
      <c r="D17" s="39" t="s">
        <v>24</v>
      </c>
      <c r="E17" s="40" t="n">
        <v>7.9</v>
      </c>
      <c r="F17" s="41" t="n">
        <v>1.078</v>
      </c>
    </row>
    <row r="18" customFormat="false" ht="13.5" hidden="false" customHeight="false" outlineLevel="0" collapsed="false">
      <c r="A18" s="67" t="s">
        <v>262</v>
      </c>
      <c r="B18" s="67"/>
      <c r="C18" s="68"/>
      <c r="D18" s="69" t="n">
        <v>17</v>
      </c>
      <c r="E18" s="70" t="n">
        <f aca="false">SUM(E13:E17)</f>
        <v>369.96</v>
      </c>
      <c r="F18" s="70" t="n">
        <f aca="false">SUM(F13:F17)</f>
        <v>39.56967</v>
      </c>
    </row>
    <row r="20" customFormat="false" ht="12.75" hidden="false" customHeight="false" outlineLevel="0" collapsed="false">
      <c r="A20" s="71" t="s">
        <v>263</v>
      </c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72" t="s">
        <v>264</v>
      </c>
      <c r="B22" s="73"/>
      <c r="G22" s="0"/>
    </row>
    <row r="23" customFormat="false" ht="12.75" hidden="false" customHeight="false" outlineLevel="0" collapsed="false">
      <c r="G23" s="0"/>
    </row>
  </sheetData>
  <mergeCells count="15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15"/>
    <mergeCell ref="B13:B15"/>
    <mergeCell ref="A16:A17"/>
    <mergeCell ref="B16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4.41"/>
    <col collapsed="false" customWidth="true" hidden="false" outlineLevel="0" max="3" min="3" style="0" width="36.28"/>
    <col collapsed="false" customWidth="true" hidden="false" outlineLevel="0" max="4" min="4" style="0" width="16.99"/>
    <col collapsed="false" customWidth="true" hidden="false" outlineLevel="0" max="5" min="5" style="0" width="38.28"/>
    <col collapsed="false" customWidth="true" hidden="false" outlineLevel="0" max="6" min="6" style="0" width="31.14"/>
    <col collapsed="false" customWidth="true" hidden="false" outlineLevel="0" max="7" min="7" style="95" width="9.14"/>
  </cols>
  <sheetData>
    <row r="1" s="10" customFormat="true" ht="15" hidden="false" customHeight="false" outlineLevel="0" collapsed="false">
      <c r="A1" s="11"/>
      <c r="B1" s="12"/>
      <c r="C1" s="11"/>
      <c r="D1" s="11"/>
      <c r="G1" s="96"/>
    </row>
    <row r="2" s="10" customFormat="true" ht="15.75" hidden="false" customHeight="false" outlineLevel="0" collapsed="false">
      <c r="A2" s="6"/>
      <c r="B2" s="7"/>
      <c r="C2" s="8"/>
      <c r="D2" s="8"/>
      <c r="G2" s="96"/>
    </row>
    <row r="3" s="10" customFormat="true" ht="43.5" hidden="false" customHeight="true" outlineLevel="0" collapsed="false">
      <c r="A3" s="6"/>
      <c r="B3" s="7"/>
      <c r="C3" s="8"/>
      <c r="D3" s="8"/>
      <c r="E3" s="9"/>
      <c r="F3" s="9"/>
    </row>
    <row r="4" s="10" customFormat="true" ht="15" hidden="false" customHeight="false" outlineLevel="0" collapsed="false">
      <c r="A4" s="11"/>
      <c r="B4" s="12"/>
      <c r="C4" s="11"/>
      <c r="D4" s="11"/>
      <c r="G4" s="96"/>
    </row>
    <row r="5" s="10" customFormat="true" ht="14.25" hidden="false" customHeight="false" outlineLevel="0" collapsed="false">
      <c r="A5" s="11"/>
      <c r="B5" s="12"/>
      <c r="C5" s="11"/>
      <c r="D5" s="11"/>
      <c r="G5" s="96"/>
    </row>
    <row r="6" s="2" customFormat="true" ht="16.5" hidden="false" customHeight="true" outlineLevel="0" collapsed="false">
      <c r="A6" s="13" t="s">
        <v>0</v>
      </c>
      <c r="B6" s="13"/>
      <c r="C6" s="13"/>
      <c r="D6" s="4"/>
      <c r="E6" s="4"/>
      <c r="G6" s="97"/>
    </row>
    <row r="7" s="19" customFormat="true" ht="15" hidden="false" customHeight="true" outlineLevel="0" collapsed="false">
      <c r="A7" s="16" t="s">
        <v>1</v>
      </c>
      <c r="B7" s="17"/>
      <c r="C7" s="17"/>
      <c r="D7" s="4"/>
      <c r="E7" s="4"/>
      <c r="G7" s="98"/>
    </row>
    <row r="8" s="19" customFormat="true" ht="16.5" hidden="false" customHeight="true" outlineLevel="0" collapsed="false">
      <c r="A8" s="20"/>
      <c r="B8" s="21" t="s">
        <v>2</v>
      </c>
      <c r="C8" s="21"/>
      <c r="D8" s="4"/>
      <c r="E8" s="4"/>
      <c r="G8" s="98"/>
    </row>
    <row r="9" s="19" customFormat="true" ht="16.5" hidden="false" customHeight="true" outlineLevel="0" collapsed="false">
      <c r="A9" s="22"/>
      <c r="B9" s="23" t="s">
        <v>316</v>
      </c>
      <c r="C9" s="23"/>
      <c r="D9" s="4"/>
      <c r="E9" s="4"/>
      <c r="G9" s="98"/>
    </row>
    <row r="10" s="2" customFormat="true" ht="17.1" hidden="false" customHeight="true" outlineLevel="0" collapsed="false">
      <c r="A10" s="24"/>
      <c r="B10" s="24"/>
      <c r="C10" s="24"/>
      <c r="D10" s="24"/>
      <c r="E10" s="24"/>
      <c r="G10" s="97"/>
    </row>
    <row r="11" s="30" customFormat="true" ht="24" hidden="false" customHeight="true" outlineLevel="0" collapsed="false">
      <c r="A11" s="25" t="s">
        <v>4</v>
      </c>
      <c r="B11" s="99" t="s">
        <v>5</v>
      </c>
      <c r="C11" s="27" t="s">
        <v>6</v>
      </c>
      <c r="D11" s="99" t="s">
        <v>7</v>
      </c>
      <c r="E11" s="99" t="s">
        <v>8</v>
      </c>
      <c r="F11" s="100" t="s">
        <v>9</v>
      </c>
      <c r="G11" s="101"/>
    </row>
    <row r="12" s="30" customFormat="true" ht="24" hidden="false" customHeight="true" outlineLevel="0" collapsed="false">
      <c r="A12" s="25"/>
      <c r="B12" s="99"/>
      <c r="C12" s="27"/>
      <c r="D12" s="99"/>
      <c r="E12" s="99"/>
      <c r="F12" s="100"/>
      <c r="G12" s="101"/>
    </row>
    <row r="13" customFormat="false" ht="17.1" hidden="false" customHeight="true" outlineLevel="0" collapsed="false">
      <c r="A13" s="31" t="s">
        <v>94</v>
      </c>
      <c r="B13" s="42" t="s">
        <v>149</v>
      </c>
      <c r="C13" s="33" t="s">
        <v>150</v>
      </c>
      <c r="D13" s="34" t="n">
        <v>20</v>
      </c>
      <c r="E13" s="35" t="n">
        <v>817.67</v>
      </c>
      <c r="F13" s="36" t="n">
        <v>83.09334</v>
      </c>
    </row>
    <row r="14" customFormat="false" ht="17.1" hidden="false" customHeight="true" outlineLevel="0" collapsed="false">
      <c r="A14" s="31"/>
      <c r="B14" s="42"/>
      <c r="C14" s="37" t="s">
        <v>151</v>
      </c>
      <c r="D14" s="61" t="n">
        <v>32</v>
      </c>
      <c r="E14" s="62" t="n">
        <v>905.08</v>
      </c>
      <c r="F14" s="63" t="n">
        <v>102.51795</v>
      </c>
    </row>
    <row r="15" customFormat="false" ht="17.1" hidden="false" customHeight="true" outlineLevel="0" collapsed="false">
      <c r="A15" s="31"/>
      <c r="B15" s="42"/>
      <c r="C15" s="38" t="s">
        <v>153</v>
      </c>
      <c r="D15" s="39" t="s">
        <v>24</v>
      </c>
      <c r="E15" s="40" t="n">
        <v>29.8</v>
      </c>
      <c r="F15" s="41" t="n">
        <v>3.98</v>
      </c>
    </row>
    <row r="16" customFormat="false" ht="17.1" hidden="false" customHeight="true" outlineLevel="0" collapsed="false">
      <c r="A16" s="148" t="s">
        <v>187</v>
      </c>
      <c r="B16" s="149" t="s">
        <v>193</v>
      </c>
      <c r="C16" s="137" t="s">
        <v>201</v>
      </c>
      <c r="D16" s="52" t="s">
        <v>24</v>
      </c>
      <c r="E16" s="53" t="n">
        <v>40.36</v>
      </c>
      <c r="F16" s="54" t="n">
        <v>4.9288</v>
      </c>
    </row>
    <row r="17" customFormat="false" ht="12.75" hidden="false" customHeight="false" outlineLevel="0" collapsed="false">
      <c r="A17" s="67" t="s">
        <v>262</v>
      </c>
      <c r="B17" s="67"/>
      <c r="C17" s="68"/>
      <c r="D17" s="69" t="n">
        <v>55</v>
      </c>
      <c r="E17" s="70" t="n">
        <f aca="false">SUM(E13:E16)</f>
        <v>1792.91</v>
      </c>
      <c r="F17" s="70" t="n">
        <f aca="false">SUM(F13:F16)</f>
        <v>194.52009</v>
      </c>
    </row>
    <row r="19" customFormat="false" ht="12.75" hidden="false" customHeight="false" outlineLevel="0" collapsed="false">
      <c r="A19" s="71" t="s">
        <v>263</v>
      </c>
    </row>
    <row r="20" customFormat="false" ht="12.75" hidden="false" customHeight="false" outlineLevel="0" collapsed="false">
      <c r="A20" s="2"/>
      <c r="G20" s="0"/>
    </row>
    <row r="21" customFormat="false" ht="12.75" hidden="false" customHeight="false" outlineLevel="0" collapsed="false">
      <c r="A21" s="72" t="s">
        <v>264</v>
      </c>
      <c r="B21" s="73"/>
      <c r="G21" s="0"/>
    </row>
  </sheetData>
  <mergeCells count="13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15"/>
    <mergeCell ref="B13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0.85"/>
    <col collapsed="false" customWidth="true" hidden="false" outlineLevel="0" max="3" min="3" style="0" width="36.28"/>
    <col collapsed="false" customWidth="true" hidden="false" outlineLevel="0" max="4" min="4" style="0" width="16.7"/>
    <col collapsed="false" customWidth="true" hidden="false" outlineLevel="0" max="5" min="5" style="0" width="38.28"/>
    <col collapsed="false" customWidth="true" hidden="false" outlineLevel="0" max="6" min="6" style="0" width="31.14"/>
    <col collapsed="false" customWidth="true" hidden="false" outlineLevel="0" max="7" min="7" style="95" width="9.14"/>
  </cols>
  <sheetData>
    <row r="1" s="10" customFormat="true" ht="15" hidden="false" customHeight="false" outlineLevel="0" collapsed="false">
      <c r="A1" s="11"/>
      <c r="B1" s="12"/>
      <c r="C1" s="11"/>
      <c r="D1" s="11"/>
      <c r="G1" s="96"/>
    </row>
    <row r="2" s="10" customFormat="true" ht="15.75" hidden="false" customHeight="false" outlineLevel="0" collapsed="false">
      <c r="A2" s="6"/>
      <c r="B2" s="7"/>
      <c r="C2" s="8"/>
      <c r="D2" s="8"/>
      <c r="G2" s="96"/>
    </row>
    <row r="3" s="10" customFormat="true" ht="43.5" hidden="false" customHeight="true" outlineLevel="0" collapsed="false">
      <c r="A3" s="6"/>
      <c r="B3" s="7"/>
      <c r="C3" s="8"/>
      <c r="D3" s="8"/>
      <c r="E3" s="9"/>
      <c r="F3" s="9"/>
    </row>
    <row r="4" s="10" customFormat="true" ht="15" hidden="false" customHeight="false" outlineLevel="0" collapsed="false">
      <c r="A4" s="11"/>
      <c r="B4" s="12"/>
      <c r="C4" s="11"/>
      <c r="D4" s="11"/>
      <c r="G4" s="96"/>
    </row>
    <row r="5" s="10" customFormat="true" ht="14.25" hidden="false" customHeight="false" outlineLevel="0" collapsed="false">
      <c r="A5" s="11"/>
      <c r="B5" s="12"/>
      <c r="C5" s="11"/>
      <c r="D5" s="11"/>
      <c r="G5" s="96"/>
    </row>
    <row r="6" s="2" customFormat="true" ht="16.5" hidden="false" customHeight="true" outlineLevel="0" collapsed="false">
      <c r="A6" s="13" t="s">
        <v>0</v>
      </c>
      <c r="B6" s="13"/>
      <c r="C6" s="13"/>
      <c r="D6" s="4"/>
      <c r="E6" s="4"/>
      <c r="G6" s="97"/>
    </row>
    <row r="7" s="19" customFormat="true" ht="15" hidden="false" customHeight="true" outlineLevel="0" collapsed="false">
      <c r="A7" s="16" t="s">
        <v>1</v>
      </c>
      <c r="B7" s="17"/>
      <c r="C7" s="17"/>
      <c r="D7" s="4"/>
      <c r="E7" s="4"/>
      <c r="G7" s="98"/>
    </row>
    <row r="8" s="19" customFormat="true" ht="16.5" hidden="false" customHeight="true" outlineLevel="0" collapsed="false">
      <c r="A8" s="20"/>
      <c r="B8" s="21" t="s">
        <v>2</v>
      </c>
      <c r="C8" s="21"/>
      <c r="D8" s="4"/>
      <c r="E8" s="4"/>
      <c r="G8" s="98"/>
    </row>
    <row r="9" s="19" customFormat="true" ht="16.5" hidden="false" customHeight="true" outlineLevel="0" collapsed="false">
      <c r="A9" s="22"/>
      <c r="B9" s="23" t="s">
        <v>317</v>
      </c>
      <c r="C9" s="23"/>
      <c r="D9" s="4"/>
      <c r="E9" s="4"/>
      <c r="G9" s="98"/>
    </row>
    <row r="10" s="2" customFormat="true" ht="17.1" hidden="false" customHeight="true" outlineLevel="0" collapsed="false">
      <c r="A10" s="24"/>
      <c r="B10" s="24"/>
      <c r="C10" s="24"/>
      <c r="D10" s="24"/>
      <c r="E10" s="24"/>
      <c r="G10" s="97"/>
    </row>
    <row r="11" s="30" customFormat="true" ht="24" hidden="false" customHeight="true" outlineLevel="0" collapsed="false">
      <c r="A11" s="25" t="s">
        <v>4</v>
      </c>
      <c r="B11" s="99" t="s">
        <v>5</v>
      </c>
      <c r="C11" s="27" t="s">
        <v>6</v>
      </c>
      <c r="D11" s="99" t="s">
        <v>7</v>
      </c>
      <c r="E11" s="99" t="s">
        <v>8</v>
      </c>
      <c r="F11" s="100" t="s">
        <v>9</v>
      </c>
      <c r="G11" s="101"/>
    </row>
    <row r="12" s="30" customFormat="true" ht="24" hidden="false" customHeight="true" outlineLevel="0" collapsed="false">
      <c r="A12" s="25"/>
      <c r="B12" s="99"/>
      <c r="C12" s="27"/>
      <c r="D12" s="99"/>
      <c r="E12" s="99"/>
      <c r="F12" s="100"/>
      <c r="G12" s="101"/>
    </row>
    <row r="13" customFormat="false" ht="17.1" hidden="false" customHeight="true" outlineLevel="0" collapsed="false">
      <c r="A13" s="31" t="s">
        <v>187</v>
      </c>
      <c r="B13" s="42" t="s">
        <v>188</v>
      </c>
      <c r="C13" s="139" t="s">
        <v>191</v>
      </c>
      <c r="D13" s="39" t="s">
        <v>24</v>
      </c>
      <c r="E13" s="40" t="n">
        <v>378.06</v>
      </c>
      <c r="F13" s="41" t="n">
        <v>17.3112</v>
      </c>
    </row>
    <row r="14" customFormat="false" ht="17.1" hidden="false" customHeight="true" outlineLevel="0" collapsed="false">
      <c r="A14" s="31"/>
      <c r="B14" s="102" t="s">
        <v>223</v>
      </c>
      <c r="C14" s="37" t="s">
        <v>224</v>
      </c>
      <c r="D14" s="43" t="n">
        <v>7</v>
      </c>
      <c r="E14" s="44" t="n">
        <v>1985.72</v>
      </c>
      <c r="F14" s="45" t="n">
        <v>100.92208</v>
      </c>
      <c r="G14" s="150"/>
    </row>
    <row r="15" customFormat="false" ht="17.1" hidden="false" customHeight="true" outlineLevel="0" collapsed="false">
      <c r="A15" s="31"/>
      <c r="B15" s="102"/>
      <c r="C15" s="37" t="s">
        <v>225</v>
      </c>
      <c r="D15" s="34" t="n">
        <v>6</v>
      </c>
      <c r="E15" s="35" t="n">
        <v>700.4</v>
      </c>
      <c r="F15" s="36" t="n">
        <v>45.78335</v>
      </c>
    </row>
    <row r="16" customFormat="false" ht="17.1" hidden="false" customHeight="true" outlineLevel="0" collapsed="false">
      <c r="A16" s="31"/>
      <c r="B16" s="102"/>
      <c r="C16" s="37" t="s">
        <v>228</v>
      </c>
      <c r="D16" s="34" t="s">
        <v>24</v>
      </c>
      <c r="E16" s="35" t="n">
        <v>130.63</v>
      </c>
      <c r="F16" s="36" t="n">
        <v>10.07695</v>
      </c>
    </row>
    <row r="17" customFormat="false" ht="17.1" hidden="false" customHeight="true" outlineLevel="0" collapsed="false">
      <c r="A17" s="31"/>
      <c r="B17" s="102"/>
      <c r="C17" s="37" t="s">
        <v>229</v>
      </c>
      <c r="D17" s="34" t="n">
        <v>88</v>
      </c>
      <c r="E17" s="35" t="n">
        <v>15245.52</v>
      </c>
      <c r="F17" s="36" t="n">
        <v>938.64579</v>
      </c>
    </row>
    <row r="18" customFormat="false" ht="17.1" hidden="false" customHeight="true" outlineLevel="0" collapsed="false">
      <c r="A18" s="31"/>
      <c r="B18" s="102"/>
      <c r="C18" s="37" t="s">
        <v>232</v>
      </c>
      <c r="D18" s="34" t="n">
        <v>16</v>
      </c>
      <c r="E18" s="35" t="n">
        <v>1917.56</v>
      </c>
      <c r="F18" s="36" t="n">
        <v>123.5204</v>
      </c>
    </row>
    <row r="19" customFormat="false" ht="17.1" hidden="false" customHeight="true" outlineLevel="0" collapsed="false">
      <c r="A19" s="31"/>
      <c r="B19" s="102"/>
      <c r="C19" s="37" t="s">
        <v>234</v>
      </c>
      <c r="D19" s="34" t="n">
        <v>4</v>
      </c>
      <c r="E19" s="35" t="n">
        <v>824.08</v>
      </c>
      <c r="F19" s="36" t="n">
        <v>56.1957</v>
      </c>
    </row>
    <row r="20" customFormat="false" ht="17.1" hidden="false" customHeight="true" outlineLevel="0" collapsed="false">
      <c r="A20" s="31"/>
      <c r="B20" s="102"/>
      <c r="C20" s="38" t="s">
        <v>229</v>
      </c>
      <c r="D20" s="39" t="s">
        <v>24</v>
      </c>
      <c r="E20" s="40" t="n">
        <v>14.01</v>
      </c>
      <c r="F20" s="41" t="n">
        <v>1.901</v>
      </c>
    </row>
    <row r="21" customFormat="false" ht="13.5" hidden="false" customHeight="false" outlineLevel="0" collapsed="false">
      <c r="A21" s="67" t="s">
        <v>262</v>
      </c>
      <c r="B21" s="67"/>
      <c r="C21" s="68"/>
      <c r="D21" s="69" t="n">
        <v>125</v>
      </c>
      <c r="E21" s="70" t="n">
        <f aca="false">SUM(E13:E20)</f>
        <v>21195.98</v>
      </c>
      <c r="F21" s="70" t="n">
        <f aca="false">SUM(F13:F20)</f>
        <v>1294.35647</v>
      </c>
    </row>
    <row r="22" customFormat="false" ht="12.75" hidden="false" customHeight="false" outlineLevel="0" collapsed="false">
      <c r="F22" s="151"/>
    </row>
    <row r="23" customFormat="false" ht="12.75" hidden="false" customHeight="false" outlineLevel="0" collapsed="false">
      <c r="A23" s="71" t="s">
        <v>263</v>
      </c>
      <c r="D23" s="132"/>
    </row>
    <row r="24" customFormat="false" ht="12.75" hidden="false" customHeight="false" outlineLevel="0" collapsed="false">
      <c r="A24" s="2"/>
      <c r="G24" s="0"/>
    </row>
    <row r="25" customFormat="false" ht="12.75" hidden="false" customHeight="false" outlineLevel="0" collapsed="false">
      <c r="A25" s="72" t="s">
        <v>264</v>
      </c>
      <c r="B25" s="73"/>
      <c r="G25" s="0"/>
    </row>
  </sheetData>
  <mergeCells count="13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20"/>
    <mergeCell ref="B14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2" activeCellId="0" sqref="A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74" width="28.85"/>
    <col collapsed="false" customWidth="true" hidden="false" outlineLevel="0" max="3" min="3" style="0" width="36.28"/>
    <col collapsed="false" customWidth="true" hidden="false" outlineLevel="0" max="4" min="4" style="0" width="15.99"/>
    <col collapsed="false" customWidth="true" hidden="false" outlineLevel="0" max="5" min="5" style="0" width="24.41"/>
    <col collapsed="false" customWidth="true" hidden="false" outlineLevel="0" max="6" min="6" style="0" width="18.41"/>
    <col collapsed="false" customWidth="true" hidden="false" outlineLevel="0" max="7" min="7" style="0" width="14.7"/>
  </cols>
  <sheetData>
    <row r="1" s="10" customFormat="true" ht="15" hidden="false" customHeight="false" outlineLevel="0" collapsed="false">
      <c r="A1" s="11"/>
      <c r="B1" s="75"/>
      <c r="C1" s="11"/>
      <c r="D1" s="11"/>
    </row>
    <row r="2" s="10" customFormat="true" ht="15.75" hidden="false" customHeight="false" outlineLevel="0" collapsed="false">
      <c r="A2" s="6"/>
      <c r="B2" s="76"/>
      <c r="C2" s="8"/>
      <c r="D2" s="8"/>
    </row>
    <row r="3" s="10" customFormat="true" ht="43.5" hidden="false" customHeight="true" outlineLevel="0" collapsed="false">
      <c r="A3" s="6"/>
      <c r="B3" s="7"/>
      <c r="C3" s="8"/>
      <c r="D3" s="8"/>
      <c r="E3" s="9"/>
      <c r="F3" s="9"/>
    </row>
    <row r="4" s="10" customFormat="true" ht="15" hidden="false" customHeight="false" outlineLevel="0" collapsed="false">
      <c r="A4" s="11"/>
      <c r="B4" s="75"/>
      <c r="C4" s="11"/>
      <c r="D4" s="11"/>
    </row>
    <row r="5" s="10" customFormat="true" ht="14.25" hidden="false" customHeight="false" outlineLevel="0" collapsed="false">
      <c r="A5" s="11"/>
      <c r="B5" s="75"/>
      <c r="C5" s="11"/>
      <c r="D5" s="11"/>
    </row>
    <row r="6" s="2" customFormat="true" ht="16.5" hidden="false" customHeight="true" outlineLevel="0" collapsed="false">
      <c r="A6" s="13" t="s">
        <v>0</v>
      </c>
      <c r="B6" s="13"/>
      <c r="C6" s="13"/>
      <c r="D6" s="4"/>
      <c r="E6" s="4"/>
    </row>
    <row r="7" s="19" customFormat="true" ht="15" hidden="false" customHeight="true" outlineLevel="0" collapsed="false">
      <c r="A7" s="16" t="s">
        <v>1</v>
      </c>
      <c r="B7" s="17"/>
      <c r="C7" s="17"/>
      <c r="D7" s="4"/>
      <c r="E7" s="4"/>
    </row>
    <row r="8" s="19" customFormat="true" ht="16.5" hidden="false" customHeight="true" outlineLevel="0" collapsed="false">
      <c r="A8" s="20"/>
      <c r="B8" s="21" t="s">
        <v>2</v>
      </c>
      <c r="C8" s="21"/>
      <c r="D8" s="4"/>
      <c r="E8" s="4"/>
    </row>
    <row r="9" s="19" customFormat="true" ht="16.5" hidden="false" customHeight="true" outlineLevel="0" collapsed="false">
      <c r="A9" s="22"/>
      <c r="B9" s="23" t="s">
        <v>265</v>
      </c>
      <c r="C9" s="23"/>
      <c r="D9" s="4"/>
      <c r="E9" s="4"/>
    </row>
    <row r="10" s="2" customFormat="true" ht="17.1" hidden="false" customHeight="true" outlineLevel="0" collapsed="false">
      <c r="A10" s="24"/>
      <c r="B10" s="24"/>
      <c r="C10" s="24"/>
      <c r="D10" s="24"/>
      <c r="E10" s="24"/>
    </row>
    <row r="11" customFormat="false" ht="17.1" hidden="false" customHeight="true" outlineLevel="0" collapsed="false">
      <c r="A11" s="25" t="s">
        <v>4</v>
      </c>
      <c r="B11" s="27" t="s">
        <v>5</v>
      </c>
      <c r="C11" s="27" t="s">
        <v>6</v>
      </c>
      <c r="D11" s="27" t="s">
        <v>7</v>
      </c>
      <c r="E11" s="27" t="s">
        <v>8</v>
      </c>
      <c r="F11" s="77" t="s">
        <v>9</v>
      </c>
    </row>
    <row r="12" customFormat="false" ht="17.1" hidden="false" customHeight="true" outlineLevel="0" collapsed="false">
      <c r="A12" s="25"/>
      <c r="B12" s="27"/>
      <c r="C12" s="27"/>
      <c r="D12" s="27"/>
      <c r="E12" s="27"/>
      <c r="F12" s="77"/>
    </row>
    <row r="13" customFormat="false" ht="17.1" hidden="false" customHeight="true" outlineLevel="0" collapsed="false">
      <c r="A13" s="78" t="s">
        <v>10</v>
      </c>
      <c r="B13" s="32" t="s">
        <v>11</v>
      </c>
      <c r="C13" s="33" t="s">
        <v>12</v>
      </c>
      <c r="D13" s="34" t="n">
        <v>11</v>
      </c>
      <c r="E13" s="35" t="n">
        <v>356.73</v>
      </c>
      <c r="F13" s="36" t="n">
        <v>61.98412</v>
      </c>
    </row>
    <row r="14" customFormat="false" ht="17.1" hidden="false" customHeight="true" outlineLevel="0" collapsed="false">
      <c r="A14" s="78"/>
      <c r="B14" s="32"/>
      <c r="C14" s="37" t="s">
        <v>13</v>
      </c>
      <c r="D14" s="34" t="n">
        <v>4</v>
      </c>
      <c r="E14" s="35" t="n">
        <v>8.93</v>
      </c>
      <c r="F14" s="36" t="n">
        <v>3.90387</v>
      </c>
    </row>
    <row r="15" customFormat="false" ht="17.1" hidden="false" customHeight="true" outlineLevel="0" collapsed="false">
      <c r="A15" s="78"/>
      <c r="B15" s="32"/>
      <c r="C15" s="37" t="s">
        <v>266</v>
      </c>
      <c r="D15" s="34" t="s">
        <v>24</v>
      </c>
      <c r="E15" s="35" t="n">
        <v>236.4</v>
      </c>
      <c r="F15" s="36" t="n">
        <v>31.23177</v>
      </c>
    </row>
    <row r="16" customFormat="false" ht="17.1" hidden="false" customHeight="true" outlineLevel="0" collapsed="false">
      <c r="A16" s="78"/>
      <c r="B16" s="32"/>
      <c r="C16" s="37" t="s">
        <v>267</v>
      </c>
      <c r="D16" s="34" t="s">
        <v>24</v>
      </c>
      <c r="E16" s="35" t="n">
        <v>211.45</v>
      </c>
      <c r="F16" s="36" t="n">
        <v>26.79241</v>
      </c>
    </row>
    <row r="17" customFormat="false" ht="17.1" hidden="false" customHeight="true" outlineLevel="0" collapsed="false">
      <c r="A17" s="78"/>
      <c r="B17" s="32"/>
      <c r="C17" s="37" t="s">
        <v>16</v>
      </c>
      <c r="D17" s="34" t="n">
        <v>4</v>
      </c>
      <c r="E17" s="35" t="n">
        <v>42.69</v>
      </c>
      <c r="F17" s="36" t="n">
        <v>21.59925</v>
      </c>
    </row>
    <row r="18" customFormat="false" ht="17.1" hidden="false" customHeight="true" outlineLevel="0" collapsed="false">
      <c r="A18" s="78"/>
      <c r="B18" s="32"/>
      <c r="C18" s="37" t="s">
        <v>18</v>
      </c>
      <c r="D18" s="34" t="s">
        <v>24</v>
      </c>
      <c r="E18" s="35" t="n">
        <v>17.24</v>
      </c>
      <c r="F18" s="36" t="n">
        <v>4.73183</v>
      </c>
    </row>
    <row r="19" customFormat="false" ht="17.1" hidden="false" customHeight="true" outlineLevel="0" collapsed="false">
      <c r="A19" s="78"/>
      <c r="B19" s="32"/>
      <c r="C19" s="38" t="s">
        <v>268</v>
      </c>
      <c r="D19" s="79" t="s">
        <v>24</v>
      </c>
      <c r="E19" s="48" t="n">
        <v>1.46</v>
      </c>
      <c r="F19" s="48" t="n">
        <v>0.92436</v>
      </c>
    </row>
    <row r="20" customFormat="false" ht="17.1" hidden="false" customHeight="true" outlineLevel="0" collapsed="false">
      <c r="A20" s="78"/>
      <c r="B20" s="42" t="s">
        <v>19</v>
      </c>
      <c r="C20" s="37" t="s">
        <v>20</v>
      </c>
      <c r="D20" s="49" t="s">
        <v>24</v>
      </c>
      <c r="E20" s="50" t="n">
        <v>2.56</v>
      </c>
      <c r="F20" s="51" t="n">
        <v>2.14698</v>
      </c>
    </row>
    <row r="21" customFormat="false" ht="17.1" hidden="false" customHeight="true" outlineLevel="0" collapsed="false">
      <c r="A21" s="78"/>
      <c r="B21" s="42"/>
      <c r="C21" s="37" t="s">
        <v>21</v>
      </c>
      <c r="D21" s="43" t="s">
        <v>24</v>
      </c>
      <c r="E21" s="44" t="n">
        <v>1.36</v>
      </c>
      <c r="F21" s="45" t="n">
        <v>0.8429</v>
      </c>
    </row>
    <row r="22" customFormat="false" ht="17.1" hidden="false" customHeight="true" outlineLevel="0" collapsed="false">
      <c r="A22" s="78"/>
      <c r="B22" s="42"/>
      <c r="C22" s="37" t="s">
        <v>22</v>
      </c>
      <c r="D22" s="34" t="s">
        <v>24</v>
      </c>
      <c r="E22" s="35" t="n">
        <v>3.83</v>
      </c>
      <c r="F22" s="36" t="n">
        <v>2.735</v>
      </c>
    </row>
    <row r="23" customFormat="false" ht="17.1" hidden="false" customHeight="true" outlineLevel="0" collapsed="false">
      <c r="A23" s="78"/>
      <c r="B23" s="42"/>
      <c r="C23" s="37" t="s">
        <v>269</v>
      </c>
      <c r="D23" s="34" t="n">
        <v>10</v>
      </c>
      <c r="E23" s="35" t="n">
        <v>97.67</v>
      </c>
      <c r="F23" s="36" t="n">
        <v>40.85772</v>
      </c>
    </row>
    <row r="24" customFormat="false" ht="17.1" hidden="false" customHeight="true" outlineLevel="0" collapsed="false">
      <c r="A24" s="78"/>
      <c r="B24" s="42"/>
      <c r="C24" s="38" t="s">
        <v>25</v>
      </c>
      <c r="D24" s="39" t="s">
        <v>24</v>
      </c>
      <c r="E24" s="40" t="n">
        <v>3.53</v>
      </c>
      <c r="F24" s="41" t="n">
        <v>2.37133</v>
      </c>
    </row>
    <row r="25" customFormat="false" ht="17.1" hidden="false" customHeight="true" outlineLevel="0" collapsed="false">
      <c r="A25" s="78"/>
      <c r="B25" s="42" t="s">
        <v>26</v>
      </c>
      <c r="C25" s="37" t="s">
        <v>27</v>
      </c>
      <c r="D25" s="52" t="s">
        <v>24</v>
      </c>
      <c r="E25" s="53" t="n">
        <v>2.17</v>
      </c>
      <c r="F25" s="54" t="n">
        <v>1.14014</v>
      </c>
    </row>
    <row r="26" customFormat="false" ht="17.1" hidden="false" customHeight="true" outlineLevel="0" collapsed="false">
      <c r="A26" s="78"/>
      <c r="B26" s="42"/>
      <c r="C26" s="37" t="s">
        <v>29</v>
      </c>
      <c r="D26" s="34" t="s">
        <v>24</v>
      </c>
      <c r="E26" s="35" t="n">
        <v>19.7</v>
      </c>
      <c r="F26" s="36" t="n">
        <v>3.08816</v>
      </c>
    </row>
    <row r="27" customFormat="false" ht="17.1" hidden="false" customHeight="true" outlineLevel="0" collapsed="false">
      <c r="A27" s="78"/>
      <c r="B27" s="42"/>
      <c r="C27" s="37" t="s">
        <v>30</v>
      </c>
      <c r="D27" s="61" t="s">
        <v>24</v>
      </c>
      <c r="E27" s="62" t="n">
        <v>7</v>
      </c>
      <c r="F27" s="63" t="n">
        <v>5.5996</v>
      </c>
    </row>
    <row r="28" customFormat="false" ht="17.1" hidden="false" customHeight="true" outlineLevel="0" collapsed="false">
      <c r="A28" s="78"/>
      <c r="B28" s="42" t="s">
        <v>34</v>
      </c>
      <c r="C28" s="56" t="s">
        <v>270</v>
      </c>
      <c r="D28" s="49" t="s">
        <v>24</v>
      </c>
      <c r="E28" s="50" t="n">
        <v>1.9</v>
      </c>
      <c r="F28" s="51" t="n">
        <v>1.14</v>
      </c>
    </row>
    <row r="29" customFormat="false" ht="17.1" hidden="false" customHeight="true" outlineLevel="0" collapsed="false">
      <c r="A29" s="78"/>
      <c r="B29" s="42" t="s">
        <v>40</v>
      </c>
      <c r="C29" s="38" t="s">
        <v>35</v>
      </c>
      <c r="D29" s="46" t="s">
        <v>24</v>
      </c>
      <c r="E29" s="47" t="n">
        <v>2.1</v>
      </c>
      <c r="F29" s="48" t="n">
        <v>1.205</v>
      </c>
    </row>
    <row r="30" customFormat="false" ht="17.1" hidden="false" customHeight="true" outlineLevel="0" collapsed="false">
      <c r="A30" s="78"/>
      <c r="B30" s="80" t="s">
        <v>40</v>
      </c>
      <c r="C30" s="37" t="s">
        <v>41</v>
      </c>
      <c r="D30" s="52" t="s">
        <v>24</v>
      </c>
      <c r="E30" s="53" t="n">
        <v>28.36</v>
      </c>
      <c r="F30" s="54" t="n">
        <v>12.0784</v>
      </c>
    </row>
    <row r="31" customFormat="false" ht="17.1" hidden="false" customHeight="true" outlineLevel="0" collapsed="false">
      <c r="A31" s="78"/>
      <c r="B31" s="80"/>
      <c r="C31" s="37" t="s">
        <v>42</v>
      </c>
      <c r="D31" s="34" t="s">
        <v>24</v>
      </c>
      <c r="E31" s="35" t="n">
        <v>68.35</v>
      </c>
      <c r="F31" s="36" t="n">
        <v>36.22683</v>
      </c>
    </row>
    <row r="32" customFormat="false" ht="17.1" hidden="false" customHeight="true" outlineLevel="0" collapsed="false">
      <c r="A32" s="78"/>
      <c r="B32" s="80"/>
      <c r="C32" s="37" t="s">
        <v>43</v>
      </c>
      <c r="D32" s="34" t="s">
        <v>24</v>
      </c>
      <c r="E32" s="35" t="n">
        <v>4.19</v>
      </c>
      <c r="F32" s="36" t="n">
        <v>2.29348</v>
      </c>
    </row>
    <row r="33" customFormat="false" ht="17.1" hidden="false" customHeight="true" outlineLevel="0" collapsed="false">
      <c r="A33" s="78"/>
      <c r="B33" s="80"/>
      <c r="C33" s="37" t="s">
        <v>45</v>
      </c>
      <c r="D33" s="43" t="s">
        <v>24</v>
      </c>
      <c r="E33" s="44" t="n">
        <v>3.03</v>
      </c>
      <c r="F33" s="45" t="n">
        <v>2.727</v>
      </c>
    </row>
    <row r="34" customFormat="false" ht="17.1" hidden="false" customHeight="true" outlineLevel="0" collapsed="false">
      <c r="A34" s="78"/>
      <c r="B34" s="80"/>
      <c r="C34" s="37" t="s">
        <v>46</v>
      </c>
      <c r="D34" s="34" t="s">
        <v>24</v>
      </c>
      <c r="E34" s="35" t="n">
        <v>12.43</v>
      </c>
      <c r="F34" s="36" t="n">
        <v>4.45987</v>
      </c>
    </row>
    <row r="35" customFormat="false" ht="17.1" hidden="false" customHeight="true" outlineLevel="0" collapsed="false">
      <c r="A35" s="78"/>
      <c r="B35" s="80"/>
      <c r="C35" s="37" t="s">
        <v>47</v>
      </c>
      <c r="D35" s="34" t="s">
        <v>24</v>
      </c>
      <c r="E35" s="35" t="n">
        <v>1.89</v>
      </c>
      <c r="F35" s="36" t="n">
        <v>1.10421</v>
      </c>
    </row>
    <row r="36" customFormat="false" ht="17.1" hidden="false" customHeight="true" outlineLevel="0" collapsed="false">
      <c r="A36" s="78"/>
      <c r="B36" s="80"/>
      <c r="C36" s="37" t="s">
        <v>49</v>
      </c>
      <c r="D36" s="34" t="s">
        <v>24</v>
      </c>
      <c r="E36" s="35" t="n">
        <v>1.62</v>
      </c>
      <c r="F36" s="36" t="n">
        <v>1.39968</v>
      </c>
    </row>
    <row r="37" customFormat="false" ht="17.1" hidden="false" customHeight="true" outlineLevel="0" collapsed="false">
      <c r="A37" s="78"/>
      <c r="B37" s="80"/>
      <c r="C37" s="37" t="s">
        <v>50</v>
      </c>
      <c r="D37" s="34" t="s">
        <v>24</v>
      </c>
      <c r="E37" s="35" t="n">
        <v>5.63</v>
      </c>
      <c r="F37" s="36" t="n">
        <v>4.6434</v>
      </c>
    </row>
    <row r="38" customFormat="false" ht="17.1" hidden="false" customHeight="true" outlineLevel="0" collapsed="false">
      <c r="A38" s="78"/>
      <c r="B38" s="80"/>
      <c r="C38" s="37" t="s">
        <v>52</v>
      </c>
      <c r="D38" s="34" t="s">
        <v>24</v>
      </c>
      <c r="E38" s="35" t="n">
        <v>3.75</v>
      </c>
      <c r="F38" s="36" t="n">
        <v>3.24</v>
      </c>
    </row>
    <row r="39" customFormat="false" ht="17.1" hidden="false" customHeight="true" outlineLevel="0" collapsed="false">
      <c r="A39" s="78"/>
      <c r="B39" s="80"/>
      <c r="C39" s="37" t="s">
        <v>54</v>
      </c>
      <c r="D39" s="34" t="s">
        <v>24</v>
      </c>
      <c r="E39" s="35" t="n">
        <v>14.84</v>
      </c>
      <c r="F39" s="36" t="n">
        <v>5.36249</v>
      </c>
    </row>
    <row r="40" customFormat="false" ht="17.1" hidden="false" customHeight="true" outlineLevel="0" collapsed="false">
      <c r="A40" s="78"/>
      <c r="B40" s="80"/>
      <c r="C40" s="38" t="s">
        <v>55</v>
      </c>
      <c r="D40" s="39" t="n">
        <v>40</v>
      </c>
      <c r="E40" s="40" t="n">
        <v>117.65</v>
      </c>
      <c r="F40" s="41" t="n">
        <v>65.96611</v>
      </c>
    </row>
    <row r="41" customFormat="false" ht="17.1" hidden="false" customHeight="true" outlineLevel="0" collapsed="false">
      <c r="A41" s="78"/>
      <c r="B41" s="81" t="s">
        <v>56</v>
      </c>
      <c r="C41" s="37" t="s">
        <v>271</v>
      </c>
      <c r="D41" s="52" t="s">
        <v>24</v>
      </c>
      <c r="E41" s="53" t="n">
        <v>8.59</v>
      </c>
      <c r="F41" s="54" t="n">
        <v>6.3288</v>
      </c>
    </row>
    <row r="42" customFormat="false" ht="17.1" hidden="false" customHeight="true" outlineLevel="0" collapsed="false">
      <c r="A42" s="78"/>
      <c r="B42" s="42" t="s">
        <v>60</v>
      </c>
      <c r="C42" s="56" t="s">
        <v>272</v>
      </c>
      <c r="D42" s="49" t="n">
        <v>5</v>
      </c>
      <c r="E42" s="50" t="n">
        <v>172.88</v>
      </c>
      <c r="F42" s="51" t="n">
        <v>29.72229</v>
      </c>
    </row>
    <row r="43" customFormat="false" ht="17.1" hidden="false" customHeight="true" outlineLevel="0" collapsed="false">
      <c r="A43" s="78"/>
      <c r="B43" s="42"/>
      <c r="C43" s="37" t="s">
        <v>62</v>
      </c>
      <c r="D43" s="61" t="s">
        <v>24</v>
      </c>
      <c r="E43" s="62" t="n">
        <v>23.4</v>
      </c>
      <c r="F43" s="63" t="n">
        <v>11.60991</v>
      </c>
    </row>
    <row r="44" customFormat="false" ht="17.1" hidden="false" customHeight="true" outlineLevel="0" collapsed="false">
      <c r="A44" s="78"/>
      <c r="B44" s="42"/>
      <c r="C44" s="37" t="s">
        <v>64</v>
      </c>
      <c r="D44" s="34" t="n">
        <v>12</v>
      </c>
      <c r="E44" s="35" t="n">
        <v>191.88</v>
      </c>
      <c r="F44" s="36" t="n">
        <v>55.43602</v>
      </c>
    </row>
    <row r="45" customFormat="false" ht="17.1" hidden="false" customHeight="true" outlineLevel="0" collapsed="false">
      <c r="A45" s="78"/>
      <c r="B45" s="42"/>
      <c r="C45" s="37" t="s">
        <v>66</v>
      </c>
      <c r="D45" s="34" t="s">
        <v>24</v>
      </c>
      <c r="E45" s="35" t="n">
        <v>16.79</v>
      </c>
      <c r="F45" s="36" t="n">
        <v>5.8991</v>
      </c>
    </row>
    <row r="46" customFormat="false" ht="17.1" hidden="false" customHeight="true" outlineLevel="0" collapsed="false">
      <c r="A46" s="78"/>
      <c r="B46" s="42"/>
      <c r="C46" s="37" t="s">
        <v>67</v>
      </c>
      <c r="D46" s="34" t="s">
        <v>24</v>
      </c>
      <c r="E46" s="35" t="n">
        <v>25.26</v>
      </c>
      <c r="F46" s="36" t="n">
        <v>12.22622</v>
      </c>
    </row>
    <row r="47" customFormat="false" ht="17.1" hidden="false" customHeight="true" outlineLevel="0" collapsed="false">
      <c r="A47" s="78"/>
      <c r="B47" s="42"/>
      <c r="C47" s="37" t="s">
        <v>68</v>
      </c>
      <c r="D47" s="34" t="s">
        <v>24</v>
      </c>
      <c r="E47" s="35" t="n">
        <v>1.71</v>
      </c>
      <c r="F47" s="36" t="n">
        <v>1.00548</v>
      </c>
    </row>
    <row r="48" customFormat="false" ht="17.1" hidden="false" customHeight="true" outlineLevel="0" collapsed="false">
      <c r="A48" s="78"/>
      <c r="B48" s="42"/>
      <c r="C48" s="37" t="s">
        <v>69</v>
      </c>
      <c r="D48" s="34" t="n">
        <v>45</v>
      </c>
      <c r="E48" s="35" t="n">
        <v>792.98</v>
      </c>
      <c r="F48" s="36" t="n">
        <v>242.4951</v>
      </c>
    </row>
    <row r="49" customFormat="false" ht="17.1" hidden="false" customHeight="true" outlineLevel="0" collapsed="false">
      <c r="A49" s="78"/>
      <c r="B49" s="42"/>
      <c r="C49" s="37" t="s">
        <v>70</v>
      </c>
      <c r="D49" s="34" t="s">
        <v>24</v>
      </c>
      <c r="E49" s="35" t="n">
        <v>2.33</v>
      </c>
      <c r="F49" s="36" t="n">
        <v>0.54988</v>
      </c>
    </row>
    <row r="50" customFormat="false" ht="17.1" hidden="false" customHeight="true" outlineLevel="0" collapsed="false">
      <c r="A50" s="78"/>
      <c r="B50" s="42"/>
      <c r="C50" s="37" t="s">
        <v>71</v>
      </c>
      <c r="D50" s="34" t="n">
        <v>23</v>
      </c>
      <c r="E50" s="35" t="n">
        <v>648.9</v>
      </c>
      <c r="F50" s="36" t="n">
        <v>194.25275</v>
      </c>
    </row>
    <row r="51" customFormat="false" ht="17.1" hidden="false" customHeight="true" outlineLevel="0" collapsed="false">
      <c r="A51" s="78"/>
      <c r="B51" s="42"/>
      <c r="C51" s="37" t="s">
        <v>73</v>
      </c>
      <c r="D51" s="34" t="n">
        <v>16</v>
      </c>
      <c r="E51" s="35" t="n">
        <v>146.89</v>
      </c>
      <c r="F51" s="36" t="n">
        <v>62.19837</v>
      </c>
    </row>
    <row r="52" customFormat="false" ht="17.1" hidden="false" customHeight="true" outlineLevel="0" collapsed="false">
      <c r="A52" s="78"/>
      <c r="B52" s="42"/>
      <c r="C52" s="37" t="s">
        <v>74</v>
      </c>
      <c r="D52" s="34" t="n">
        <v>50</v>
      </c>
      <c r="E52" s="35" t="n">
        <v>857.13</v>
      </c>
      <c r="F52" s="36" t="n">
        <v>245.21207</v>
      </c>
    </row>
    <row r="53" customFormat="false" ht="17.1" hidden="false" customHeight="true" outlineLevel="0" collapsed="false">
      <c r="A53" s="78"/>
      <c r="B53" s="42"/>
      <c r="C53" s="37" t="s">
        <v>75</v>
      </c>
      <c r="D53" s="34" t="s">
        <v>24</v>
      </c>
      <c r="E53" s="35" t="n">
        <v>31.98</v>
      </c>
      <c r="F53" s="36" t="n">
        <v>6.63264</v>
      </c>
    </row>
    <row r="54" customFormat="false" ht="17.1" hidden="false" customHeight="true" outlineLevel="0" collapsed="false">
      <c r="A54" s="78"/>
      <c r="B54" s="42"/>
      <c r="C54" s="37" t="s">
        <v>76</v>
      </c>
      <c r="D54" s="34" t="n">
        <v>8</v>
      </c>
      <c r="E54" s="35" t="n">
        <v>246.59</v>
      </c>
      <c r="F54" s="36" t="n">
        <v>58.63414</v>
      </c>
    </row>
    <row r="55" customFormat="false" ht="17.1" hidden="false" customHeight="true" outlineLevel="0" collapsed="false">
      <c r="A55" s="78"/>
      <c r="B55" s="42"/>
      <c r="C55" s="37" t="s">
        <v>77</v>
      </c>
      <c r="D55" s="34" t="s">
        <v>24</v>
      </c>
      <c r="E55" s="35" t="n">
        <v>11.99</v>
      </c>
      <c r="F55" s="36" t="n">
        <v>2.82964</v>
      </c>
    </row>
    <row r="56" customFormat="false" ht="17.1" hidden="false" customHeight="true" outlineLevel="0" collapsed="false">
      <c r="A56" s="78"/>
      <c r="B56" s="42"/>
      <c r="C56" s="38" t="s">
        <v>78</v>
      </c>
      <c r="D56" s="39" t="s">
        <v>24</v>
      </c>
      <c r="E56" s="40" t="n">
        <v>41.41</v>
      </c>
      <c r="F56" s="41" t="n">
        <v>9.95056</v>
      </c>
    </row>
    <row r="57" customFormat="false" ht="17.1" hidden="false" customHeight="true" outlineLevel="0" collapsed="false">
      <c r="A57" s="78"/>
      <c r="B57" s="82" t="s">
        <v>80</v>
      </c>
      <c r="C57" s="37" t="s">
        <v>81</v>
      </c>
      <c r="D57" s="43" t="n">
        <v>97</v>
      </c>
      <c r="E57" s="44" t="n">
        <v>1504.74</v>
      </c>
      <c r="F57" s="45" t="n">
        <v>418.56831</v>
      </c>
    </row>
    <row r="58" customFormat="false" ht="17.1" hidden="false" customHeight="true" outlineLevel="0" collapsed="false">
      <c r="A58" s="78"/>
      <c r="B58" s="83"/>
      <c r="C58" s="37" t="s">
        <v>82</v>
      </c>
      <c r="D58" s="34" t="n">
        <v>17</v>
      </c>
      <c r="E58" s="35" t="n">
        <v>322.3</v>
      </c>
      <c r="F58" s="36" t="n">
        <v>85.51651</v>
      </c>
    </row>
    <row r="59" customFormat="false" ht="17.1" hidden="false" customHeight="true" outlineLevel="0" collapsed="false">
      <c r="A59" s="78"/>
      <c r="B59" s="83"/>
      <c r="C59" s="37" t="s">
        <v>84</v>
      </c>
      <c r="D59" s="43" t="n">
        <v>87</v>
      </c>
      <c r="E59" s="44" t="n">
        <v>1057.91</v>
      </c>
      <c r="F59" s="45" t="n">
        <v>327.85062</v>
      </c>
    </row>
    <row r="60" customFormat="false" ht="17.1" hidden="false" customHeight="true" outlineLevel="0" collapsed="false">
      <c r="A60" s="78"/>
      <c r="B60" s="83"/>
      <c r="C60" s="37" t="s">
        <v>85</v>
      </c>
      <c r="D60" s="34" t="s">
        <v>24</v>
      </c>
      <c r="E60" s="35" t="n">
        <v>31.54</v>
      </c>
      <c r="F60" s="36" t="n">
        <v>5.60474</v>
      </c>
    </row>
    <row r="61" customFormat="false" ht="17.1" hidden="false" customHeight="true" outlineLevel="0" collapsed="false">
      <c r="A61" s="78"/>
      <c r="B61" s="83"/>
      <c r="C61" s="37" t="s">
        <v>86</v>
      </c>
      <c r="D61" s="34" t="n">
        <v>8</v>
      </c>
      <c r="E61" s="35" t="n">
        <v>51.47</v>
      </c>
      <c r="F61" s="36" t="n">
        <v>21.44138</v>
      </c>
    </row>
    <row r="62" customFormat="false" ht="17.1" hidden="false" customHeight="true" outlineLevel="0" collapsed="false">
      <c r="A62" s="78"/>
      <c r="B62" s="83"/>
      <c r="C62" s="37" t="s">
        <v>87</v>
      </c>
      <c r="D62" s="34" t="n">
        <v>74</v>
      </c>
      <c r="E62" s="35" t="n">
        <v>1377.51</v>
      </c>
      <c r="F62" s="36" t="n">
        <v>425.99176</v>
      </c>
    </row>
    <row r="63" customFormat="false" ht="17.1" hidden="false" customHeight="true" outlineLevel="0" collapsed="false">
      <c r="A63" s="78"/>
      <c r="B63" s="83"/>
      <c r="C63" s="37" t="s">
        <v>88</v>
      </c>
      <c r="D63" s="34" t="n">
        <v>4</v>
      </c>
      <c r="E63" s="35" t="n">
        <v>13.34</v>
      </c>
      <c r="F63" s="36" t="n">
        <v>4.97583</v>
      </c>
    </row>
    <row r="64" customFormat="false" ht="17.1" hidden="false" customHeight="true" outlineLevel="0" collapsed="false">
      <c r="A64" s="78"/>
      <c r="B64" s="83"/>
      <c r="C64" s="37" t="s">
        <v>89</v>
      </c>
      <c r="D64" s="34" t="n">
        <v>21</v>
      </c>
      <c r="E64" s="35" t="n">
        <v>358.9</v>
      </c>
      <c r="F64" s="36" t="n">
        <v>82.77746</v>
      </c>
    </row>
    <row r="65" customFormat="false" ht="17.1" hidden="false" customHeight="true" outlineLevel="0" collapsed="false">
      <c r="A65" s="78"/>
      <c r="B65" s="83"/>
      <c r="C65" s="37" t="s">
        <v>90</v>
      </c>
      <c r="D65" s="34" t="n">
        <v>7</v>
      </c>
      <c r="E65" s="35" t="n">
        <v>50.86</v>
      </c>
      <c r="F65" s="36" t="n">
        <v>20.42945</v>
      </c>
    </row>
    <row r="66" customFormat="false" ht="17.1" hidden="false" customHeight="true" outlineLevel="0" collapsed="false">
      <c r="A66" s="78"/>
      <c r="B66" s="83"/>
      <c r="C66" s="37" t="s">
        <v>91</v>
      </c>
      <c r="D66" s="34" t="n">
        <v>16</v>
      </c>
      <c r="E66" s="35" t="n">
        <v>178.4</v>
      </c>
      <c r="F66" s="36" t="n">
        <v>64.26179</v>
      </c>
    </row>
    <row r="67" customFormat="false" ht="17.1" hidden="false" customHeight="true" outlineLevel="0" collapsed="false">
      <c r="A67" s="78"/>
      <c r="B67" s="83"/>
      <c r="C67" s="37" t="s">
        <v>92</v>
      </c>
      <c r="D67" s="34" t="n">
        <v>11</v>
      </c>
      <c r="E67" s="35" t="n">
        <v>60.74</v>
      </c>
      <c r="F67" s="36" t="n">
        <v>32.62543</v>
      </c>
    </row>
    <row r="68" customFormat="false" ht="17.1" hidden="false" customHeight="true" outlineLevel="0" collapsed="false">
      <c r="A68" s="78"/>
      <c r="B68" s="84"/>
      <c r="C68" s="38" t="s">
        <v>93</v>
      </c>
      <c r="D68" s="39" t="n">
        <v>4</v>
      </c>
      <c r="E68" s="40" t="n">
        <v>28.3</v>
      </c>
      <c r="F68" s="41" t="n">
        <v>12.08776</v>
      </c>
    </row>
    <row r="69" customFormat="false" ht="17.1" hidden="false" customHeight="true" outlineLevel="0" collapsed="false">
      <c r="A69" s="85"/>
      <c r="B69" s="42" t="s">
        <v>95</v>
      </c>
      <c r="C69" s="56" t="s">
        <v>97</v>
      </c>
      <c r="D69" s="49" t="s">
        <v>24</v>
      </c>
      <c r="E69" s="50" t="n">
        <v>1.73</v>
      </c>
      <c r="F69" s="51" t="n">
        <v>1.08556</v>
      </c>
    </row>
    <row r="70" customFormat="false" ht="17.1" hidden="false" customHeight="true" outlineLevel="0" collapsed="false">
      <c r="A70" s="78" t="s">
        <v>94</v>
      </c>
      <c r="B70" s="42"/>
      <c r="C70" s="38" t="s">
        <v>102</v>
      </c>
      <c r="D70" s="46" t="s">
        <v>24</v>
      </c>
      <c r="E70" s="47"/>
      <c r="F70" s="48" t="n">
        <v>2.21088</v>
      </c>
    </row>
    <row r="71" customFormat="false" ht="17.1" hidden="false" customHeight="true" outlineLevel="0" collapsed="false">
      <c r="A71" s="78"/>
      <c r="B71" s="82" t="s">
        <v>103</v>
      </c>
      <c r="C71" s="37" t="s">
        <v>105</v>
      </c>
      <c r="D71" s="61" t="s">
        <v>24</v>
      </c>
      <c r="E71" s="62" t="n">
        <v>5.3</v>
      </c>
      <c r="F71" s="63" t="n">
        <v>2.12368</v>
      </c>
    </row>
    <row r="72" customFormat="false" ht="17.1" hidden="false" customHeight="true" outlineLevel="0" collapsed="false">
      <c r="A72" s="78"/>
      <c r="B72" s="83"/>
      <c r="C72" s="37" t="s">
        <v>273</v>
      </c>
      <c r="D72" s="34" t="s">
        <v>24</v>
      </c>
      <c r="E72" s="35"/>
      <c r="F72" s="36" t="n">
        <v>0.73178</v>
      </c>
    </row>
    <row r="73" customFormat="false" ht="17.1" hidden="false" customHeight="true" outlineLevel="0" collapsed="false">
      <c r="A73" s="78"/>
      <c r="B73" s="84"/>
      <c r="C73" s="38" t="s">
        <v>108</v>
      </c>
      <c r="D73" s="46" t="s">
        <v>24</v>
      </c>
      <c r="E73" s="47" t="n">
        <v>27.98</v>
      </c>
      <c r="F73" s="48" t="n">
        <v>5.02609</v>
      </c>
    </row>
    <row r="74" customFormat="false" ht="17.1" hidden="false" customHeight="true" outlineLevel="0" collapsed="false">
      <c r="A74" s="78"/>
      <c r="B74" s="80" t="s">
        <v>109</v>
      </c>
      <c r="C74" s="38" t="s">
        <v>111</v>
      </c>
      <c r="D74" s="39" t="s">
        <v>24</v>
      </c>
      <c r="E74" s="40" t="n">
        <v>6.98</v>
      </c>
      <c r="F74" s="41" t="n">
        <v>3.22616</v>
      </c>
    </row>
    <row r="75" customFormat="false" ht="17.1" hidden="false" customHeight="true" outlineLevel="0" collapsed="false">
      <c r="A75" s="78"/>
      <c r="B75" s="86" t="s">
        <v>113</v>
      </c>
      <c r="C75" s="56" t="s">
        <v>274</v>
      </c>
      <c r="D75" s="57" t="s">
        <v>24</v>
      </c>
      <c r="E75" s="58" t="n">
        <v>39.48</v>
      </c>
      <c r="F75" s="59" t="n">
        <v>7.91139</v>
      </c>
    </row>
    <row r="76" customFormat="false" ht="17.1" hidden="false" customHeight="true" outlineLevel="0" collapsed="false">
      <c r="A76" s="78"/>
      <c r="B76" s="86"/>
      <c r="C76" s="38" t="s">
        <v>119</v>
      </c>
      <c r="D76" s="46" t="s">
        <v>24</v>
      </c>
      <c r="E76" s="47" t="n">
        <v>1.56</v>
      </c>
      <c r="F76" s="48" t="n">
        <v>0.4256</v>
      </c>
    </row>
    <row r="77" customFormat="false" ht="17.1" hidden="false" customHeight="true" outlineLevel="0" collapsed="false">
      <c r="A77" s="78"/>
      <c r="B77" s="42" t="s">
        <v>120</v>
      </c>
      <c r="C77" s="56" t="s">
        <v>275</v>
      </c>
      <c r="D77" s="49" t="s">
        <v>24</v>
      </c>
      <c r="E77" s="50" t="n">
        <v>2.38</v>
      </c>
      <c r="F77" s="51" t="n">
        <v>1.25508</v>
      </c>
    </row>
    <row r="78" customFormat="false" ht="17.1" hidden="false" customHeight="true" outlineLevel="0" collapsed="false">
      <c r="A78" s="78"/>
      <c r="B78" s="42"/>
      <c r="C78" s="37" t="s">
        <v>123</v>
      </c>
      <c r="D78" s="43" t="s">
        <v>24</v>
      </c>
      <c r="E78" s="44" t="n">
        <v>15.65</v>
      </c>
      <c r="F78" s="45" t="n">
        <v>5.78588</v>
      </c>
    </row>
    <row r="79" customFormat="false" ht="17.1" hidden="false" customHeight="true" outlineLevel="0" collapsed="false">
      <c r="A79" s="78"/>
      <c r="B79" s="42"/>
      <c r="C79" s="37" t="s">
        <v>124</v>
      </c>
      <c r="D79" s="34" t="s">
        <v>24</v>
      </c>
      <c r="E79" s="35" t="n">
        <v>28.96</v>
      </c>
      <c r="F79" s="36" t="n">
        <v>11.37288</v>
      </c>
    </row>
    <row r="80" customFormat="false" ht="17.1" hidden="false" customHeight="true" outlineLevel="0" collapsed="false">
      <c r="A80" s="78"/>
      <c r="B80" s="42"/>
      <c r="C80" s="37" t="s">
        <v>126</v>
      </c>
      <c r="D80" s="34" t="s">
        <v>24</v>
      </c>
      <c r="E80" s="35" t="n">
        <v>3.2</v>
      </c>
      <c r="F80" s="36" t="n">
        <v>1.26816</v>
      </c>
    </row>
    <row r="81" customFormat="false" ht="17.1" hidden="false" customHeight="true" outlineLevel="0" collapsed="false">
      <c r="A81" s="78"/>
      <c r="B81" s="42"/>
      <c r="C81" s="37" t="s">
        <v>127</v>
      </c>
      <c r="D81" s="34" t="n">
        <v>5</v>
      </c>
      <c r="E81" s="35" t="n">
        <v>41.24</v>
      </c>
      <c r="F81" s="36" t="n">
        <v>15.85187</v>
      </c>
    </row>
    <row r="82" customFormat="false" ht="17.1" hidden="false" customHeight="true" outlineLevel="0" collapsed="false">
      <c r="A82" s="78"/>
      <c r="B82" s="42"/>
      <c r="C82" s="37" t="s">
        <v>129</v>
      </c>
      <c r="D82" s="43" t="s">
        <v>24</v>
      </c>
      <c r="E82" s="44" t="n">
        <v>13.58</v>
      </c>
      <c r="F82" s="45" t="n">
        <v>7.14652</v>
      </c>
    </row>
    <row r="83" customFormat="false" ht="17.1" hidden="false" customHeight="true" outlineLevel="0" collapsed="false">
      <c r="A83" s="78"/>
      <c r="B83" s="42"/>
      <c r="C83" s="37" t="s">
        <v>130</v>
      </c>
      <c r="D83" s="34" t="n">
        <v>4</v>
      </c>
      <c r="E83" s="35" t="n">
        <v>37.94</v>
      </c>
      <c r="F83" s="36" t="n">
        <v>11.90733</v>
      </c>
    </row>
    <row r="84" customFormat="false" ht="17.1" hidden="false" customHeight="true" outlineLevel="0" collapsed="false">
      <c r="A84" s="78"/>
      <c r="B84" s="42"/>
      <c r="C84" s="38" t="s">
        <v>131</v>
      </c>
      <c r="D84" s="39" t="s">
        <v>24</v>
      </c>
      <c r="E84" s="40" t="n">
        <v>3.95</v>
      </c>
      <c r="F84" s="41" t="n">
        <v>3.321</v>
      </c>
    </row>
    <row r="85" customFormat="false" ht="17.1" hidden="false" customHeight="true" outlineLevel="0" collapsed="false">
      <c r="A85" s="78"/>
      <c r="B85" s="86" t="s">
        <v>132</v>
      </c>
      <c r="C85" s="37" t="s">
        <v>276</v>
      </c>
      <c r="D85" s="52" t="s">
        <v>24</v>
      </c>
      <c r="E85" s="53" t="n">
        <v>5.66</v>
      </c>
      <c r="F85" s="54" t="n">
        <v>1.7798</v>
      </c>
    </row>
    <row r="86" customFormat="false" ht="17.1" hidden="false" customHeight="true" outlineLevel="0" collapsed="false">
      <c r="A86" s="78"/>
      <c r="B86" s="42" t="s">
        <v>135</v>
      </c>
      <c r="C86" s="87" t="s">
        <v>137</v>
      </c>
      <c r="D86" s="88" t="n">
        <v>5</v>
      </c>
      <c r="E86" s="89" t="n">
        <v>46.07</v>
      </c>
      <c r="F86" s="90" t="n">
        <v>18.98692</v>
      </c>
    </row>
    <row r="87" customFormat="false" ht="17.1" hidden="false" customHeight="true" outlineLevel="0" collapsed="false">
      <c r="A87" s="78"/>
      <c r="B87" s="42" t="s">
        <v>139</v>
      </c>
      <c r="C87" s="56" t="s">
        <v>140</v>
      </c>
      <c r="D87" s="49" t="n">
        <v>21</v>
      </c>
      <c r="E87" s="50" t="n">
        <v>990.36</v>
      </c>
      <c r="F87" s="51" t="n">
        <v>177.86717</v>
      </c>
    </row>
    <row r="88" customFormat="false" ht="17.1" hidden="false" customHeight="true" outlineLevel="0" collapsed="false">
      <c r="A88" s="78"/>
      <c r="B88" s="42"/>
      <c r="C88" s="37" t="s">
        <v>141</v>
      </c>
      <c r="D88" s="61" t="n">
        <v>12</v>
      </c>
      <c r="E88" s="62" t="n">
        <v>174.28</v>
      </c>
      <c r="F88" s="63" t="n">
        <v>31.95908</v>
      </c>
    </row>
    <row r="89" customFormat="false" ht="17.1" hidden="false" customHeight="true" outlineLevel="0" collapsed="false">
      <c r="A89" s="78"/>
      <c r="B89" s="42"/>
      <c r="C89" s="37" t="s">
        <v>142</v>
      </c>
      <c r="D89" s="34" t="n">
        <v>78</v>
      </c>
      <c r="E89" s="35" t="n">
        <v>1786.19</v>
      </c>
      <c r="F89" s="36" t="n">
        <v>540.03379</v>
      </c>
    </row>
    <row r="90" customFormat="false" ht="17.1" hidden="false" customHeight="true" outlineLevel="0" collapsed="false">
      <c r="A90" s="78"/>
      <c r="B90" s="42"/>
      <c r="C90" s="37" t="s">
        <v>143</v>
      </c>
      <c r="D90" s="43" t="n">
        <v>40</v>
      </c>
      <c r="E90" s="44" t="n">
        <v>1113.3</v>
      </c>
      <c r="F90" s="45" t="n">
        <v>200.52437</v>
      </c>
    </row>
    <row r="91" customFormat="false" ht="17.1" hidden="false" customHeight="true" outlineLevel="0" collapsed="false">
      <c r="A91" s="78"/>
      <c r="B91" s="42"/>
      <c r="C91" s="37" t="s">
        <v>145</v>
      </c>
      <c r="D91" s="34" t="n">
        <v>23</v>
      </c>
      <c r="E91" s="35" t="n">
        <v>368.3</v>
      </c>
      <c r="F91" s="36" t="n">
        <v>85.70407</v>
      </c>
    </row>
    <row r="92" customFormat="false" ht="17.1" hidden="false" customHeight="true" outlineLevel="0" collapsed="false">
      <c r="A92" s="78"/>
      <c r="B92" s="42"/>
      <c r="C92" s="37" t="s">
        <v>146</v>
      </c>
      <c r="D92" s="34" t="n">
        <v>90</v>
      </c>
      <c r="E92" s="35" t="n">
        <v>1253.6</v>
      </c>
      <c r="F92" s="36" t="n">
        <v>399.9485</v>
      </c>
    </row>
    <row r="93" customFormat="false" ht="17.1" hidden="false" customHeight="true" outlineLevel="0" collapsed="false">
      <c r="A93" s="78"/>
      <c r="B93" s="42"/>
      <c r="C93" s="37" t="s">
        <v>147</v>
      </c>
      <c r="D93" s="34" t="n">
        <v>22</v>
      </c>
      <c r="E93" s="35" t="n">
        <v>1072.47</v>
      </c>
      <c r="F93" s="36" t="n">
        <v>178.95194</v>
      </c>
    </row>
    <row r="94" customFormat="false" ht="17.1" hidden="false" customHeight="true" outlineLevel="0" collapsed="false">
      <c r="A94" s="78"/>
      <c r="B94" s="42"/>
      <c r="C94" s="38" t="s">
        <v>148</v>
      </c>
      <c r="D94" s="39" t="n">
        <v>9</v>
      </c>
      <c r="E94" s="40" t="n">
        <v>123.57</v>
      </c>
      <c r="F94" s="41" t="n">
        <v>36.44182</v>
      </c>
    </row>
    <row r="95" customFormat="false" ht="17.1" hidden="false" customHeight="true" outlineLevel="0" collapsed="false">
      <c r="A95" s="78"/>
      <c r="B95" s="91" t="s">
        <v>149</v>
      </c>
      <c r="C95" s="37" t="s">
        <v>150</v>
      </c>
      <c r="D95" s="43" t="n">
        <v>39</v>
      </c>
      <c r="E95" s="44" t="n">
        <v>2222.91</v>
      </c>
      <c r="F95" s="45" t="n">
        <v>449.4657</v>
      </c>
    </row>
    <row r="96" customFormat="false" ht="17.1" hidden="false" customHeight="true" outlineLevel="0" collapsed="false">
      <c r="A96" s="78"/>
      <c r="B96" s="91"/>
      <c r="C96" s="37" t="s">
        <v>151</v>
      </c>
      <c r="D96" s="34" t="n">
        <v>67</v>
      </c>
      <c r="E96" s="35" t="n">
        <v>4799.53</v>
      </c>
      <c r="F96" s="36" t="n">
        <v>896.43619</v>
      </c>
    </row>
    <row r="97" customFormat="false" ht="17.1" hidden="false" customHeight="true" outlineLevel="0" collapsed="false">
      <c r="A97" s="78"/>
      <c r="B97" s="91"/>
      <c r="C97" s="37" t="s">
        <v>152</v>
      </c>
      <c r="D97" s="34" t="n">
        <v>9</v>
      </c>
      <c r="E97" s="35" t="n">
        <v>410.69</v>
      </c>
      <c r="F97" s="36" t="n">
        <v>85.18983</v>
      </c>
    </row>
    <row r="98" customFormat="false" ht="17.1" hidden="false" customHeight="true" outlineLevel="0" collapsed="false">
      <c r="A98" s="78"/>
      <c r="B98" s="91"/>
      <c r="C98" s="38" t="s">
        <v>153</v>
      </c>
      <c r="D98" s="46" t="n">
        <v>11</v>
      </c>
      <c r="E98" s="47" t="n">
        <v>498.2</v>
      </c>
      <c r="F98" s="48" t="n">
        <v>121.45424</v>
      </c>
    </row>
    <row r="99" customFormat="false" ht="17.1" hidden="false" customHeight="true" outlineLevel="0" collapsed="false">
      <c r="A99" s="78"/>
      <c r="B99" s="42" t="s">
        <v>154</v>
      </c>
      <c r="C99" s="37" t="s">
        <v>155</v>
      </c>
      <c r="D99" s="43" t="s">
        <v>24</v>
      </c>
      <c r="E99" s="44" t="n">
        <v>1.01</v>
      </c>
      <c r="F99" s="45" t="n">
        <v>0.54907</v>
      </c>
    </row>
    <row r="100" customFormat="false" ht="17.1" hidden="false" customHeight="true" outlineLevel="0" collapsed="false">
      <c r="A100" s="78"/>
      <c r="B100" s="42"/>
      <c r="C100" s="37" t="s">
        <v>156</v>
      </c>
      <c r="D100" s="34" t="n">
        <v>6</v>
      </c>
      <c r="E100" s="35" t="n">
        <v>176.69</v>
      </c>
      <c r="F100" s="36" t="n">
        <v>107.53706</v>
      </c>
    </row>
    <row r="101" customFormat="false" ht="17.1" hidden="false" customHeight="true" outlineLevel="0" collapsed="false">
      <c r="A101" s="78"/>
      <c r="B101" s="42"/>
      <c r="C101" s="38" t="s">
        <v>157</v>
      </c>
      <c r="D101" s="46" t="n">
        <v>17</v>
      </c>
      <c r="E101" s="47" t="n">
        <v>706.98</v>
      </c>
      <c r="F101" s="48" t="n">
        <v>143.92391</v>
      </c>
    </row>
    <row r="102" customFormat="false" ht="17.1" hidden="false" customHeight="true" outlineLevel="0" collapsed="false">
      <c r="A102" s="78"/>
      <c r="B102" s="42" t="s">
        <v>158</v>
      </c>
      <c r="C102" s="37" t="s">
        <v>159</v>
      </c>
      <c r="D102" s="43" t="n">
        <v>4</v>
      </c>
      <c r="E102" s="44" t="n">
        <v>9.59</v>
      </c>
      <c r="F102" s="45" t="n">
        <v>12.8871</v>
      </c>
    </row>
    <row r="103" customFormat="false" ht="17.1" hidden="false" customHeight="true" outlineLevel="0" collapsed="false">
      <c r="A103" s="78"/>
      <c r="B103" s="42"/>
      <c r="C103" s="37" t="s">
        <v>160</v>
      </c>
      <c r="D103" s="34" t="s">
        <v>24</v>
      </c>
      <c r="E103" s="35" t="n">
        <v>12.59</v>
      </c>
      <c r="F103" s="36" t="n">
        <v>8.09448</v>
      </c>
    </row>
    <row r="104" customFormat="false" ht="17.1" hidden="false" customHeight="true" outlineLevel="0" collapsed="false">
      <c r="A104" s="78"/>
      <c r="B104" s="42"/>
      <c r="C104" s="37" t="s">
        <v>161</v>
      </c>
      <c r="D104" s="34" t="s">
        <v>24</v>
      </c>
      <c r="E104" s="35" t="n">
        <v>3.91</v>
      </c>
      <c r="F104" s="36" t="n">
        <v>2.346</v>
      </c>
    </row>
    <row r="105" customFormat="false" ht="17.1" hidden="false" customHeight="true" outlineLevel="0" collapsed="false">
      <c r="A105" s="78"/>
      <c r="B105" s="42"/>
      <c r="C105" s="37" t="s">
        <v>163</v>
      </c>
      <c r="D105" s="43" t="n">
        <v>4</v>
      </c>
      <c r="E105" s="44" t="n">
        <v>19.12</v>
      </c>
      <c r="F105" s="45" t="n">
        <v>13.4173</v>
      </c>
    </row>
    <row r="106" customFormat="false" ht="17.1" hidden="false" customHeight="true" outlineLevel="0" collapsed="false">
      <c r="A106" s="78"/>
      <c r="B106" s="42"/>
      <c r="C106" s="38" t="s">
        <v>168</v>
      </c>
      <c r="D106" s="39" t="s">
        <v>24</v>
      </c>
      <c r="E106" s="40" t="n">
        <v>5.79</v>
      </c>
      <c r="F106" s="41" t="n">
        <v>8.4347</v>
      </c>
    </row>
    <row r="107" customFormat="false" ht="17.1" hidden="false" customHeight="true" outlineLevel="0" collapsed="false">
      <c r="A107" s="78"/>
      <c r="B107" s="42" t="s">
        <v>170</v>
      </c>
      <c r="C107" s="56" t="s">
        <v>171</v>
      </c>
      <c r="D107" s="49" t="s">
        <v>24</v>
      </c>
      <c r="E107" s="50" t="n">
        <v>113.95</v>
      </c>
      <c r="F107" s="51" t="n">
        <v>57.13837</v>
      </c>
    </row>
    <row r="108" customFormat="false" ht="17.1" hidden="false" customHeight="true" outlineLevel="0" collapsed="false">
      <c r="A108" s="78"/>
      <c r="B108" s="42"/>
      <c r="C108" s="37" t="s">
        <v>277</v>
      </c>
      <c r="D108" s="34" t="s">
        <v>24</v>
      </c>
      <c r="E108" s="35" t="n">
        <v>18.54</v>
      </c>
      <c r="F108" s="36" t="n">
        <v>8.22236</v>
      </c>
    </row>
    <row r="109" customFormat="false" ht="17.1" hidden="false" customHeight="true" outlineLevel="0" collapsed="false">
      <c r="A109" s="78"/>
      <c r="B109" s="42"/>
      <c r="C109" s="37" t="s">
        <v>175</v>
      </c>
      <c r="D109" s="43" t="s">
        <v>24</v>
      </c>
      <c r="E109" s="44" t="n">
        <v>5.4</v>
      </c>
      <c r="F109" s="45" t="n">
        <v>1.2744</v>
      </c>
    </row>
    <row r="110" customFormat="false" ht="17.1" hidden="false" customHeight="true" outlineLevel="0" collapsed="false">
      <c r="A110" s="78"/>
      <c r="B110" s="42"/>
      <c r="C110" s="37" t="s">
        <v>176</v>
      </c>
      <c r="D110" s="34" t="s">
        <v>24</v>
      </c>
      <c r="E110" s="35" t="n">
        <v>45.98</v>
      </c>
      <c r="F110" s="36" t="n">
        <v>21.52543</v>
      </c>
    </row>
    <row r="111" customFormat="false" ht="17.1" hidden="false" customHeight="true" outlineLevel="0" collapsed="false">
      <c r="A111" s="78"/>
      <c r="B111" s="42"/>
      <c r="C111" s="38" t="s">
        <v>177</v>
      </c>
      <c r="D111" s="39" t="s">
        <v>24</v>
      </c>
      <c r="E111" s="40" t="n">
        <v>18.52</v>
      </c>
      <c r="F111" s="41" t="n">
        <v>7.33874</v>
      </c>
    </row>
    <row r="112" customFormat="false" ht="17.1" hidden="false" customHeight="true" outlineLevel="0" collapsed="false">
      <c r="A112" s="92" t="s">
        <v>278</v>
      </c>
      <c r="B112" s="86" t="s">
        <v>178</v>
      </c>
      <c r="C112" s="56"/>
      <c r="D112" s="49" t="s">
        <v>24</v>
      </c>
      <c r="E112" s="50" t="n">
        <v>2.46</v>
      </c>
      <c r="F112" s="51" t="n">
        <v>1.7712</v>
      </c>
    </row>
    <row r="113" customFormat="false" ht="17.1" hidden="false" customHeight="true" outlineLevel="0" collapsed="false">
      <c r="B113" s="86"/>
      <c r="C113" s="38" t="s">
        <v>180</v>
      </c>
      <c r="D113" s="46" t="s">
        <v>24</v>
      </c>
      <c r="E113" s="47" t="n">
        <v>228.59</v>
      </c>
      <c r="F113" s="48" t="n">
        <v>46.3564</v>
      </c>
    </row>
    <row r="114" customFormat="false" ht="17.1" hidden="false" customHeight="true" outlineLevel="0" collapsed="false">
      <c r="A114" s="93"/>
      <c r="B114" s="42" t="s">
        <v>182</v>
      </c>
      <c r="C114" s="37" t="s">
        <v>279</v>
      </c>
      <c r="D114" s="49" t="s">
        <v>24</v>
      </c>
      <c r="E114" s="50" t="n">
        <v>6.77</v>
      </c>
      <c r="F114" s="51" t="n">
        <v>1.49704</v>
      </c>
    </row>
    <row r="115" customFormat="false" ht="17.1" hidden="false" customHeight="true" outlineLevel="0" collapsed="false">
      <c r="A115" s="93"/>
      <c r="B115" s="42"/>
      <c r="C115" s="37" t="s">
        <v>184</v>
      </c>
      <c r="D115" s="34" t="s">
        <v>24</v>
      </c>
      <c r="E115" s="35" t="n">
        <v>48.4</v>
      </c>
      <c r="F115" s="36" t="n">
        <v>9.3912</v>
      </c>
    </row>
    <row r="116" customFormat="false" ht="17.1" hidden="false" customHeight="true" outlineLevel="0" collapsed="false">
      <c r="A116" s="93"/>
      <c r="B116" s="42"/>
      <c r="C116" s="37" t="s">
        <v>185</v>
      </c>
      <c r="D116" s="43" t="s">
        <v>24</v>
      </c>
      <c r="E116" s="44" t="n">
        <v>17.29</v>
      </c>
      <c r="F116" s="45" t="n">
        <v>9.20129</v>
      </c>
    </row>
    <row r="117" customFormat="false" ht="17.1" hidden="false" customHeight="true" outlineLevel="0" collapsed="false">
      <c r="A117" s="93"/>
      <c r="B117" s="42"/>
      <c r="C117" s="37" t="s">
        <v>280</v>
      </c>
      <c r="D117" s="34" t="s">
        <v>24</v>
      </c>
      <c r="E117" s="35" t="n">
        <v>2.48</v>
      </c>
      <c r="F117" s="36" t="n">
        <v>1.3127</v>
      </c>
    </row>
    <row r="118" customFormat="false" ht="17.1" hidden="false" customHeight="true" outlineLevel="0" collapsed="false">
      <c r="A118" s="94"/>
      <c r="B118" s="42"/>
      <c r="C118" s="38" t="s">
        <v>186</v>
      </c>
      <c r="D118" s="39" t="s">
        <v>24</v>
      </c>
      <c r="E118" s="40"/>
      <c r="F118" s="41" t="n">
        <v>3.61555</v>
      </c>
    </row>
    <row r="119" customFormat="false" ht="17.1" hidden="false" customHeight="true" outlineLevel="0" collapsed="false">
      <c r="A119" s="78" t="s">
        <v>187</v>
      </c>
      <c r="B119" s="42" t="s">
        <v>188</v>
      </c>
      <c r="C119" s="37" t="s">
        <v>189</v>
      </c>
      <c r="D119" s="43" t="n">
        <v>7</v>
      </c>
      <c r="E119" s="44" t="n">
        <v>870.76</v>
      </c>
      <c r="F119" s="45" t="n">
        <v>126.39863</v>
      </c>
    </row>
    <row r="120" customFormat="false" ht="17.1" hidden="false" customHeight="true" outlineLevel="0" collapsed="false">
      <c r="A120" s="78"/>
      <c r="B120" s="42"/>
      <c r="C120" s="37" t="s">
        <v>190</v>
      </c>
      <c r="D120" s="43" t="s">
        <v>24</v>
      </c>
      <c r="E120" s="44" t="n">
        <v>9.45</v>
      </c>
      <c r="F120" s="45" t="n">
        <v>1.6254</v>
      </c>
    </row>
    <row r="121" customFormat="false" ht="17.1" hidden="false" customHeight="true" outlineLevel="0" collapsed="false">
      <c r="A121" s="78"/>
      <c r="B121" s="42"/>
      <c r="C121" s="37" t="s">
        <v>191</v>
      </c>
      <c r="D121" s="34" t="s">
        <v>24</v>
      </c>
      <c r="E121" s="35" t="n">
        <v>15.56</v>
      </c>
      <c r="F121" s="36" t="n">
        <v>1.43376</v>
      </c>
    </row>
    <row r="122" customFormat="false" ht="17.1" hidden="false" customHeight="true" outlineLevel="0" collapsed="false">
      <c r="A122" s="78"/>
      <c r="B122" s="42"/>
      <c r="C122" s="38" t="s">
        <v>192</v>
      </c>
      <c r="D122" s="39" t="s">
        <v>24</v>
      </c>
      <c r="E122" s="40" t="n">
        <v>77.03</v>
      </c>
      <c r="F122" s="41" t="n">
        <v>16.38166</v>
      </c>
    </row>
    <row r="123" customFormat="false" ht="17.1" hidden="false" customHeight="true" outlineLevel="0" collapsed="false">
      <c r="A123" s="78"/>
      <c r="B123" s="42" t="s">
        <v>193</v>
      </c>
      <c r="C123" s="37" t="s">
        <v>194</v>
      </c>
      <c r="D123" s="43" t="n">
        <v>21</v>
      </c>
      <c r="E123" s="44" t="n">
        <v>1777.56</v>
      </c>
      <c r="F123" s="45" t="n">
        <v>285.15202</v>
      </c>
    </row>
    <row r="124" customFormat="false" ht="17.1" hidden="false" customHeight="true" outlineLevel="0" collapsed="false">
      <c r="A124" s="78"/>
      <c r="B124" s="42"/>
      <c r="C124" s="37" t="s">
        <v>195</v>
      </c>
      <c r="D124" s="43" t="n">
        <v>19</v>
      </c>
      <c r="E124" s="44" t="n">
        <v>1302.89</v>
      </c>
      <c r="F124" s="45" t="n">
        <v>199.06648</v>
      </c>
    </row>
    <row r="125" customFormat="false" ht="17.1" hidden="false" customHeight="true" outlineLevel="0" collapsed="false">
      <c r="A125" s="78"/>
      <c r="B125" s="42"/>
      <c r="C125" s="37" t="s">
        <v>196</v>
      </c>
      <c r="D125" s="43" t="n">
        <v>22</v>
      </c>
      <c r="E125" s="44" t="n">
        <v>3310.88</v>
      </c>
      <c r="F125" s="45" t="n">
        <v>430.16546</v>
      </c>
    </row>
    <row r="126" customFormat="false" ht="17.1" hidden="false" customHeight="true" outlineLevel="0" collapsed="false">
      <c r="A126" s="78"/>
      <c r="B126" s="42"/>
      <c r="C126" s="37" t="s">
        <v>197</v>
      </c>
      <c r="D126" s="34" t="n">
        <v>11</v>
      </c>
      <c r="E126" s="35" t="n">
        <v>475.44</v>
      </c>
      <c r="F126" s="36" t="n">
        <v>93.16039</v>
      </c>
    </row>
    <row r="127" customFormat="false" ht="17.1" hidden="false" customHeight="true" outlineLevel="0" collapsed="false">
      <c r="A127" s="78"/>
      <c r="B127" s="42"/>
      <c r="C127" s="37" t="s">
        <v>198</v>
      </c>
      <c r="D127" s="34" t="n">
        <v>7</v>
      </c>
      <c r="E127" s="35" t="n">
        <v>484.21</v>
      </c>
      <c r="F127" s="36" t="n">
        <v>115.6208</v>
      </c>
    </row>
    <row r="128" customFormat="false" ht="17.1" hidden="false" customHeight="true" outlineLevel="0" collapsed="false">
      <c r="A128" s="78"/>
      <c r="B128" s="42"/>
      <c r="C128" s="37" t="s">
        <v>199</v>
      </c>
      <c r="D128" s="34" t="n">
        <v>14</v>
      </c>
      <c r="E128" s="35" t="n">
        <v>1343.58</v>
      </c>
      <c r="F128" s="36" t="n">
        <v>217.65252</v>
      </c>
    </row>
    <row r="129" customFormat="false" ht="17.1" hidden="false" customHeight="true" outlineLevel="0" collapsed="false">
      <c r="A129" s="78"/>
      <c r="B129" s="42"/>
      <c r="C129" s="37" t="s">
        <v>200</v>
      </c>
      <c r="D129" s="34" t="n">
        <v>20</v>
      </c>
      <c r="E129" s="35" t="n">
        <v>2389.08</v>
      </c>
      <c r="F129" s="36" t="n">
        <v>364.10603</v>
      </c>
    </row>
    <row r="130" customFormat="false" ht="17.1" hidden="false" customHeight="true" outlineLevel="0" collapsed="false">
      <c r="A130" s="78"/>
      <c r="B130" s="42"/>
      <c r="C130" s="37" t="s">
        <v>201</v>
      </c>
      <c r="D130" s="34" t="n">
        <v>21</v>
      </c>
      <c r="E130" s="35" t="n">
        <v>4289.99</v>
      </c>
      <c r="F130" s="36" t="n">
        <v>488.0794</v>
      </c>
    </row>
    <row r="131" customFormat="false" ht="17.1" hidden="false" customHeight="true" outlineLevel="0" collapsed="false">
      <c r="A131" s="78"/>
      <c r="B131" s="42"/>
      <c r="C131" s="37" t="s">
        <v>202</v>
      </c>
      <c r="D131" s="34" t="s">
        <v>24</v>
      </c>
      <c r="E131" s="35" t="n">
        <v>345.7</v>
      </c>
      <c r="F131" s="36" t="n">
        <v>53.01714</v>
      </c>
    </row>
    <row r="132" customFormat="false" ht="17.1" hidden="false" customHeight="true" outlineLevel="0" collapsed="false">
      <c r="A132" s="78"/>
      <c r="B132" s="42"/>
      <c r="C132" s="37" t="s">
        <v>203</v>
      </c>
      <c r="D132" s="34" t="n">
        <v>5</v>
      </c>
      <c r="E132" s="35" t="n">
        <v>156.38</v>
      </c>
      <c r="F132" s="36" t="n">
        <v>66.22081</v>
      </c>
    </row>
    <row r="133" customFormat="false" ht="17.1" hidden="false" customHeight="true" outlineLevel="0" collapsed="false">
      <c r="A133" s="78"/>
      <c r="B133" s="42"/>
      <c r="C133" s="37" t="s">
        <v>281</v>
      </c>
      <c r="D133" s="34" t="n">
        <v>4</v>
      </c>
      <c r="E133" s="35" t="n">
        <v>325.98</v>
      </c>
      <c r="F133" s="36" t="n">
        <v>70.90231</v>
      </c>
    </row>
    <row r="134" customFormat="false" ht="17.1" hidden="false" customHeight="true" outlineLevel="0" collapsed="false">
      <c r="A134" s="78"/>
      <c r="B134" s="42"/>
      <c r="C134" s="37" t="s">
        <v>204</v>
      </c>
      <c r="D134" s="34" t="n">
        <v>21</v>
      </c>
      <c r="E134" s="35" t="n">
        <v>2557.05</v>
      </c>
      <c r="F134" s="36" t="n">
        <v>324.38602</v>
      </c>
    </row>
    <row r="135" customFormat="false" ht="17.1" hidden="false" customHeight="true" outlineLevel="0" collapsed="false">
      <c r="A135" s="78"/>
      <c r="B135" s="42"/>
      <c r="C135" s="37" t="s">
        <v>205</v>
      </c>
      <c r="D135" s="34" t="n">
        <v>10</v>
      </c>
      <c r="E135" s="35" t="n">
        <v>643.34</v>
      </c>
      <c r="F135" s="36" t="n">
        <v>99.4061</v>
      </c>
    </row>
    <row r="136" customFormat="false" ht="17.1" hidden="false" customHeight="true" outlineLevel="0" collapsed="false">
      <c r="A136" s="78"/>
      <c r="B136" s="42"/>
      <c r="C136" s="37" t="s">
        <v>206</v>
      </c>
      <c r="D136" s="34" t="n">
        <v>13</v>
      </c>
      <c r="E136" s="35" t="n">
        <v>1291.17</v>
      </c>
      <c r="F136" s="36" t="n">
        <v>187.72315</v>
      </c>
    </row>
    <row r="137" customFormat="false" ht="17.1" hidden="false" customHeight="true" outlineLevel="0" collapsed="false">
      <c r="A137" s="78"/>
      <c r="B137" s="42"/>
      <c r="C137" s="38" t="s">
        <v>207</v>
      </c>
      <c r="D137" s="39" t="n">
        <v>17</v>
      </c>
      <c r="E137" s="40" t="n">
        <v>1772.99</v>
      </c>
      <c r="F137" s="41" t="n">
        <v>260.27626</v>
      </c>
    </row>
    <row r="138" customFormat="false" ht="17.1" hidden="false" customHeight="true" outlineLevel="0" collapsed="false">
      <c r="A138" s="78"/>
      <c r="B138" s="42" t="s">
        <v>208</v>
      </c>
      <c r="C138" s="37" t="s">
        <v>209</v>
      </c>
      <c r="D138" s="43" t="n">
        <v>26</v>
      </c>
      <c r="E138" s="44" t="n">
        <v>2083.55</v>
      </c>
      <c r="F138" s="45" t="n">
        <v>303.51469</v>
      </c>
    </row>
    <row r="139" customFormat="false" ht="17.1" hidden="false" customHeight="true" outlineLevel="0" collapsed="false">
      <c r="A139" s="78"/>
      <c r="B139" s="42"/>
      <c r="C139" s="37" t="s">
        <v>210</v>
      </c>
      <c r="D139" s="34" t="n">
        <v>9</v>
      </c>
      <c r="E139" s="35" t="n">
        <v>1173.01</v>
      </c>
      <c r="F139" s="36" t="n">
        <v>162.5275</v>
      </c>
    </row>
    <row r="140" customFormat="false" ht="17.1" hidden="false" customHeight="true" outlineLevel="0" collapsed="false">
      <c r="A140" s="78"/>
      <c r="B140" s="42"/>
      <c r="C140" s="37" t="s">
        <v>211</v>
      </c>
      <c r="D140" s="34" t="s">
        <v>24</v>
      </c>
      <c r="E140" s="35" t="n">
        <v>7.95</v>
      </c>
      <c r="F140" s="36" t="n">
        <v>2.25144</v>
      </c>
    </row>
    <row r="141" customFormat="false" ht="17.1" hidden="false" customHeight="true" outlineLevel="0" collapsed="false">
      <c r="A141" s="78"/>
      <c r="B141" s="42"/>
      <c r="C141" s="37" t="s">
        <v>212</v>
      </c>
      <c r="D141" s="34" t="n">
        <v>7</v>
      </c>
      <c r="E141" s="35" t="n">
        <v>738</v>
      </c>
      <c r="F141" s="36" t="n">
        <v>122.5898</v>
      </c>
    </row>
    <row r="142" customFormat="false" ht="17.1" hidden="false" customHeight="true" outlineLevel="0" collapsed="false">
      <c r="A142" s="78"/>
      <c r="B142" s="42"/>
      <c r="C142" s="37" t="s">
        <v>213</v>
      </c>
      <c r="D142" s="34" t="n">
        <v>11</v>
      </c>
      <c r="E142" s="35" t="n">
        <v>1846.07</v>
      </c>
      <c r="F142" s="36" t="n">
        <v>238.22242</v>
      </c>
    </row>
    <row r="143" customFormat="false" ht="17.1" hidden="false" customHeight="true" outlineLevel="0" collapsed="false">
      <c r="A143" s="78"/>
      <c r="B143" s="42"/>
      <c r="C143" s="37" t="s">
        <v>214</v>
      </c>
      <c r="D143" s="34" t="n">
        <v>17</v>
      </c>
      <c r="E143" s="35" t="n">
        <v>2148.16</v>
      </c>
      <c r="F143" s="36" t="n">
        <v>303.62902</v>
      </c>
    </row>
    <row r="144" customFormat="false" ht="17.1" hidden="false" customHeight="true" outlineLevel="0" collapsed="false">
      <c r="A144" s="78"/>
      <c r="B144" s="42"/>
      <c r="C144" s="37" t="s">
        <v>215</v>
      </c>
      <c r="D144" s="34" t="s">
        <v>24</v>
      </c>
      <c r="E144" s="35" t="n">
        <v>1437.29</v>
      </c>
      <c r="F144" s="36" t="n">
        <v>98.2302</v>
      </c>
    </row>
    <row r="145" customFormat="false" ht="17.1" hidden="false" customHeight="true" outlineLevel="0" collapsed="false">
      <c r="A145" s="78"/>
      <c r="B145" s="42"/>
      <c r="C145" s="37" t="s">
        <v>216</v>
      </c>
      <c r="D145" s="34" t="n">
        <v>5</v>
      </c>
      <c r="E145" s="35" t="n">
        <v>792.12</v>
      </c>
      <c r="F145" s="36" t="n">
        <v>106.5283</v>
      </c>
    </row>
    <row r="146" customFormat="false" ht="17.1" hidden="false" customHeight="true" outlineLevel="0" collapsed="false">
      <c r="A146" s="78"/>
      <c r="B146" s="42"/>
      <c r="C146" s="37" t="s">
        <v>217</v>
      </c>
      <c r="D146" s="34" t="n">
        <v>14</v>
      </c>
      <c r="E146" s="35" t="n">
        <v>1191.34</v>
      </c>
      <c r="F146" s="36" t="n">
        <v>192.5162</v>
      </c>
    </row>
    <row r="147" customFormat="false" ht="17.1" hidden="false" customHeight="true" outlineLevel="0" collapsed="false">
      <c r="A147" s="78"/>
      <c r="B147" s="42"/>
      <c r="C147" s="37" t="s">
        <v>218</v>
      </c>
      <c r="D147" s="34" t="n">
        <v>4</v>
      </c>
      <c r="E147" s="35" t="n">
        <v>784.94</v>
      </c>
      <c r="F147" s="36" t="n">
        <v>91.32579</v>
      </c>
    </row>
    <row r="148" customFormat="false" ht="17.1" hidden="false" customHeight="true" outlineLevel="0" collapsed="false">
      <c r="A148" s="78"/>
      <c r="B148" s="42"/>
      <c r="C148" s="37" t="s">
        <v>219</v>
      </c>
      <c r="D148" s="34" t="s">
        <v>24</v>
      </c>
      <c r="E148" s="35" t="n">
        <v>150</v>
      </c>
      <c r="F148" s="36" t="n">
        <v>16.967</v>
      </c>
    </row>
    <row r="149" customFormat="false" ht="17.1" hidden="false" customHeight="true" outlineLevel="0" collapsed="false">
      <c r="A149" s="78"/>
      <c r="B149" s="42"/>
      <c r="C149" s="37" t="s">
        <v>220</v>
      </c>
      <c r="D149" s="34" t="s">
        <v>24</v>
      </c>
      <c r="E149" s="35" t="n">
        <v>433.93</v>
      </c>
      <c r="F149" s="36" t="n">
        <v>57.67196</v>
      </c>
    </row>
    <row r="150" customFormat="false" ht="17.1" hidden="false" customHeight="true" outlineLevel="0" collapsed="false">
      <c r="A150" s="78"/>
      <c r="B150" s="42"/>
      <c r="C150" s="37" t="s">
        <v>221</v>
      </c>
      <c r="D150" s="34" t="n">
        <v>7</v>
      </c>
      <c r="E150" s="35" t="n">
        <v>455.75</v>
      </c>
      <c r="F150" s="36" t="n">
        <v>73.69088</v>
      </c>
    </row>
    <row r="151" customFormat="false" ht="17.1" hidden="false" customHeight="true" outlineLevel="0" collapsed="false">
      <c r="A151" s="78"/>
      <c r="B151" s="42"/>
      <c r="C151" s="38" t="s">
        <v>222</v>
      </c>
      <c r="D151" s="46" t="n">
        <v>17</v>
      </c>
      <c r="E151" s="47" t="n">
        <v>1572.79</v>
      </c>
      <c r="F151" s="48" t="n">
        <v>271.8383</v>
      </c>
    </row>
    <row r="152" customFormat="false" ht="17.1" hidden="false" customHeight="true" outlineLevel="0" collapsed="false">
      <c r="A152" s="78"/>
      <c r="B152" s="42" t="s">
        <v>223</v>
      </c>
      <c r="C152" s="37" t="s">
        <v>224</v>
      </c>
      <c r="D152" s="43" t="s">
        <v>24</v>
      </c>
      <c r="E152" s="44" t="n">
        <v>119.63</v>
      </c>
      <c r="F152" s="45" t="n">
        <v>34.05915</v>
      </c>
    </row>
    <row r="153" customFormat="false" ht="17.1" hidden="false" customHeight="true" outlineLevel="0" collapsed="false">
      <c r="A153" s="78"/>
      <c r="B153" s="42"/>
      <c r="C153" s="37" t="s">
        <v>225</v>
      </c>
      <c r="D153" s="34" t="s">
        <v>24</v>
      </c>
      <c r="E153" s="35" t="n">
        <v>14.85</v>
      </c>
      <c r="F153" s="36" t="n">
        <v>3.1185</v>
      </c>
    </row>
    <row r="154" customFormat="false" ht="17.1" hidden="false" customHeight="true" outlineLevel="0" collapsed="false">
      <c r="A154" s="78"/>
      <c r="B154" s="42"/>
      <c r="C154" s="37" t="s">
        <v>226</v>
      </c>
      <c r="D154" s="34" t="s">
        <v>24</v>
      </c>
      <c r="E154" s="35" t="n">
        <v>2.6</v>
      </c>
      <c r="F154" s="36" t="n">
        <v>0.6746</v>
      </c>
    </row>
    <row r="155" customFormat="false" ht="17.1" hidden="false" customHeight="true" outlineLevel="0" collapsed="false">
      <c r="A155" s="78"/>
      <c r="B155" s="42"/>
      <c r="C155" s="37" t="s">
        <v>227</v>
      </c>
      <c r="D155" s="34" t="n">
        <v>19</v>
      </c>
      <c r="E155" s="35" t="n">
        <v>795.64</v>
      </c>
      <c r="F155" s="36" t="n">
        <v>211.58436</v>
      </c>
    </row>
    <row r="156" customFormat="false" ht="17.1" hidden="false" customHeight="true" outlineLevel="0" collapsed="false">
      <c r="A156" s="78"/>
      <c r="B156" s="42"/>
      <c r="C156" s="37" t="s">
        <v>228</v>
      </c>
      <c r="D156" s="34" t="n">
        <v>4</v>
      </c>
      <c r="E156" s="35" t="n">
        <v>210.13</v>
      </c>
      <c r="F156" s="36" t="n">
        <v>29.64525</v>
      </c>
    </row>
    <row r="157" customFormat="false" ht="17.1" hidden="false" customHeight="true" outlineLevel="0" collapsed="false">
      <c r="A157" s="78"/>
      <c r="B157" s="42"/>
      <c r="C157" s="37" t="s">
        <v>229</v>
      </c>
      <c r="D157" s="34" t="s">
        <v>24</v>
      </c>
      <c r="E157" s="35" t="n">
        <v>446.82</v>
      </c>
      <c r="F157" s="36" t="n">
        <v>62.59742</v>
      </c>
    </row>
    <row r="158" customFormat="false" ht="17.1" hidden="false" customHeight="true" outlineLevel="0" collapsed="false">
      <c r="A158" s="78"/>
      <c r="B158" s="42"/>
      <c r="C158" s="37" t="s">
        <v>230</v>
      </c>
      <c r="D158" s="34" t="n">
        <v>4</v>
      </c>
      <c r="E158" s="35" t="n">
        <v>927.39</v>
      </c>
      <c r="F158" s="36" t="n">
        <v>76.95106</v>
      </c>
    </row>
    <row r="159" customFormat="false" ht="17.1" hidden="false" customHeight="true" outlineLevel="0" collapsed="false">
      <c r="A159" s="78"/>
      <c r="B159" s="42"/>
      <c r="C159" s="37" t="s">
        <v>231</v>
      </c>
      <c r="D159" s="34" t="s">
        <v>24</v>
      </c>
      <c r="E159" s="35" t="n">
        <v>32.59</v>
      </c>
      <c r="F159" s="36" t="n">
        <v>6.48024</v>
      </c>
    </row>
    <row r="160" customFormat="false" ht="17.1" hidden="false" customHeight="true" outlineLevel="0" collapsed="false">
      <c r="A160" s="78"/>
      <c r="B160" s="42"/>
      <c r="C160" s="37" t="s">
        <v>232</v>
      </c>
      <c r="D160" s="34" t="n">
        <v>4</v>
      </c>
      <c r="E160" s="35" t="n">
        <v>274.99</v>
      </c>
      <c r="F160" s="36" t="n">
        <v>61.65162</v>
      </c>
    </row>
    <row r="161" customFormat="false" ht="17.1" hidden="false" customHeight="true" outlineLevel="0" collapsed="false">
      <c r="A161" s="78"/>
      <c r="B161" s="42"/>
      <c r="C161" s="37" t="s">
        <v>233</v>
      </c>
      <c r="D161" s="34" t="n">
        <v>38</v>
      </c>
      <c r="E161" s="35" t="n">
        <v>1870.83</v>
      </c>
      <c r="F161" s="36" t="n">
        <v>441.54807</v>
      </c>
    </row>
    <row r="162" customFormat="false" ht="17.1" hidden="false" customHeight="true" outlineLevel="0" collapsed="false">
      <c r="A162" s="78"/>
      <c r="B162" s="42"/>
      <c r="C162" s="37" t="s">
        <v>234</v>
      </c>
      <c r="D162" s="61" t="s">
        <v>24</v>
      </c>
      <c r="E162" s="62" t="n">
        <v>11.75</v>
      </c>
      <c r="F162" s="63" t="n">
        <v>6.04276</v>
      </c>
    </row>
    <row r="163" customFormat="false" ht="17.1" hidden="false" customHeight="true" outlineLevel="0" collapsed="false">
      <c r="A163" s="78"/>
      <c r="B163" s="42"/>
      <c r="C163" s="37" t="s">
        <v>235</v>
      </c>
      <c r="D163" s="34" t="n">
        <v>13</v>
      </c>
      <c r="E163" s="35" t="n">
        <v>406.46</v>
      </c>
      <c r="F163" s="36" t="n">
        <v>153.19024</v>
      </c>
    </row>
    <row r="164" customFormat="false" ht="17.1" hidden="false" customHeight="true" outlineLevel="0" collapsed="false">
      <c r="A164" s="78"/>
      <c r="B164" s="42"/>
      <c r="C164" s="38" t="s">
        <v>236</v>
      </c>
      <c r="D164" s="46" t="s">
        <v>24</v>
      </c>
      <c r="E164" s="47" t="n">
        <v>360</v>
      </c>
      <c r="F164" s="48" t="n">
        <v>24.08224</v>
      </c>
    </row>
    <row r="165" customFormat="false" ht="17.1" hidden="false" customHeight="true" outlineLevel="0" collapsed="false">
      <c r="A165" s="78"/>
      <c r="B165" s="42" t="s">
        <v>237</v>
      </c>
      <c r="C165" s="37" t="s">
        <v>238</v>
      </c>
      <c r="D165" s="43" t="s">
        <v>24</v>
      </c>
      <c r="E165" s="44" t="n">
        <v>44.52</v>
      </c>
      <c r="F165" s="45" t="n">
        <v>12.43376</v>
      </c>
    </row>
    <row r="166" customFormat="false" ht="17.1" hidden="false" customHeight="true" outlineLevel="0" collapsed="false">
      <c r="A166" s="78"/>
      <c r="B166" s="42"/>
      <c r="C166" s="37" t="s">
        <v>241</v>
      </c>
      <c r="D166" s="34" t="s">
        <v>24</v>
      </c>
      <c r="E166" s="35" t="n">
        <v>48.76</v>
      </c>
      <c r="F166" s="36" t="n">
        <v>4.10473</v>
      </c>
    </row>
    <row r="167" customFormat="false" ht="17.1" hidden="false" customHeight="true" outlineLevel="0" collapsed="false">
      <c r="A167" s="78"/>
      <c r="B167" s="42"/>
      <c r="C167" s="37" t="s">
        <v>282</v>
      </c>
      <c r="D167" s="34" t="s">
        <v>24</v>
      </c>
      <c r="E167" s="35" t="n">
        <v>0.96</v>
      </c>
      <c r="F167" s="36" t="n">
        <v>0.531</v>
      </c>
    </row>
    <row r="168" customFormat="false" ht="17.1" hidden="false" customHeight="true" outlineLevel="0" collapsed="false">
      <c r="A168" s="78"/>
      <c r="B168" s="42"/>
      <c r="C168" s="37" t="s">
        <v>241</v>
      </c>
      <c r="D168" s="34" t="s">
        <v>24</v>
      </c>
      <c r="E168" s="35" t="n">
        <v>1580.13</v>
      </c>
      <c r="F168" s="36" t="n">
        <v>104.02295</v>
      </c>
    </row>
    <row r="169" customFormat="false" ht="17.1" hidden="false" customHeight="true" outlineLevel="0" collapsed="false">
      <c r="A169" s="78"/>
      <c r="B169" s="42"/>
      <c r="C169" s="37" t="s">
        <v>242</v>
      </c>
      <c r="D169" s="34" t="s">
        <v>24</v>
      </c>
      <c r="E169" s="35" t="n">
        <v>34.79</v>
      </c>
      <c r="F169" s="36" t="n">
        <v>16.73464</v>
      </c>
    </row>
    <row r="170" customFormat="false" ht="17.1" hidden="false" customHeight="true" outlineLevel="0" collapsed="false">
      <c r="A170" s="78"/>
      <c r="B170" s="42"/>
      <c r="C170" s="37" t="s">
        <v>243</v>
      </c>
      <c r="D170" s="34" t="n">
        <v>4</v>
      </c>
      <c r="E170" s="35" t="n">
        <v>406.48</v>
      </c>
      <c r="F170" s="36" t="n">
        <v>46.72248</v>
      </c>
    </row>
    <row r="171" customFormat="false" ht="17.1" hidden="false" customHeight="true" outlineLevel="0" collapsed="false">
      <c r="A171" s="78"/>
      <c r="B171" s="42"/>
      <c r="C171" s="37" t="s">
        <v>244</v>
      </c>
      <c r="D171" s="34" t="s">
        <v>24</v>
      </c>
      <c r="E171" s="35" t="n">
        <v>305.4</v>
      </c>
      <c r="F171" s="36" t="n">
        <v>45.6972</v>
      </c>
    </row>
    <row r="172" customFormat="false" ht="17.1" hidden="false" customHeight="true" outlineLevel="0" collapsed="false">
      <c r="A172" s="78"/>
      <c r="B172" s="42"/>
      <c r="C172" s="37" t="s">
        <v>246</v>
      </c>
      <c r="D172" s="34" t="s">
        <v>24</v>
      </c>
      <c r="E172" s="35" t="n">
        <v>15.78</v>
      </c>
      <c r="F172" s="36" t="n">
        <v>7.134</v>
      </c>
    </row>
    <row r="173" customFormat="false" ht="17.1" hidden="false" customHeight="true" outlineLevel="0" collapsed="false">
      <c r="A173" s="78"/>
      <c r="B173" s="42"/>
      <c r="C173" s="38" t="s">
        <v>248</v>
      </c>
      <c r="D173" s="39" t="n">
        <v>4</v>
      </c>
      <c r="E173" s="40" t="n">
        <v>38.27</v>
      </c>
      <c r="F173" s="41" t="n">
        <v>19.74604</v>
      </c>
    </row>
    <row r="174" customFormat="false" ht="17.1" hidden="false" customHeight="true" outlineLevel="0" collapsed="false">
      <c r="A174" s="78" t="s">
        <v>249</v>
      </c>
      <c r="B174" s="42" t="s">
        <v>249</v>
      </c>
      <c r="C174" s="56" t="s">
        <v>283</v>
      </c>
      <c r="D174" s="57" t="n">
        <v>5</v>
      </c>
      <c r="E174" s="58" t="n">
        <v>6.58</v>
      </c>
      <c r="F174" s="59" t="n">
        <v>6.13474</v>
      </c>
    </row>
    <row r="175" customFormat="false" ht="17.1" hidden="false" customHeight="true" outlineLevel="0" collapsed="false">
      <c r="A175" s="78"/>
      <c r="B175" s="42"/>
      <c r="C175" s="37" t="s">
        <v>284</v>
      </c>
      <c r="D175" s="61" t="s">
        <v>24</v>
      </c>
      <c r="E175" s="62" t="n">
        <v>20.45</v>
      </c>
      <c r="F175" s="63" t="n">
        <v>9.18436</v>
      </c>
    </row>
    <row r="176" customFormat="false" ht="17.1" hidden="false" customHeight="true" outlineLevel="0" collapsed="false">
      <c r="A176" s="78"/>
      <c r="B176" s="42"/>
      <c r="C176" s="37" t="s">
        <v>252</v>
      </c>
      <c r="D176" s="61" t="s">
        <v>24</v>
      </c>
      <c r="E176" s="62" t="n">
        <v>7.41</v>
      </c>
      <c r="F176" s="63" t="n">
        <v>2.1408</v>
      </c>
    </row>
    <row r="177" customFormat="false" ht="17.1" hidden="false" customHeight="true" outlineLevel="0" collapsed="false">
      <c r="A177" s="78"/>
      <c r="B177" s="42"/>
      <c r="C177" s="37" t="s">
        <v>253</v>
      </c>
      <c r="D177" s="61" t="s">
        <v>24</v>
      </c>
      <c r="E177" s="62" t="n">
        <v>3.62</v>
      </c>
      <c r="F177" s="63" t="n">
        <v>2.13492</v>
      </c>
    </row>
    <row r="178" customFormat="false" ht="17.1" hidden="false" customHeight="true" outlineLevel="0" collapsed="false">
      <c r="A178" s="78"/>
      <c r="B178" s="42"/>
      <c r="C178" s="37" t="s">
        <v>285</v>
      </c>
      <c r="D178" s="61" t="s">
        <v>24</v>
      </c>
      <c r="E178" s="62" t="n">
        <v>241.08</v>
      </c>
      <c r="F178" s="63" t="n">
        <v>28.10828</v>
      </c>
    </row>
    <row r="179" customFormat="false" ht="17.1" hidden="false" customHeight="true" outlineLevel="0" collapsed="false">
      <c r="A179" s="78"/>
      <c r="B179" s="42"/>
      <c r="C179" s="37" t="s">
        <v>255</v>
      </c>
      <c r="D179" s="61" t="s">
        <v>24</v>
      </c>
      <c r="E179" s="62" t="n">
        <v>3.5</v>
      </c>
      <c r="F179" s="63" t="n">
        <v>3.01932</v>
      </c>
    </row>
    <row r="180" customFormat="false" ht="17.1" hidden="false" customHeight="true" outlineLevel="0" collapsed="false">
      <c r="A180" s="78"/>
      <c r="B180" s="42"/>
      <c r="C180" s="37" t="s">
        <v>258</v>
      </c>
      <c r="D180" s="61" t="s">
        <v>24</v>
      </c>
      <c r="E180" s="62" t="n">
        <v>20.68</v>
      </c>
      <c r="F180" s="63" t="n">
        <v>11.5101</v>
      </c>
    </row>
    <row r="181" customFormat="false" ht="17.1" hidden="false" customHeight="true" outlineLevel="0" collapsed="false">
      <c r="A181" s="78"/>
      <c r="B181" s="42"/>
      <c r="C181" s="38" t="s">
        <v>259</v>
      </c>
      <c r="D181" s="39" t="s">
        <v>24</v>
      </c>
      <c r="E181" s="40" t="n">
        <v>21.52</v>
      </c>
      <c r="F181" s="41" t="n">
        <v>6.00837</v>
      </c>
    </row>
    <row r="182" customFormat="false" ht="17.1" hidden="false" customHeight="true" outlineLevel="0" collapsed="false">
      <c r="A182" s="67"/>
      <c r="B182" s="67"/>
      <c r="C182" s="68"/>
      <c r="D182" s="69" t="n">
        <v>1610</v>
      </c>
      <c r="E182" s="70" t="n">
        <f aca="false">SUM(E13:E181)</f>
        <v>72601.85</v>
      </c>
      <c r="F182" s="70" t="n">
        <f aca="false">SUM(F13:F181)</f>
        <v>13449.40854</v>
      </c>
    </row>
    <row r="184" customFormat="false" ht="12.75" hidden="false" customHeight="false" outlineLevel="0" collapsed="false">
      <c r="A184" s="71" t="s">
        <v>263</v>
      </c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72" t="s">
        <v>264</v>
      </c>
      <c r="B186" s="73"/>
    </row>
  </sheetData>
  <mergeCells count="35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68"/>
    <mergeCell ref="B13:B19"/>
    <mergeCell ref="B20:B24"/>
    <mergeCell ref="B25:B27"/>
    <mergeCell ref="B28:B29"/>
    <mergeCell ref="B30:B40"/>
    <mergeCell ref="B42:B56"/>
    <mergeCell ref="B69:B70"/>
    <mergeCell ref="A70:A111"/>
    <mergeCell ref="B77:B84"/>
    <mergeCell ref="B87:B94"/>
    <mergeCell ref="B95:B98"/>
    <mergeCell ref="B99:B101"/>
    <mergeCell ref="B102:B106"/>
    <mergeCell ref="B107:B111"/>
    <mergeCell ref="B114:B118"/>
    <mergeCell ref="A119:A173"/>
    <mergeCell ref="B119:B122"/>
    <mergeCell ref="B123:B137"/>
    <mergeCell ref="B138:B151"/>
    <mergeCell ref="B152:B164"/>
    <mergeCell ref="B165:B173"/>
    <mergeCell ref="A174:A181"/>
    <mergeCell ref="B174:B1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0" activeCellId="0" sqref="A80:A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8.85"/>
    <col collapsed="false" customWidth="true" hidden="false" outlineLevel="0" max="3" min="3" style="0" width="33.99"/>
    <col collapsed="false" customWidth="true" hidden="false" outlineLevel="0" max="4" min="4" style="0" width="16.28"/>
    <col collapsed="false" customWidth="true" hidden="false" outlineLevel="0" max="5" min="5" style="0" width="38.28"/>
    <col collapsed="false" customWidth="true" hidden="false" outlineLevel="0" max="6" min="6" style="0" width="31.14"/>
    <col collapsed="false" customWidth="true" hidden="false" outlineLevel="0" max="7" min="7" style="95" width="26.56"/>
  </cols>
  <sheetData>
    <row r="1" s="10" customFormat="true" ht="15" hidden="false" customHeight="false" outlineLevel="0" collapsed="false">
      <c r="A1" s="11"/>
      <c r="B1" s="12"/>
      <c r="C1" s="11"/>
      <c r="D1" s="11"/>
      <c r="G1" s="96"/>
    </row>
    <row r="2" s="10" customFormat="true" ht="15.75" hidden="false" customHeight="false" outlineLevel="0" collapsed="false">
      <c r="A2" s="6"/>
      <c r="B2" s="7"/>
      <c r="C2" s="8"/>
      <c r="D2" s="8"/>
      <c r="G2" s="96"/>
    </row>
    <row r="3" s="10" customFormat="true" ht="43.5" hidden="false" customHeight="true" outlineLevel="0" collapsed="false">
      <c r="A3" s="6"/>
      <c r="B3" s="7"/>
      <c r="C3" s="8"/>
      <c r="D3" s="8"/>
      <c r="E3" s="9"/>
      <c r="F3" s="9"/>
    </row>
    <row r="4" s="10" customFormat="true" ht="15" hidden="false" customHeight="false" outlineLevel="0" collapsed="false">
      <c r="A4" s="11"/>
      <c r="B4" s="12"/>
      <c r="C4" s="11"/>
      <c r="D4" s="11"/>
      <c r="G4" s="96"/>
    </row>
    <row r="5" s="10" customFormat="true" ht="14.25" hidden="false" customHeight="false" outlineLevel="0" collapsed="false">
      <c r="A5" s="11"/>
      <c r="B5" s="12"/>
      <c r="C5" s="11"/>
      <c r="D5" s="11"/>
      <c r="G5" s="96"/>
    </row>
    <row r="6" s="2" customFormat="true" ht="16.5" hidden="false" customHeight="true" outlineLevel="0" collapsed="false">
      <c r="A6" s="13" t="s">
        <v>0</v>
      </c>
      <c r="B6" s="13"/>
      <c r="C6" s="13"/>
      <c r="D6" s="4"/>
      <c r="E6" s="4"/>
      <c r="G6" s="97"/>
    </row>
    <row r="7" s="19" customFormat="true" ht="15" hidden="false" customHeight="true" outlineLevel="0" collapsed="false">
      <c r="A7" s="16" t="s">
        <v>1</v>
      </c>
      <c r="B7" s="17"/>
      <c r="C7" s="17"/>
      <c r="D7" s="4"/>
      <c r="E7" s="4"/>
      <c r="G7" s="98"/>
    </row>
    <row r="8" s="19" customFormat="true" ht="16.5" hidden="false" customHeight="true" outlineLevel="0" collapsed="false">
      <c r="A8" s="20"/>
      <c r="B8" s="21" t="s">
        <v>2</v>
      </c>
      <c r="C8" s="21"/>
      <c r="D8" s="4"/>
      <c r="E8" s="4"/>
      <c r="G8" s="98"/>
    </row>
    <row r="9" s="19" customFormat="true" ht="16.5" hidden="false" customHeight="true" outlineLevel="0" collapsed="false">
      <c r="A9" s="22"/>
      <c r="B9" s="23" t="s">
        <v>286</v>
      </c>
      <c r="C9" s="23"/>
      <c r="D9" s="4"/>
      <c r="E9" s="4"/>
      <c r="G9" s="98"/>
    </row>
    <row r="10" s="2" customFormat="true" ht="17.1" hidden="false" customHeight="true" outlineLevel="0" collapsed="false">
      <c r="A10" s="24"/>
      <c r="B10" s="24"/>
      <c r="C10" s="24"/>
      <c r="D10" s="24"/>
      <c r="E10" s="24"/>
      <c r="G10" s="97"/>
    </row>
    <row r="11" s="30" customFormat="true" ht="24" hidden="false" customHeight="true" outlineLevel="0" collapsed="false">
      <c r="A11" s="25" t="s">
        <v>4</v>
      </c>
      <c r="B11" s="27" t="s">
        <v>5</v>
      </c>
      <c r="C11" s="27" t="s">
        <v>6</v>
      </c>
      <c r="D11" s="99" t="s">
        <v>7</v>
      </c>
      <c r="E11" s="99" t="s">
        <v>8</v>
      </c>
      <c r="F11" s="100" t="s">
        <v>9</v>
      </c>
      <c r="G11" s="101"/>
    </row>
    <row r="12" s="30" customFormat="true" ht="24" hidden="false" customHeight="true" outlineLevel="0" collapsed="false">
      <c r="A12" s="25"/>
      <c r="B12" s="27"/>
      <c r="C12" s="27"/>
      <c r="D12" s="99"/>
      <c r="E12" s="99"/>
      <c r="F12" s="100"/>
      <c r="G12" s="101"/>
    </row>
    <row r="13" customFormat="false" ht="17.1" hidden="false" customHeight="true" outlineLevel="0" collapsed="false">
      <c r="A13" s="66" t="s">
        <v>10</v>
      </c>
      <c r="B13" s="102" t="s">
        <v>11</v>
      </c>
      <c r="C13" s="33" t="s">
        <v>12</v>
      </c>
      <c r="D13" s="103" t="n">
        <v>478</v>
      </c>
      <c r="E13" s="104" t="n">
        <v>3292.612</v>
      </c>
      <c r="F13" s="105" t="n">
        <v>470.23647</v>
      </c>
      <c r="G13" s="106"/>
    </row>
    <row r="14" customFormat="false" ht="17.1" hidden="false" customHeight="true" outlineLevel="0" collapsed="false">
      <c r="A14" s="66"/>
      <c r="B14" s="102"/>
      <c r="C14" s="37" t="s">
        <v>287</v>
      </c>
      <c r="D14" s="103" t="n">
        <v>22</v>
      </c>
      <c r="E14" s="104" t="n">
        <v>61.35</v>
      </c>
      <c r="F14" s="105" t="n">
        <v>6.5685</v>
      </c>
      <c r="G14" s="107"/>
    </row>
    <row r="15" customFormat="false" ht="17.1" hidden="false" customHeight="true" outlineLevel="0" collapsed="false">
      <c r="A15" s="66"/>
      <c r="B15" s="102"/>
      <c r="C15" s="37" t="s">
        <v>13</v>
      </c>
      <c r="D15" s="103" t="n">
        <v>36</v>
      </c>
      <c r="E15" s="104" t="n">
        <v>183.47</v>
      </c>
      <c r="F15" s="105" t="n">
        <v>24.93035</v>
      </c>
      <c r="G15" s="108"/>
    </row>
    <row r="16" customFormat="false" ht="17.1" hidden="false" customHeight="true" outlineLevel="0" collapsed="false">
      <c r="A16" s="66"/>
      <c r="B16" s="102"/>
      <c r="C16" s="37" t="s">
        <v>14</v>
      </c>
      <c r="D16" s="103" t="n">
        <v>83</v>
      </c>
      <c r="E16" s="104" t="n">
        <v>725.188</v>
      </c>
      <c r="F16" s="105" t="n">
        <v>86.80711</v>
      </c>
      <c r="G16" s="109"/>
    </row>
    <row r="17" customFormat="false" ht="17.1" hidden="false" customHeight="true" outlineLevel="0" collapsed="false">
      <c r="A17" s="66"/>
      <c r="B17" s="102"/>
      <c r="C17" s="37" t="s">
        <v>267</v>
      </c>
      <c r="D17" s="103" t="n">
        <v>110</v>
      </c>
      <c r="E17" s="104" t="n">
        <v>548.468</v>
      </c>
      <c r="F17" s="105" t="n">
        <v>57.36356</v>
      </c>
      <c r="G17" s="106"/>
    </row>
    <row r="18" customFormat="false" ht="17.1" hidden="false" customHeight="true" outlineLevel="0" collapsed="false">
      <c r="A18" s="66"/>
      <c r="B18" s="102"/>
      <c r="C18" s="37" t="s">
        <v>15</v>
      </c>
      <c r="D18" s="103" t="n">
        <v>141</v>
      </c>
      <c r="E18" s="104" t="n">
        <v>614</v>
      </c>
      <c r="F18" s="105" t="n">
        <v>75.63771</v>
      </c>
      <c r="G18" s="110"/>
    </row>
    <row r="19" customFormat="false" ht="17.1" hidden="false" customHeight="true" outlineLevel="0" collapsed="false">
      <c r="A19" s="66"/>
      <c r="B19" s="102"/>
      <c r="C19" s="37" t="s">
        <v>16</v>
      </c>
      <c r="D19" s="103" t="n">
        <v>249</v>
      </c>
      <c r="E19" s="104" t="n">
        <v>571.916</v>
      </c>
      <c r="F19" s="105" t="n">
        <v>59.58591</v>
      </c>
      <c r="G19" s="110"/>
    </row>
    <row r="20" customFormat="false" ht="17.1" hidden="false" customHeight="true" outlineLevel="0" collapsed="false">
      <c r="A20" s="66"/>
      <c r="B20" s="102"/>
      <c r="C20" s="37" t="s">
        <v>17</v>
      </c>
      <c r="D20" s="103" t="n">
        <v>15</v>
      </c>
      <c r="E20" s="104" t="n">
        <v>169</v>
      </c>
      <c r="F20" s="105" t="n">
        <v>17.928</v>
      </c>
      <c r="G20" s="107"/>
    </row>
    <row r="21" customFormat="false" ht="17.1" hidden="false" customHeight="true" outlineLevel="0" collapsed="false">
      <c r="A21" s="66"/>
      <c r="B21" s="102"/>
      <c r="C21" s="37" t="s">
        <v>18</v>
      </c>
      <c r="D21" s="103" t="n">
        <v>60</v>
      </c>
      <c r="E21" s="104" t="n">
        <v>338.6</v>
      </c>
      <c r="F21" s="105" t="n">
        <v>40.688</v>
      </c>
      <c r="G21" s="106"/>
    </row>
    <row r="22" customFormat="false" ht="17.1" hidden="false" customHeight="true" outlineLevel="0" collapsed="false">
      <c r="A22" s="66"/>
      <c r="B22" s="102"/>
      <c r="C22" s="38" t="s">
        <v>268</v>
      </c>
      <c r="D22" s="111" t="n">
        <v>4</v>
      </c>
      <c r="E22" s="112" t="n">
        <v>33.55</v>
      </c>
      <c r="F22" s="113" t="n">
        <v>3.1125</v>
      </c>
      <c r="G22" s="107"/>
    </row>
    <row r="23" customFormat="false" ht="17.1" hidden="false" customHeight="true" outlineLevel="0" collapsed="false">
      <c r="A23" s="66"/>
      <c r="B23" s="42" t="s">
        <v>19</v>
      </c>
      <c r="C23" s="37" t="s">
        <v>20</v>
      </c>
      <c r="D23" s="114" t="n">
        <v>85</v>
      </c>
      <c r="E23" s="115" t="n">
        <v>367.954</v>
      </c>
      <c r="F23" s="116" t="n">
        <v>34.7923</v>
      </c>
      <c r="G23" s="106"/>
    </row>
    <row r="24" customFormat="false" ht="17.1" hidden="false" customHeight="true" outlineLevel="0" collapsed="false">
      <c r="A24" s="66"/>
      <c r="B24" s="42"/>
      <c r="C24" s="37" t="s">
        <v>21</v>
      </c>
      <c r="D24" s="103" t="n">
        <v>48</v>
      </c>
      <c r="E24" s="104" t="n">
        <v>147.448</v>
      </c>
      <c r="F24" s="105" t="n">
        <v>13.9826</v>
      </c>
      <c r="G24" s="107"/>
    </row>
    <row r="25" customFormat="false" ht="17.1" hidden="false" customHeight="true" outlineLevel="0" collapsed="false">
      <c r="A25" s="66"/>
      <c r="B25" s="42"/>
      <c r="C25" s="37" t="s">
        <v>22</v>
      </c>
      <c r="D25" s="103" t="n">
        <v>70</v>
      </c>
      <c r="E25" s="104" t="n">
        <v>256.898</v>
      </c>
      <c r="F25" s="105" t="n">
        <v>28.07534</v>
      </c>
      <c r="G25" s="106"/>
    </row>
    <row r="26" customFormat="false" ht="17.1" hidden="false" customHeight="true" outlineLevel="0" collapsed="false">
      <c r="A26" s="66"/>
      <c r="B26" s="42"/>
      <c r="C26" s="37" t="s">
        <v>23</v>
      </c>
      <c r="D26" s="103" t="s">
        <v>24</v>
      </c>
      <c r="E26" s="104" t="n">
        <v>0.28</v>
      </c>
      <c r="F26" s="105" t="n">
        <v>0.056</v>
      </c>
      <c r="G26" s="106"/>
    </row>
    <row r="27" customFormat="false" ht="17.1" hidden="false" customHeight="true" outlineLevel="0" collapsed="false">
      <c r="A27" s="66"/>
      <c r="B27" s="42"/>
      <c r="C27" s="37" t="s">
        <v>269</v>
      </c>
      <c r="D27" s="103" t="n">
        <v>156</v>
      </c>
      <c r="E27" s="104" t="n">
        <v>946.958</v>
      </c>
      <c r="F27" s="105" t="n">
        <v>106.1921</v>
      </c>
      <c r="G27" s="107"/>
    </row>
    <row r="28" customFormat="false" ht="17.1" hidden="false" customHeight="true" outlineLevel="0" collapsed="false">
      <c r="A28" s="66"/>
      <c r="B28" s="42"/>
      <c r="C28" s="38" t="s">
        <v>25</v>
      </c>
      <c r="D28" s="111" t="n">
        <v>288</v>
      </c>
      <c r="E28" s="112" t="n">
        <v>884.832</v>
      </c>
      <c r="F28" s="113" t="n">
        <v>92.3809</v>
      </c>
      <c r="G28" s="109"/>
    </row>
    <row r="29" customFormat="false" ht="17.1" hidden="false" customHeight="true" outlineLevel="0" collapsed="false">
      <c r="A29" s="66"/>
      <c r="B29" s="42" t="s">
        <v>26</v>
      </c>
      <c r="C29" s="37" t="s">
        <v>27</v>
      </c>
      <c r="D29" s="114" t="n">
        <v>95</v>
      </c>
      <c r="E29" s="115" t="n">
        <v>302.498</v>
      </c>
      <c r="F29" s="116" t="n">
        <v>28.8276</v>
      </c>
      <c r="G29" s="106"/>
    </row>
    <row r="30" customFormat="false" ht="17.1" hidden="false" customHeight="true" outlineLevel="0" collapsed="false">
      <c r="A30" s="66"/>
      <c r="B30" s="42"/>
      <c r="C30" s="37" t="s">
        <v>28</v>
      </c>
      <c r="D30" s="103" t="n">
        <v>90</v>
      </c>
      <c r="E30" s="104" t="n">
        <v>410.42</v>
      </c>
      <c r="F30" s="105" t="n">
        <v>38.59805</v>
      </c>
      <c r="G30" s="107"/>
    </row>
    <row r="31" customFormat="false" ht="17.1" hidden="false" customHeight="true" outlineLevel="0" collapsed="false">
      <c r="A31" s="66"/>
      <c r="B31" s="42"/>
      <c r="C31" s="37" t="s">
        <v>29</v>
      </c>
      <c r="D31" s="103" t="n">
        <v>83</v>
      </c>
      <c r="E31" s="104" t="n">
        <v>427.95</v>
      </c>
      <c r="F31" s="105" t="n">
        <v>41.14055</v>
      </c>
      <c r="G31" s="106"/>
    </row>
    <row r="32" customFormat="false" ht="17.1" hidden="false" customHeight="true" outlineLevel="0" collapsed="false">
      <c r="A32" s="66"/>
      <c r="B32" s="42"/>
      <c r="C32" s="37" t="s">
        <v>288</v>
      </c>
      <c r="D32" s="103" t="n">
        <v>274</v>
      </c>
      <c r="E32" s="104" t="n">
        <v>1430.012</v>
      </c>
      <c r="F32" s="105" t="n">
        <v>170.28608</v>
      </c>
      <c r="G32" s="107"/>
    </row>
    <row r="33" customFormat="false" ht="17.1" hidden="false" customHeight="true" outlineLevel="0" collapsed="false">
      <c r="A33" s="66"/>
      <c r="B33" s="42"/>
      <c r="C33" s="37" t="s">
        <v>30</v>
      </c>
      <c r="D33" s="103" t="n">
        <v>14</v>
      </c>
      <c r="E33" s="104" t="n">
        <v>91.2</v>
      </c>
      <c r="F33" s="105" t="n">
        <v>9.89492</v>
      </c>
      <c r="G33" s="106"/>
    </row>
    <row r="34" customFormat="false" ht="17.1" hidden="false" customHeight="true" outlineLevel="0" collapsed="false">
      <c r="A34" s="66"/>
      <c r="B34" s="42"/>
      <c r="C34" s="38" t="s">
        <v>31</v>
      </c>
      <c r="D34" s="111" t="n">
        <v>6</v>
      </c>
      <c r="E34" s="112" t="n">
        <v>23</v>
      </c>
      <c r="F34" s="113" t="n">
        <v>2.07</v>
      </c>
      <c r="G34" s="107"/>
    </row>
    <row r="35" customFormat="false" ht="17.1" hidden="false" customHeight="true" outlineLevel="0" collapsed="false">
      <c r="A35" s="66"/>
      <c r="B35" s="42" t="s">
        <v>34</v>
      </c>
      <c r="C35" s="37" t="s">
        <v>270</v>
      </c>
      <c r="D35" s="114" t="s">
        <v>24</v>
      </c>
      <c r="E35" s="115" t="n">
        <v>1</v>
      </c>
      <c r="F35" s="116" t="n">
        <v>0.09</v>
      </c>
      <c r="G35" s="117"/>
    </row>
    <row r="36" customFormat="false" ht="17.1" hidden="false" customHeight="true" outlineLevel="0" collapsed="false">
      <c r="A36" s="66"/>
      <c r="B36" s="42"/>
      <c r="C36" s="37" t="s">
        <v>289</v>
      </c>
      <c r="D36" s="118" t="s">
        <v>24</v>
      </c>
      <c r="E36" s="119" t="n">
        <v>2</v>
      </c>
      <c r="F36" s="120" t="n">
        <v>0.27</v>
      </c>
      <c r="G36" s="121"/>
    </row>
    <row r="37" customFormat="false" ht="17.1" hidden="false" customHeight="true" outlineLevel="0" collapsed="false">
      <c r="A37" s="66"/>
      <c r="B37" s="42"/>
      <c r="C37" s="38" t="s">
        <v>37</v>
      </c>
      <c r="D37" s="111" t="s">
        <v>24</v>
      </c>
      <c r="E37" s="112" t="n">
        <v>8</v>
      </c>
      <c r="F37" s="113" t="n">
        <v>0.72</v>
      </c>
    </row>
    <row r="38" customFormat="false" ht="17.1" hidden="false" customHeight="true" outlineLevel="0" collapsed="false">
      <c r="A38" s="66"/>
      <c r="B38" s="42" t="s">
        <v>40</v>
      </c>
      <c r="C38" s="37" t="s">
        <v>41</v>
      </c>
      <c r="D38" s="114" t="n">
        <v>37</v>
      </c>
      <c r="E38" s="115" t="n">
        <v>121.2</v>
      </c>
      <c r="F38" s="116" t="n">
        <v>13.002</v>
      </c>
    </row>
    <row r="39" customFormat="false" ht="17.1" hidden="false" customHeight="true" outlineLevel="0" collapsed="false">
      <c r="A39" s="66"/>
      <c r="B39" s="42"/>
      <c r="C39" s="37" t="s">
        <v>42</v>
      </c>
      <c r="D39" s="103" t="n">
        <v>33</v>
      </c>
      <c r="E39" s="104" t="n">
        <v>183.95</v>
      </c>
      <c r="F39" s="105" t="n">
        <v>19.5885</v>
      </c>
    </row>
    <row r="40" customFormat="false" ht="17.1" hidden="false" customHeight="true" outlineLevel="0" collapsed="false">
      <c r="A40" s="66"/>
      <c r="B40" s="42"/>
      <c r="C40" s="37" t="s">
        <v>43</v>
      </c>
      <c r="D40" s="103" t="n">
        <v>21</v>
      </c>
      <c r="E40" s="104" t="n">
        <v>165</v>
      </c>
      <c r="F40" s="105" t="n">
        <v>14.94</v>
      </c>
    </row>
    <row r="41" customFormat="false" ht="17.1" hidden="false" customHeight="true" outlineLevel="0" collapsed="false">
      <c r="A41" s="66"/>
      <c r="B41" s="42"/>
      <c r="C41" s="37" t="s">
        <v>44</v>
      </c>
      <c r="D41" s="103" t="n">
        <v>115</v>
      </c>
      <c r="E41" s="104" t="n">
        <v>941.028</v>
      </c>
      <c r="F41" s="105" t="n">
        <v>100.08164</v>
      </c>
    </row>
    <row r="42" customFormat="false" ht="17.1" hidden="false" customHeight="true" outlineLevel="0" collapsed="false">
      <c r="A42" s="66"/>
      <c r="B42" s="42"/>
      <c r="C42" s="37" t="s">
        <v>45</v>
      </c>
      <c r="D42" s="103" t="n">
        <v>364</v>
      </c>
      <c r="E42" s="104" t="n">
        <v>978</v>
      </c>
      <c r="F42" s="105" t="n">
        <v>114.4026</v>
      </c>
    </row>
    <row r="43" customFormat="false" ht="17.1" hidden="false" customHeight="true" outlineLevel="0" collapsed="false">
      <c r="A43" s="66"/>
      <c r="B43" s="42"/>
      <c r="C43" s="37" t="s">
        <v>46</v>
      </c>
      <c r="D43" s="103" t="n">
        <v>72</v>
      </c>
      <c r="E43" s="104" t="n">
        <v>258.65</v>
      </c>
      <c r="F43" s="105" t="n">
        <v>25.6575</v>
      </c>
    </row>
    <row r="44" customFormat="false" ht="17.1" hidden="false" customHeight="true" outlineLevel="0" collapsed="false">
      <c r="A44" s="66"/>
      <c r="B44" s="42"/>
      <c r="C44" s="37" t="s">
        <v>47</v>
      </c>
      <c r="D44" s="103" t="s">
        <v>24</v>
      </c>
      <c r="E44" s="104" t="n">
        <v>11</v>
      </c>
      <c r="F44" s="105" t="n">
        <v>1.21</v>
      </c>
    </row>
    <row r="45" customFormat="false" ht="17.1" hidden="false" customHeight="true" outlineLevel="0" collapsed="false">
      <c r="A45" s="66"/>
      <c r="B45" s="42"/>
      <c r="C45" s="37" t="s">
        <v>48</v>
      </c>
      <c r="D45" s="103" t="n">
        <v>162</v>
      </c>
      <c r="E45" s="104" t="n">
        <v>827.3</v>
      </c>
      <c r="F45" s="105" t="n">
        <v>87.403</v>
      </c>
    </row>
    <row r="46" customFormat="false" ht="17.1" hidden="false" customHeight="true" outlineLevel="0" collapsed="false">
      <c r="A46" s="66"/>
      <c r="B46" s="42"/>
      <c r="C46" s="37" t="s">
        <v>49</v>
      </c>
      <c r="D46" s="103" t="n">
        <v>11</v>
      </c>
      <c r="E46" s="104" t="n">
        <v>104.6</v>
      </c>
      <c r="F46" s="105" t="n">
        <v>11.506</v>
      </c>
    </row>
    <row r="47" customFormat="false" ht="17.1" hidden="false" customHeight="true" outlineLevel="0" collapsed="false">
      <c r="A47" s="66"/>
      <c r="B47" s="42"/>
      <c r="C47" s="37" t="s">
        <v>50</v>
      </c>
      <c r="D47" s="103" t="n">
        <v>16</v>
      </c>
      <c r="E47" s="104" t="n">
        <v>75</v>
      </c>
      <c r="F47" s="105" t="n">
        <v>8.2348</v>
      </c>
    </row>
    <row r="48" customFormat="false" ht="17.1" hidden="false" customHeight="true" outlineLevel="0" collapsed="false">
      <c r="A48" s="66"/>
      <c r="B48" s="42"/>
      <c r="C48" s="55" t="s">
        <v>51</v>
      </c>
      <c r="D48" s="103" t="n">
        <v>29</v>
      </c>
      <c r="E48" s="104" t="n">
        <v>103</v>
      </c>
      <c r="F48" s="105" t="n">
        <v>9.729</v>
      </c>
    </row>
    <row r="49" customFormat="false" ht="17.1" hidden="false" customHeight="true" outlineLevel="0" collapsed="false">
      <c r="A49" s="66"/>
      <c r="B49" s="42"/>
      <c r="C49" s="37" t="s">
        <v>52</v>
      </c>
      <c r="D49" s="114" t="n">
        <v>187</v>
      </c>
      <c r="E49" s="115" t="n">
        <v>1459.1</v>
      </c>
      <c r="F49" s="116" t="n">
        <v>152.85423</v>
      </c>
    </row>
    <row r="50" customFormat="false" ht="17.1" hidden="false" customHeight="true" outlineLevel="0" collapsed="false">
      <c r="A50" s="66"/>
      <c r="B50" s="42"/>
      <c r="C50" s="38" t="s">
        <v>55</v>
      </c>
      <c r="D50" s="111" t="n">
        <v>58</v>
      </c>
      <c r="E50" s="112" t="n">
        <v>163.8</v>
      </c>
      <c r="F50" s="113" t="n">
        <v>18.986</v>
      </c>
    </row>
    <row r="51" customFormat="false" ht="17.1" hidden="false" customHeight="true" outlineLevel="0" collapsed="false">
      <c r="A51" s="66"/>
      <c r="B51" s="42" t="s">
        <v>56</v>
      </c>
      <c r="C51" s="37" t="s">
        <v>271</v>
      </c>
      <c r="D51" s="114" t="n">
        <v>159</v>
      </c>
      <c r="E51" s="115" t="n">
        <v>490.2</v>
      </c>
      <c r="F51" s="116" t="n">
        <v>55.594</v>
      </c>
    </row>
    <row r="52" customFormat="false" ht="17.1" hidden="false" customHeight="true" outlineLevel="0" collapsed="false">
      <c r="A52" s="66"/>
      <c r="B52" s="42"/>
      <c r="C52" s="37" t="s">
        <v>58</v>
      </c>
      <c r="D52" s="103" t="n">
        <v>13</v>
      </c>
      <c r="E52" s="104" t="n">
        <v>29.45</v>
      </c>
      <c r="F52" s="105" t="n">
        <v>5.2945</v>
      </c>
    </row>
    <row r="53" customFormat="false" ht="17.1" hidden="false" customHeight="true" outlineLevel="0" collapsed="false">
      <c r="A53" s="66"/>
      <c r="B53" s="42"/>
      <c r="C53" s="38" t="s">
        <v>59</v>
      </c>
      <c r="D53" s="111" t="n">
        <v>8</v>
      </c>
      <c r="E53" s="112" t="n">
        <v>22</v>
      </c>
      <c r="F53" s="113" t="n">
        <v>2.42</v>
      </c>
    </row>
    <row r="54" customFormat="false" ht="17.1" hidden="false" customHeight="true" outlineLevel="0" collapsed="false">
      <c r="A54" s="66"/>
      <c r="B54" s="42" t="s">
        <v>60</v>
      </c>
      <c r="C54" s="37" t="s">
        <v>272</v>
      </c>
      <c r="D54" s="114" t="n">
        <v>13</v>
      </c>
      <c r="E54" s="115" t="n">
        <v>163.8</v>
      </c>
      <c r="F54" s="116" t="n">
        <v>18.414</v>
      </c>
    </row>
    <row r="55" customFormat="false" ht="17.1" hidden="false" customHeight="true" outlineLevel="0" collapsed="false">
      <c r="A55" s="66"/>
      <c r="B55" s="42"/>
      <c r="C55" s="37" t="s">
        <v>63</v>
      </c>
      <c r="D55" s="103" t="s">
        <v>24</v>
      </c>
      <c r="E55" s="104" t="n">
        <v>30</v>
      </c>
      <c r="F55" s="105" t="n">
        <v>5.1</v>
      </c>
    </row>
    <row r="56" customFormat="false" ht="17.1" hidden="false" customHeight="true" outlineLevel="0" collapsed="false">
      <c r="A56" s="66"/>
      <c r="B56" s="42"/>
      <c r="C56" s="37" t="s">
        <v>64</v>
      </c>
      <c r="D56" s="103" t="s">
        <v>24</v>
      </c>
      <c r="E56" s="104" t="n">
        <v>15.6</v>
      </c>
      <c r="F56" s="105" t="n">
        <v>1.716</v>
      </c>
    </row>
    <row r="57" customFormat="false" ht="17.1" hidden="false" customHeight="true" outlineLevel="0" collapsed="false">
      <c r="A57" s="66"/>
      <c r="B57" s="42"/>
      <c r="C57" s="37" t="s">
        <v>67</v>
      </c>
      <c r="D57" s="103" t="s">
        <v>24</v>
      </c>
      <c r="E57" s="104" t="n">
        <v>104.2</v>
      </c>
      <c r="F57" s="105" t="n">
        <v>11.462</v>
      </c>
    </row>
    <row r="58" customFormat="false" ht="17.1" hidden="false" customHeight="true" outlineLevel="0" collapsed="false">
      <c r="A58" s="66"/>
      <c r="B58" s="42"/>
      <c r="C58" s="37" t="s">
        <v>69</v>
      </c>
      <c r="D58" s="103" t="s">
        <v>24</v>
      </c>
      <c r="E58" s="104" t="n">
        <v>5.6</v>
      </c>
      <c r="F58" s="105" t="n">
        <v>0.952</v>
      </c>
    </row>
    <row r="59" customFormat="false" ht="17.1" hidden="false" customHeight="true" outlineLevel="0" collapsed="false">
      <c r="A59" s="66"/>
      <c r="B59" s="42"/>
      <c r="C59" s="37" t="s">
        <v>70</v>
      </c>
      <c r="D59" s="103" t="n">
        <v>7</v>
      </c>
      <c r="E59" s="104" t="n">
        <v>30.8</v>
      </c>
      <c r="F59" s="105" t="n">
        <v>5.77743</v>
      </c>
    </row>
    <row r="60" customFormat="false" ht="17.1" hidden="false" customHeight="true" outlineLevel="0" collapsed="false">
      <c r="A60" s="66"/>
      <c r="B60" s="42"/>
      <c r="C60" s="37" t="s">
        <v>71</v>
      </c>
      <c r="D60" s="114" t="s">
        <v>24</v>
      </c>
      <c r="E60" s="115" t="n">
        <v>14.6</v>
      </c>
      <c r="F60" s="116" t="n">
        <v>1.606</v>
      </c>
    </row>
    <row r="61" customFormat="false" ht="17.1" hidden="false" customHeight="true" outlineLevel="0" collapsed="false">
      <c r="A61" s="66"/>
      <c r="B61" s="42"/>
      <c r="C61" s="37" t="s">
        <v>72</v>
      </c>
      <c r="D61" s="114" t="s">
        <v>24</v>
      </c>
      <c r="E61" s="115" t="n">
        <v>67.5</v>
      </c>
      <c r="F61" s="116" t="n">
        <v>11.475</v>
      </c>
    </row>
    <row r="62" customFormat="false" ht="17.1" hidden="false" customHeight="true" outlineLevel="0" collapsed="false">
      <c r="A62" s="66"/>
      <c r="B62" s="42"/>
      <c r="C62" s="37" t="s">
        <v>73</v>
      </c>
      <c r="D62" s="103" t="s">
        <v>24</v>
      </c>
      <c r="E62" s="104" t="n">
        <v>53.85</v>
      </c>
      <c r="F62" s="105" t="n">
        <v>9.1545</v>
      </c>
    </row>
    <row r="63" customFormat="false" ht="17.1" hidden="false" customHeight="true" outlineLevel="0" collapsed="false">
      <c r="A63" s="66"/>
      <c r="B63" s="42"/>
      <c r="C63" s="37" t="s">
        <v>74</v>
      </c>
      <c r="D63" s="103" t="s">
        <v>24</v>
      </c>
      <c r="E63" s="104" t="n">
        <v>4</v>
      </c>
      <c r="F63" s="105" t="n">
        <v>0.68</v>
      </c>
    </row>
    <row r="64" customFormat="false" ht="17.1" hidden="false" customHeight="true" outlineLevel="0" collapsed="false">
      <c r="A64" s="66"/>
      <c r="B64" s="42"/>
      <c r="C64" s="37" t="s">
        <v>75</v>
      </c>
      <c r="D64" s="103" t="n">
        <v>179</v>
      </c>
      <c r="E64" s="104" t="n">
        <v>870.9</v>
      </c>
      <c r="F64" s="105" t="n">
        <v>98.00646</v>
      </c>
    </row>
    <row r="65" customFormat="false" ht="17.1" hidden="false" customHeight="true" outlineLevel="0" collapsed="false">
      <c r="A65" s="66"/>
      <c r="B65" s="42"/>
      <c r="C65" s="38" t="s">
        <v>77</v>
      </c>
      <c r="D65" s="111" t="s">
        <v>24</v>
      </c>
      <c r="E65" s="112" t="n">
        <v>70.4</v>
      </c>
      <c r="F65" s="113" t="n">
        <v>7.744</v>
      </c>
    </row>
    <row r="66" customFormat="false" ht="17.1" hidden="false" customHeight="true" outlineLevel="0" collapsed="false">
      <c r="A66" s="66"/>
      <c r="B66" s="42" t="s">
        <v>80</v>
      </c>
      <c r="C66" s="37" t="s">
        <v>81</v>
      </c>
      <c r="D66" s="114" t="s">
        <v>24</v>
      </c>
      <c r="E66" s="115" t="n">
        <v>12.9</v>
      </c>
      <c r="F66" s="116" t="n">
        <v>2.073</v>
      </c>
    </row>
    <row r="67" customFormat="false" ht="17.1" hidden="false" customHeight="true" outlineLevel="0" collapsed="false">
      <c r="A67" s="66"/>
      <c r="B67" s="42"/>
      <c r="C67" s="37" t="s">
        <v>290</v>
      </c>
      <c r="D67" s="103" t="n">
        <v>55</v>
      </c>
      <c r="E67" s="104" t="n">
        <v>540.45</v>
      </c>
      <c r="F67" s="105" t="n">
        <v>55.5905</v>
      </c>
    </row>
    <row r="68" customFormat="false" ht="17.1" hidden="false" customHeight="true" outlineLevel="0" collapsed="false">
      <c r="A68" s="66"/>
      <c r="B68" s="42"/>
      <c r="C68" s="37" t="s">
        <v>82</v>
      </c>
      <c r="D68" s="103" t="n">
        <v>94</v>
      </c>
      <c r="E68" s="104" t="n">
        <v>1540.3</v>
      </c>
      <c r="F68" s="105" t="n">
        <v>152.48724</v>
      </c>
    </row>
    <row r="69" customFormat="false" ht="17.1" hidden="false" customHeight="true" outlineLevel="0" collapsed="false">
      <c r="A69" s="66"/>
      <c r="B69" s="42"/>
      <c r="C69" s="37" t="s">
        <v>83</v>
      </c>
      <c r="D69" s="103" t="n">
        <v>4</v>
      </c>
      <c r="E69" s="104" t="n">
        <v>40</v>
      </c>
      <c r="F69" s="105" t="n">
        <v>4.452</v>
      </c>
    </row>
    <row r="70" customFormat="false" ht="17.1" hidden="false" customHeight="true" outlineLevel="0" collapsed="false">
      <c r="A70" s="66"/>
      <c r="B70" s="42"/>
      <c r="C70" s="37" t="s">
        <v>84</v>
      </c>
      <c r="D70" s="103" t="n">
        <v>37</v>
      </c>
      <c r="E70" s="104" t="n">
        <v>659.75</v>
      </c>
      <c r="F70" s="105" t="n">
        <v>101.766</v>
      </c>
    </row>
    <row r="71" customFormat="false" ht="17.1" hidden="false" customHeight="true" outlineLevel="0" collapsed="false">
      <c r="A71" s="66"/>
      <c r="B71" s="42"/>
      <c r="C71" s="37" t="s">
        <v>85</v>
      </c>
      <c r="D71" s="103" t="n">
        <v>164</v>
      </c>
      <c r="E71" s="104" t="n">
        <v>1536.7</v>
      </c>
      <c r="F71" s="105" t="n">
        <v>188.626</v>
      </c>
    </row>
    <row r="72" customFormat="false" ht="17.1" hidden="false" customHeight="true" outlineLevel="0" collapsed="false">
      <c r="A72" s="66"/>
      <c r="B72" s="42"/>
      <c r="C72" s="37" t="s">
        <v>86</v>
      </c>
      <c r="D72" s="103" t="n">
        <v>157</v>
      </c>
      <c r="E72" s="104" t="n">
        <v>1694.866</v>
      </c>
      <c r="F72" s="105" t="n">
        <v>182.48006</v>
      </c>
    </row>
    <row r="73" customFormat="false" ht="17.1" hidden="false" customHeight="true" outlineLevel="0" collapsed="false">
      <c r="A73" s="66"/>
      <c r="B73" s="42"/>
      <c r="C73" s="37" t="s">
        <v>87</v>
      </c>
      <c r="D73" s="103" t="n">
        <v>8</v>
      </c>
      <c r="E73" s="104" t="n">
        <v>101.1</v>
      </c>
      <c r="F73" s="105" t="n">
        <v>20.19</v>
      </c>
    </row>
    <row r="74" customFormat="false" ht="17.1" hidden="false" customHeight="true" outlineLevel="0" collapsed="false">
      <c r="A74" s="66"/>
      <c r="B74" s="42"/>
      <c r="C74" s="37" t="s">
        <v>88</v>
      </c>
      <c r="D74" s="103" t="n">
        <v>13</v>
      </c>
      <c r="E74" s="104" t="n">
        <v>36.6</v>
      </c>
      <c r="F74" s="105" t="n">
        <v>4.662</v>
      </c>
    </row>
    <row r="75" customFormat="false" ht="17.1" hidden="false" customHeight="true" outlineLevel="0" collapsed="false">
      <c r="A75" s="66"/>
      <c r="B75" s="42"/>
      <c r="C75" s="37" t="s">
        <v>89</v>
      </c>
      <c r="D75" s="114" t="n">
        <v>29</v>
      </c>
      <c r="E75" s="115" t="n">
        <v>379.15</v>
      </c>
      <c r="F75" s="116" t="n">
        <v>52.77541</v>
      </c>
    </row>
    <row r="76" customFormat="false" ht="17.1" hidden="false" customHeight="true" outlineLevel="0" collapsed="false">
      <c r="A76" s="66"/>
      <c r="B76" s="42"/>
      <c r="C76" s="37" t="s">
        <v>90</v>
      </c>
      <c r="D76" s="103" t="n">
        <v>166</v>
      </c>
      <c r="E76" s="104" t="n">
        <v>1057.65</v>
      </c>
      <c r="F76" s="105" t="n">
        <v>132.81965</v>
      </c>
    </row>
    <row r="77" customFormat="false" ht="17.1" hidden="false" customHeight="true" outlineLevel="0" collapsed="false">
      <c r="A77" s="66"/>
      <c r="B77" s="42"/>
      <c r="C77" s="37" t="s">
        <v>91</v>
      </c>
      <c r="D77" s="103" t="n">
        <v>5</v>
      </c>
      <c r="E77" s="104" t="n">
        <v>14.5</v>
      </c>
      <c r="F77" s="105" t="n">
        <v>1.77997</v>
      </c>
    </row>
    <row r="78" customFormat="false" ht="17.1" hidden="false" customHeight="true" outlineLevel="0" collapsed="false">
      <c r="A78" s="66"/>
      <c r="B78" s="42"/>
      <c r="C78" s="37" t="s">
        <v>92</v>
      </c>
      <c r="D78" s="103" t="n">
        <v>71</v>
      </c>
      <c r="E78" s="104" t="n">
        <v>724.65</v>
      </c>
      <c r="F78" s="105" t="n">
        <v>75.98642</v>
      </c>
    </row>
    <row r="79" customFormat="false" ht="17.1" hidden="false" customHeight="true" outlineLevel="0" collapsed="false">
      <c r="A79" s="66"/>
      <c r="B79" s="42"/>
      <c r="C79" s="38" t="s">
        <v>93</v>
      </c>
      <c r="D79" s="111" t="n">
        <v>166</v>
      </c>
      <c r="E79" s="112" t="n">
        <v>1092.9</v>
      </c>
      <c r="F79" s="113" t="n">
        <v>119.66355</v>
      </c>
    </row>
    <row r="80" customFormat="false" ht="17.1" hidden="false" customHeight="true" outlineLevel="0" collapsed="false">
      <c r="A80" s="65" t="s">
        <v>94</v>
      </c>
      <c r="B80" s="42" t="s">
        <v>95</v>
      </c>
      <c r="C80" s="37" t="s">
        <v>96</v>
      </c>
      <c r="D80" s="114" t="n">
        <v>69</v>
      </c>
      <c r="E80" s="115" t="n">
        <v>110.2</v>
      </c>
      <c r="F80" s="116" t="n">
        <v>19.074</v>
      </c>
    </row>
    <row r="81" customFormat="false" ht="17.1" hidden="false" customHeight="true" outlineLevel="0" collapsed="false">
      <c r="A81" s="65"/>
      <c r="B81" s="42"/>
      <c r="C81" s="37" t="s">
        <v>291</v>
      </c>
      <c r="D81" s="103" t="n">
        <v>49</v>
      </c>
      <c r="E81" s="104" t="n">
        <v>95.6</v>
      </c>
      <c r="F81" s="105" t="n">
        <v>17.34</v>
      </c>
    </row>
    <row r="82" customFormat="false" ht="17.1" hidden="false" customHeight="true" outlineLevel="0" collapsed="false">
      <c r="A82" s="65"/>
      <c r="B82" s="42"/>
      <c r="C82" s="37" t="s">
        <v>97</v>
      </c>
      <c r="D82" s="103" t="s">
        <v>24</v>
      </c>
      <c r="E82" s="104" t="n">
        <v>11</v>
      </c>
      <c r="F82" s="105" t="n">
        <v>1.87</v>
      </c>
    </row>
    <row r="83" customFormat="false" ht="17.1" hidden="false" customHeight="true" outlineLevel="0" collapsed="false">
      <c r="A83" s="65"/>
      <c r="B83" s="42"/>
      <c r="C83" s="37" t="s">
        <v>98</v>
      </c>
      <c r="D83" s="103" t="n">
        <v>58</v>
      </c>
      <c r="E83" s="104" t="n">
        <v>104</v>
      </c>
      <c r="F83" s="105" t="n">
        <v>18.865</v>
      </c>
    </row>
    <row r="84" customFormat="false" ht="17.1" hidden="false" customHeight="true" outlineLevel="0" collapsed="false">
      <c r="A84" s="65"/>
      <c r="B84" s="42"/>
      <c r="C84" s="55" t="s">
        <v>292</v>
      </c>
      <c r="D84" s="103" t="n">
        <v>71</v>
      </c>
      <c r="E84" s="104" t="n">
        <v>241.8</v>
      </c>
      <c r="F84" s="105" t="n">
        <v>44.79944</v>
      </c>
    </row>
    <row r="85" customFormat="false" ht="17.1" hidden="false" customHeight="true" outlineLevel="0" collapsed="false">
      <c r="A85" s="65"/>
      <c r="B85" s="42"/>
      <c r="C85" s="37" t="s">
        <v>99</v>
      </c>
      <c r="D85" s="114" t="n">
        <v>7</v>
      </c>
      <c r="E85" s="115" t="n">
        <v>9</v>
      </c>
      <c r="F85" s="116" t="n">
        <v>1.87</v>
      </c>
    </row>
    <row r="86" customFormat="false" ht="17.1" hidden="false" customHeight="true" outlineLevel="0" collapsed="false">
      <c r="A86" s="65"/>
      <c r="B86" s="42"/>
      <c r="C86" s="37" t="s">
        <v>100</v>
      </c>
      <c r="D86" s="103" t="s">
        <v>24</v>
      </c>
      <c r="E86" s="104" t="n">
        <v>6</v>
      </c>
      <c r="F86" s="105" t="n">
        <v>1.02</v>
      </c>
    </row>
    <row r="87" customFormat="false" ht="17.1" hidden="false" customHeight="true" outlineLevel="0" collapsed="false">
      <c r="A87" s="65"/>
      <c r="B87" s="42"/>
      <c r="C87" s="37" t="s">
        <v>293</v>
      </c>
      <c r="D87" s="103" t="n">
        <v>8</v>
      </c>
      <c r="E87" s="104" t="n">
        <v>28.2</v>
      </c>
      <c r="F87" s="105" t="n">
        <v>5.184</v>
      </c>
    </row>
    <row r="88" customFormat="false" ht="17.1" hidden="false" customHeight="true" outlineLevel="0" collapsed="false">
      <c r="A88" s="65"/>
      <c r="B88" s="42"/>
      <c r="C88" s="37" t="s">
        <v>101</v>
      </c>
      <c r="D88" s="103" t="n">
        <v>14</v>
      </c>
      <c r="E88" s="104" t="n">
        <v>21</v>
      </c>
      <c r="F88" s="105" t="n">
        <v>3.859</v>
      </c>
    </row>
    <row r="89" customFormat="false" ht="17.1" hidden="false" customHeight="true" outlineLevel="0" collapsed="false">
      <c r="A89" s="65"/>
      <c r="B89" s="42"/>
      <c r="C89" s="37" t="s">
        <v>294</v>
      </c>
      <c r="D89" s="103" t="n">
        <v>4</v>
      </c>
      <c r="E89" s="104" t="n">
        <v>8</v>
      </c>
      <c r="F89" s="105" t="n">
        <v>1.53</v>
      </c>
    </row>
    <row r="90" customFormat="false" ht="17.1" hidden="false" customHeight="true" outlineLevel="0" collapsed="false">
      <c r="A90" s="65"/>
      <c r="B90" s="42"/>
      <c r="C90" s="37" t="s">
        <v>295</v>
      </c>
      <c r="D90" s="114" t="n">
        <v>8</v>
      </c>
      <c r="E90" s="115" t="n">
        <v>20.45</v>
      </c>
      <c r="F90" s="116" t="n">
        <v>3.2965</v>
      </c>
    </row>
    <row r="91" customFormat="false" ht="17.1" hidden="false" customHeight="true" outlineLevel="0" collapsed="false">
      <c r="A91" s="65"/>
      <c r="B91" s="42"/>
      <c r="C91" s="38" t="s">
        <v>102</v>
      </c>
      <c r="D91" s="111" t="n">
        <v>35</v>
      </c>
      <c r="E91" s="112" t="n">
        <v>56.4</v>
      </c>
      <c r="F91" s="113" t="n">
        <v>9.5</v>
      </c>
    </row>
    <row r="92" customFormat="false" ht="17.1" hidden="false" customHeight="true" outlineLevel="0" collapsed="false">
      <c r="A92" s="65"/>
      <c r="B92" s="42" t="s">
        <v>103</v>
      </c>
      <c r="C92" s="37" t="s">
        <v>104</v>
      </c>
      <c r="D92" s="114" t="n">
        <v>13</v>
      </c>
      <c r="E92" s="115" t="n">
        <v>31.2</v>
      </c>
      <c r="F92" s="116" t="n">
        <v>6.579</v>
      </c>
    </row>
    <row r="93" customFormat="false" ht="17.1" hidden="false" customHeight="true" outlineLevel="0" collapsed="false">
      <c r="A93" s="65"/>
      <c r="B93" s="42"/>
      <c r="C93" s="37" t="s">
        <v>105</v>
      </c>
      <c r="D93" s="103" t="s">
        <v>24</v>
      </c>
      <c r="E93" s="104" t="n">
        <v>39</v>
      </c>
      <c r="F93" s="105" t="n">
        <v>6.16007</v>
      </c>
    </row>
    <row r="94" customFormat="false" ht="17.1" hidden="false" customHeight="true" outlineLevel="0" collapsed="false">
      <c r="A94" s="65"/>
      <c r="B94" s="42"/>
      <c r="C94" s="37" t="s">
        <v>273</v>
      </c>
      <c r="D94" s="103" t="s">
        <v>24</v>
      </c>
      <c r="E94" s="104"/>
      <c r="F94" s="105" t="n">
        <v>0.063</v>
      </c>
    </row>
    <row r="95" customFormat="false" ht="17.1" hidden="false" customHeight="true" outlineLevel="0" collapsed="false">
      <c r="A95" s="65"/>
      <c r="B95" s="42"/>
      <c r="C95" s="37" t="s">
        <v>106</v>
      </c>
      <c r="D95" s="103" t="s">
        <v>24</v>
      </c>
      <c r="E95" s="104" t="n">
        <v>4</v>
      </c>
      <c r="F95" s="105" t="n">
        <v>0.68</v>
      </c>
    </row>
    <row r="96" customFormat="false" ht="17.1" hidden="false" customHeight="true" outlineLevel="0" collapsed="false">
      <c r="A96" s="65"/>
      <c r="B96" s="42"/>
      <c r="C96" s="37" t="s">
        <v>296</v>
      </c>
      <c r="D96" s="114" t="s">
        <v>24</v>
      </c>
      <c r="E96" s="115" t="n">
        <v>32.6</v>
      </c>
      <c r="F96" s="116" t="n">
        <v>5.542</v>
      </c>
    </row>
    <row r="97" customFormat="false" ht="17.1" hidden="false" customHeight="true" outlineLevel="0" collapsed="false">
      <c r="A97" s="65"/>
      <c r="B97" s="42"/>
      <c r="C97" s="37" t="s">
        <v>107</v>
      </c>
      <c r="D97" s="103" t="n">
        <v>11</v>
      </c>
      <c r="E97" s="104" t="n">
        <v>319.7</v>
      </c>
      <c r="F97" s="105" t="n">
        <v>53.601</v>
      </c>
    </row>
    <row r="98" customFormat="false" ht="17.1" hidden="false" customHeight="true" outlineLevel="0" collapsed="false">
      <c r="A98" s="65"/>
      <c r="B98" s="42"/>
      <c r="C98" s="38" t="s">
        <v>108</v>
      </c>
      <c r="D98" s="111" t="s">
        <v>24</v>
      </c>
      <c r="E98" s="112" t="n">
        <v>40.2</v>
      </c>
      <c r="F98" s="113" t="n">
        <v>6.5005</v>
      </c>
    </row>
    <row r="99" customFormat="false" ht="17.1" hidden="false" customHeight="true" outlineLevel="0" collapsed="false">
      <c r="A99" s="65"/>
      <c r="B99" s="42" t="s">
        <v>109</v>
      </c>
      <c r="C99" s="87" t="s">
        <v>111</v>
      </c>
      <c r="D99" s="122" t="s">
        <v>24</v>
      </c>
      <c r="E99" s="123" t="n">
        <v>3</v>
      </c>
      <c r="F99" s="124" t="n">
        <v>0.85</v>
      </c>
    </row>
    <row r="100" customFormat="false" ht="17.1" hidden="false" customHeight="true" outlineLevel="0" collapsed="false">
      <c r="A100" s="65"/>
      <c r="B100" s="42" t="s">
        <v>113</v>
      </c>
      <c r="C100" s="37" t="s">
        <v>297</v>
      </c>
      <c r="D100" s="114" t="s">
        <v>24</v>
      </c>
      <c r="E100" s="115" t="n">
        <v>3</v>
      </c>
      <c r="F100" s="116" t="n">
        <v>0.51</v>
      </c>
    </row>
    <row r="101" customFormat="false" ht="17.1" hidden="false" customHeight="true" outlineLevel="0" collapsed="false">
      <c r="A101" s="65"/>
      <c r="B101" s="42"/>
      <c r="C101" s="38" t="s">
        <v>119</v>
      </c>
      <c r="D101" s="111" t="s">
        <v>24</v>
      </c>
      <c r="E101" s="112" t="n">
        <v>39.2</v>
      </c>
      <c r="F101" s="113" t="n">
        <v>6.664</v>
      </c>
    </row>
    <row r="102" customFormat="false" ht="17.1" hidden="false" customHeight="true" outlineLevel="0" collapsed="false">
      <c r="A102" s="65"/>
      <c r="B102" s="42" t="s">
        <v>120</v>
      </c>
      <c r="C102" s="37" t="s">
        <v>122</v>
      </c>
      <c r="D102" s="114" t="s">
        <v>24</v>
      </c>
      <c r="E102" s="115" t="n">
        <v>2</v>
      </c>
      <c r="F102" s="116" t="n">
        <v>0.34</v>
      </c>
    </row>
    <row r="103" customFormat="false" ht="17.1" hidden="false" customHeight="true" outlineLevel="0" collapsed="false">
      <c r="A103" s="65"/>
      <c r="B103" s="42"/>
      <c r="C103" s="37" t="s">
        <v>275</v>
      </c>
      <c r="D103" s="103" t="n">
        <v>122</v>
      </c>
      <c r="E103" s="104" t="n">
        <v>317.4</v>
      </c>
      <c r="F103" s="105" t="n">
        <v>36.19</v>
      </c>
    </row>
    <row r="104" customFormat="false" ht="17.1" hidden="false" customHeight="true" outlineLevel="0" collapsed="false">
      <c r="A104" s="65"/>
      <c r="B104" s="42"/>
      <c r="C104" s="37" t="s">
        <v>298</v>
      </c>
      <c r="D104" s="103" t="n">
        <v>15</v>
      </c>
      <c r="E104" s="104" t="n">
        <v>31</v>
      </c>
      <c r="F104" s="105" t="n">
        <v>4.004</v>
      </c>
    </row>
    <row r="105" customFormat="false" ht="17.1" hidden="false" customHeight="true" outlineLevel="0" collapsed="false">
      <c r="A105" s="65"/>
      <c r="B105" s="42"/>
      <c r="C105" s="37" t="s">
        <v>127</v>
      </c>
      <c r="D105" s="103" t="n">
        <v>114</v>
      </c>
      <c r="E105" s="104" t="n">
        <v>380.6</v>
      </c>
      <c r="F105" s="105" t="n">
        <v>44.198</v>
      </c>
    </row>
    <row r="106" customFormat="false" ht="17.1" hidden="false" customHeight="true" outlineLevel="0" collapsed="false">
      <c r="A106" s="65"/>
      <c r="B106" s="42"/>
      <c r="C106" s="37" t="s">
        <v>130</v>
      </c>
      <c r="D106" s="125" t="s">
        <v>24</v>
      </c>
      <c r="E106" s="126" t="n">
        <v>5</v>
      </c>
      <c r="F106" s="127" t="n">
        <v>0.55</v>
      </c>
    </row>
    <row r="107" customFormat="false" ht="17.1" hidden="false" customHeight="true" outlineLevel="0" collapsed="false">
      <c r="A107" s="65"/>
      <c r="B107" s="42"/>
      <c r="C107" s="38" t="s">
        <v>131</v>
      </c>
      <c r="D107" s="111" t="n">
        <v>5</v>
      </c>
      <c r="E107" s="112" t="n">
        <v>48.6</v>
      </c>
      <c r="F107" s="113" t="n">
        <v>5.346</v>
      </c>
    </row>
    <row r="108" customFormat="false" ht="17.1" hidden="false" customHeight="true" outlineLevel="0" collapsed="false">
      <c r="A108" s="65"/>
      <c r="B108" s="42" t="s">
        <v>132</v>
      </c>
      <c r="C108" s="37" t="s">
        <v>134</v>
      </c>
      <c r="D108" s="114" t="n">
        <v>8</v>
      </c>
      <c r="E108" s="115" t="n">
        <v>40.5</v>
      </c>
      <c r="F108" s="116" t="n">
        <v>4.455</v>
      </c>
    </row>
    <row r="109" customFormat="false" ht="17.1" hidden="false" customHeight="true" outlineLevel="0" collapsed="false">
      <c r="A109" s="65"/>
      <c r="B109" s="42"/>
      <c r="C109" s="37" t="s">
        <v>276</v>
      </c>
      <c r="D109" s="103" t="s">
        <v>24</v>
      </c>
      <c r="E109" s="104" t="n">
        <v>2.4</v>
      </c>
      <c r="F109" s="105" t="n">
        <v>0.264</v>
      </c>
    </row>
    <row r="110" customFormat="false" ht="17.1" hidden="false" customHeight="true" outlineLevel="0" collapsed="false">
      <c r="A110" s="65"/>
      <c r="B110" s="42"/>
      <c r="C110" s="38" t="s">
        <v>299</v>
      </c>
      <c r="D110" s="111" t="n">
        <v>5</v>
      </c>
      <c r="E110" s="112" t="n">
        <v>44.15</v>
      </c>
      <c r="F110" s="113" t="n">
        <v>4.8565</v>
      </c>
    </row>
    <row r="111" customFormat="false" ht="17.1" hidden="false" customHeight="true" outlineLevel="0" collapsed="false">
      <c r="A111" s="65"/>
      <c r="B111" s="80" t="s">
        <v>135</v>
      </c>
      <c r="C111" s="87" t="s">
        <v>137</v>
      </c>
      <c r="D111" s="122" t="s">
        <v>24</v>
      </c>
      <c r="E111" s="123" t="n">
        <v>10.2</v>
      </c>
      <c r="F111" s="124" t="n">
        <v>1.734</v>
      </c>
    </row>
    <row r="112" customFormat="false" ht="17.1" hidden="false" customHeight="true" outlineLevel="0" collapsed="false">
      <c r="A112" s="65"/>
      <c r="B112" s="102" t="s">
        <v>139</v>
      </c>
      <c r="C112" s="37" t="s">
        <v>140</v>
      </c>
      <c r="D112" s="114" t="s">
        <v>24</v>
      </c>
      <c r="E112" s="115" t="n">
        <v>99</v>
      </c>
      <c r="F112" s="116" t="n">
        <v>7.8064</v>
      </c>
    </row>
    <row r="113" customFormat="false" ht="17.1" hidden="false" customHeight="true" outlineLevel="0" collapsed="false">
      <c r="A113" s="65"/>
      <c r="B113" s="102"/>
      <c r="C113" s="37" t="s">
        <v>141</v>
      </c>
      <c r="D113" s="114" t="n">
        <v>6</v>
      </c>
      <c r="E113" s="115" t="n">
        <v>57.2</v>
      </c>
      <c r="F113" s="116" t="n">
        <v>9.01</v>
      </c>
    </row>
    <row r="114" customFormat="false" ht="17.1" hidden="false" customHeight="true" outlineLevel="0" collapsed="false">
      <c r="A114" s="65"/>
      <c r="B114" s="102"/>
      <c r="C114" s="37" t="s">
        <v>142</v>
      </c>
      <c r="D114" s="103" t="n">
        <v>6</v>
      </c>
      <c r="E114" s="104" t="n">
        <v>139.6</v>
      </c>
      <c r="F114" s="105" t="n">
        <v>16.5433</v>
      </c>
    </row>
    <row r="115" customFormat="false" ht="17.1" hidden="false" customHeight="true" outlineLevel="0" collapsed="false">
      <c r="A115" s="65"/>
      <c r="B115" s="102"/>
      <c r="C115" s="37" t="s">
        <v>143</v>
      </c>
      <c r="D115" s="125" t="n">
        <v>12</v>
      </c>
      <c r="E115" s="126" t="n">
        <v>57</v>
      </c>
      <c r="F115" s="127" t="n">
        <v>15.20695</v>
      </c>
    </row>
    <row r="116" customFormat="false" ht="17.1" hidden="false" customHeight="true" outlineLevel="0" collapsed="false">
      <c r="A116" s="65"/>
      <c r="B116" s="102"/>
      <c r="C116" s="37" t="s">
        <v>145</v>
      </c>
      <c r="D116" s="103" t="n">
        <v>9</v>
      </c>
      <c r="E116" s="104" t="n">
        <v>143.4</v>
      </c>
      <c r="F116" s="105" t="n">
        <v>24.22492</v>
      </c>
    </row>
    <row r="117" customFormat="false" ht="17.1" hidden="false" customHeight="true" outlineLevel="0" collapsed="false">
      <c r="A117" s="65"/>
      <c r="B117" s="102"/>
      <c r="C117" s="37" t="s">
        <v>146</v>
      </c>
      <c r="D117" s="103" t="n">
        <v>4</v>
      </c>
      <c r="E117" s="104" t="n">
        <v>28.35</v>
      </c>
      <c r="F117" s="105" t="n">
        <v>5.1075</v>
      </c>
    </row>
    <row r="118" customFormat="false" ht="17.1" hidden="false" customHeight="true" outlineLevel="0" collapsed="false">
      <c r="A118" s="65"/>
      <c r="B118" s="102"/>
      <c r="C118" s="37" t="s">
        <v>147</v>
      </c>
      <c r="D118" s="103" t="s">
        <v>24</v>
      </c>
      <c r="E118" s="104" t="n">
        <v>48.9</v>
      </c>
      <c r="F118" s="105" t="n">
        <v>5.379</v>
      </c>
    </row>
    <row r="119" customFormat="false" ht="17.1" hidden="false" customHeight="true" outlineLevel="0" collapsed="false">
      <c r="A119" s="65"/>
      <c r="B119" s="102"/>
      <c r="C119" s="38" t="s">
        <v>148</v>
      </c>
      <c r="D119" s="128" t="s">
        <v>24</v>
      </c>
      <c r="E119" s="129" t="n">
        <v>14.1</v>
      </c>
      <c r="F119" s="130" t="n">
        <v>2.397</v>
      </c>
    </row>
    <row r="120" customFormat="false" ht="17.1" hidden="false" customHeight="true" outlineLevel="0" collapsed="false">
      <c r="A120" s="65"/>
      <c r="B120" s="42" t="s">
        <v>149</v>
      </c>
      <c r="C120" s="37" t="s">
        <v>150</v>
      </c>
      <c r="D120" s="114" t="n">
        <v>28</v>
      </c>
      <c r="E120" s="115" t="n">
        <v>637.4</v>
      </c>
      <c r="F120" s="116" t="n">
        <v>72.78051</v>
      </c>
    </row>
    <row r="121" customFormat="false" ht="17.1" hidden="false" customHeight="true" outlineLevel="0" collapsed="false">
      <c r="A121" s="65"/>
      <c r="B121" s="42"/>
      <c r="C121" s="37" t="s">
        <v>151</v>
      </c>
      <c r="D121" s="114" t="n">
        <v>31</v>
      </c>
      <c r="E121" s="115" t="n">
        <v>1175.25</v>
      </c>
      <c r="F121" s="116" t="n">
        <v>126.47826</v>
      </c>
    </row>
    <row r="122" customFormat="false" ht="17.1" hidden="false" customHeight="true" outlineLevel="0" collapsed="false">
      <c r="A122" s="65"/>
      <c r="B122" s="42"/>
      <c r="C122" s="37" t="s">
        <v>152</v>
      </c>
      <c r="D122" s="103" t="n">
        <v>10</v>
      </c>
      <c r="E122" s="104" t="n">
        <v>116</v>
      </c>
      <c r="F122" s="105" t="n">
        <v>15.418</v>
      </c>
    </row>
    <row r="123" customFormat="false" ht="17.1" hidden="false" customHeight="true" outlineLevel="0" collapsed="false">
      <c r="A123" s="65"/>
      <c r="B123" s="42"/>
      <c r="C123" s="38" t="s">
        <v>153</v>
      </c>
      <c r="D123" s="111" t="n">
        <v>4</v>
      </c>
      <c r="E123" s="112" t="n">
        <v>27.3</v>
      </c>
      <c r="F123" s="113" t="n">
        <v>3.003</v>
      </c>
    </row>
    <row r="124" customFormat="false" ht="17.1" hidden="false" customHeight="true" outlineLevel="0" collapsed="false">
      <c r="A124" s="65"/>
      <c r="B124" s="42" t="s">
        <v>154</v>
      </c>
      <c r="C124" s="37" t="s">
        <v>155</v>
      </c>
      <c r="D124" s="114" t="s">
        <v>24</v>
      </c>
      <c r="E124" s="115" t="n">
        <v>65.25</v>
      </c>
      <c r="F124" s="116" t="n">
        <v>11.0925</v>
      </c>
    </row>
    <row r="125" customFormat="false" ht="17.1" hidden="false" customHeight="true" outlineLevel="0" collapsed="false">
      <c r="A125" s="65"/>
      <c r="B125" s="42"/>
      <c r="C125" s="37" t="s">
        <v>156</v>
      </c>
      <c r="D125" s="103" t="n">
        <v>4</v>
      </c>
      <c r="E125" s="104" t="n">
        <v>141.15</v>
      </c>
      <c r="F125" s="105" t="n">
        <v>20.3955</v>
      </c>
    </row>
    <row r="126" customFormat="false" ht="17.1" hidden="false" customHeight="true" outlineLevel="0" collapsed="false">
      <c r="A126" s="65"/>
      <c r="B126" s="42"/>
      <c r="C126" s="38" t="s">
        <v>157</v>
      </c>
      <c r="D126" s="111" t="s">
        <v>24</v>
      </c>
      <c r="E126" s="112" t="n">
        <v>1</v>
      </c>
      <c r="F126" s="113" t="n">
        <v>0.11</v>
      </c>
    </row>
    <row r="127" customFormat="false" ht="17.1" hidden="false" customHeight="true" outlineLevel="0" collapsed="false">
      <c r="A127" s="65"/>
      <c r="B127" s="42" t="s">
        <v>158</v>
      </c>
      <c r="C127" s="37" t="s">
        <v>300</v>
      </c>
      <c r="D127" s="114" t="s">
        <v>24</v>
      </c>
      <c r="E127" s="115" t="n">
        <v>3.15</v>
      </c>
      <c r="F127" s="116" t="n">
        <v>0.3465</v>
      </c>
    </row>
    <row r="128" customFormat="false" ht="17.1" hidden="false" customHeight="true" outlineLevel="0" collapsed="false">
      <c r="A128" s="65"/>
      <c r="B128" s="42"/>
      <c r="C128" s="37" t="s">
        <v>166</v>
      </c>
      <c r="D128" s="118" t="s">
        <v>24</v>
      </c>
      <c r="E128" s="119" t="n">
        <v>11.4</v>
      </c>
      <c r="F128" s="120" t="n">
        <v>1.938</v>
      </c>
    </row>
    <row r="129" customFormat="false" ht="17.1" hidden="false" customHeight="true" outlineLevel="0" collapsed="false">
      <c r="A129" s="65"/>
      <c r="B129" s="42"/>
      <c r="C129" s="38" t="s">
        <v>168</v>
      </c>
      <c r="D129" s="111" t="s">
        <v>24</v>
      </c>
      <c r="E129" s="112" t="n">
        <v>25</v>
      </c>
      <c r="F129" s="113" t="n">
        <v>2.75</v>
      </c>
    </row>
    <row r="130" customFormat="false" ht="17.1" hidden="false" customHeight="true" outlineLevel="0" collapsed="false">
      <c r="A130" s="65"/>
      <c r="B130" s="42" t="s">
        <v>170</v>
      </c>
      <c r="C130" s="37" t="s">
        <v>171</v>
      </c>
      <c r="D130" s="114" t="s">
        <v>24</v>
      </c>
      <c r="E130" s="115" t="n">
        <v>162.5</v>
      </c>
      <c r="F130" s="116" t="n">
        <v>17.875</v>
      </c>
    </row>
    <row r="131" customFormat="false" ht="17.1" hidden="false" customHeight="true" outlineLevel="0" collapsed="false">
      <c r="A131" s="65"/>
      <c r="B131" s="42"/>
      <c r="C131" s="37" t="s">
        <v>277</v>
      </c>
      <c r="D131" s="114" t="s">
        <v>24</v>
      </c>
      <c r="E131" s="115" t="n">
        <v>5.8</v>
      </c>
      <c r="F131" s="116" t="n">
        <v>0.686</v>
      </c>
    </row>
    <row r="132" customFormat="false" ht="17.1" hidden="false" customHeight="true" outlineLevel="0" collapsed="false">
      <c r="A132" s="65"/>
      <c r="B132" s="42"/>
      <c r="C132" s="37" t="s">
        <v>175</v>
      </c>
      <c r="D132" s="114" t="s">
        <v>24</v>
      </c>
      <c r="E132" s="115" t="n">
        <v>5</v>
      </c>
      <c r="F132" s="116" t="n">
        <v>0.55</v>
      </c>
    </row>
    <row r="133" customFormat="false" ht="17.1" hidden="false" customHeight="true" outlineLevel="0" collapsed="false">
      <c r="A133" s="65"/>
      <c r="B133" s="42"/>
      <c r="C133" s="37" t="s">
        <v>301</v>
      </c>
      <c r="D133" s="103" t="s">
        <v>24</v>
      </c>
      <c r="E133" s="104" t="n">
        <v>8</v>
      </c>
      <c r="F133" s="105" t="n">
        <v>0.88</v>
      </c>
    </row>
    <row r="134" customFormat="false" ht="17.1" hidden="false" customHeight="true" outlineLevel="0" collapsed="false">
      <c r="A134" s="65"/>
      <c r="B134" s="42"/>
      <c r="C134" s="38" t="s">
        <v>177</v>
      </c>
      <c r="D134" s="111" t="s">
        <v>24</v>
      </c>
      <c r="E134" s="112" t="n">
        <v>6.6</v>
      </c>
      <c r="F134" s="113" t="n">
        <v>0.726</v>
      </c>
    </row>
    <row r="135" customFormat="false" ht="17.1" hidden="false" customHeight="true" outlineLevel="0" collapsed="false">
      <c r="A135" s="65" t="s">
        <v>278</v>
      </c>
      <c r="B135" s="80" t="s">
        <v>302</v>
      </c>
      <c r="C135" s="87" t="s">
        <v>181</v>
      </c>
      <c r="D135" s="122" t="s">
        <v>24</v>
      </c>
      <c r="E135" s="123" t="n">
        <v>17.6</v>
      </c>
      <c r="F135" s="124" t="n">
        <v>2.992</v>
      </c>
    </row>
    <row r="136" customFormat="false" ht="17.1" hidden="false" customHeight="true" outlineLevel="0" collapsed="false">
      <c r="A136" s="65"/>
      <c r="B136" s="42" t="s">
        <v>182</v>
      </c>
      <c r="C136" s="37" t="s">
        <v>183</v>
      </c>
      <c r="D136" s="114" t="s">
        <v>24</v>
      </c>
      <c r="E136" s="115" t="n">
        <v>12</v>
      </c>
      <c r="F136" s="116" t="n">
        <v>1.32</v>
      </c>
    </row>
    <row r="137" customFormat="false" ht="17.1" hidden="false" customHeight="true" outlineLevel="0" collapsed="false">
      <c r="A137" s="65"/>
      <c r="B137" s="42"/>
      <c r="C137" s="37" t="s">
        <v>185</v>
      </c>
      <c r="D137" s="103" t="n">
        <v>4</v>
      </c>
      <c r="E137" s="104" t="n">
        <v>118.8</v>
      </c>
      <c r="F137" s="105" t="n">
        <v>13.068</v>
      </c>
    </row>
    <row r="138" customFormat="false" ht="17.1" hidden="false" customHeight="true" outlineLevel="0" collapsed="false">
      <c r="A138" s="65"/>
      <c r="B138" s="42"/>
      <c r="C138" s="38" t="s">
        <v>186</v>
      </c>
      <c r="D138" s="111" t="s">
        <v>24</v>
      </c>
      <c r="E138" s="112" t="n">
        <v>70.75</v>
      </c>
      <c r="F138" s="113" t="n">
        <v>8.2025</v>
      </c>
    </row>
    <row r="139" customFormat="false" ht="17.1" hidden="false" customHeight="true" outlineLevel="0" collapsed="false">
      <c r="A139" s="65" t="s">
        <v>187</v>
      </c>
      <c r="B139" s="131" t="s">
        <v>188</v>
      </c>
      <c r="C139" s="37" t="s">
        <v>189</v>
      </c>
      <c r="D139" s="114" t="n">
        <v>4</v>
      </c>
      <c r="E139" s="115" t="n">
        <v>40.414</v>
      </c>
      <c r="F139" s="116" t="n">
        <v>5.8078</v>
      </c>
    </row>
    <row r="140" customFormat="false" ht="17.1" hidden="false" customHeight="true" outlineLevel="0" collapsed="false">
      <c r="A140" s="65"/>
      <c r="B140" s="131"/>
      <c r="C140" s="37" t="s">
        <v>191</v>
      </c>
      <c r="D140" s="103" t="s">
        <v>24</v>
      </c>
      <c r="E140" s="104" t="n">
        <v>82.7</v>
      </c>
      <c r="F140" s="105" t="n">
        <v>8.083</v>
      </c>
    </row>
    <row r="141" customFormat="false" ht="17.1" hidden="false" customHeight="true" outlineLevel="0" collapsed="false">
      <c r="A141" s="65"/>
      <c r="B141" s="131"/>
      <c r="C141" s="38" t="s">
        <v>192</v>
      </c>
      <c r="D141" s="111" t="n">
        <v>5</v>
      </c>
      <c r="E141" s="112" t="n">
        <v>45.95</v>
      </c>
      <c r="F141" s="113" t="n">
        <v>5.9845</v>
      </c>
    </row>
    <row r="142" customFormat="false" ht="17.1" hidden="false" customHeight="true" outlineLevel="0" collapsed="false">
      <c r="A142" s="65"/>
      <c r="B142" s="42" t="s">
        <v>193</v>
      </c>
      <c r="C142" s="37" t="s">
        <v>194</v>
      </c>
      <c r="D142" s="114" t="s">
        <v>24</v>
      </c>
      <c r="E142" s="115" t="n">
        <v>49.8</v>
      </c>
      <c r="F142" s="116" t="n">
        <v>4.482</v>
      </c>
    </row>
    <row r="143" customFormat="false" ht="17.1" hidden="false" customHeight="true" outlineLevel="0" collapsed="false">
      <c r="A143" s="65"/>
      <c r="B143" s="42"/>
      <c r="C143" s="37" t="s">
        <v>195</v>
      </c>
      <c r="D143" s="103" t="n">
        <v>4</v>
      </c>
      <c r="E143" s="104" t="n">
        <v>40.85</v>
      </c>
      <c r="F143" s="105" t="n">
        <v>4.6645</v>
      </c>
    </row>
    <row r="144" customFormat="false" ht="17.1" hidden="false" customHeight="true" outlineLevel="0" collapsed="false">
      <c r="A144" s="65"/>
      <c r="B144" s="42"/>
      <c r="C144" s="37" t="s">
        <v>196</v>
      </c>
      <c r="D144" s="103" t="n">
        <v>10</v>
      </c>
      <c r="E144" s="104" t="n">
        <v>726</v>
      </c>
      <c r="F144" s="105" t="n">
        <v>76.272</v>
      </c>
    </row>
    <row r="145" customFormat="false" ht="17.1" hidden="false" customHeight="true" outlineLevel="0" collapsed="false">
      <c r="A145" s="65"/>
      <c r="B145" s="42"/>
      <c r="C145" s="37" t="s">
        <v>197</v>
      </c>
      <c r="D145" s="103" t="s">
        <v>24</v>
      </c>
      <c r="E145" s="104" t="n">
        <v>108</v>
      </c>
      <c r="F145" s="105" t="n">
        <v>11.88</v>
      </c>
    </row>
    <row r="146" customFormat="false" ht="17.1" hidden="false" customHeight="true" outlineLevel="0" collapsed="false">
      <c r="A146" s="65"/>
      <c r="B146" s="42"/>
      <c r="C146" s="37" t="s">
        <v>198</v>
      </c>
      <c r="D146" s="103" t="s">
        <v>24</v>
      </c>
      <c r="E146" s="104" t="n">
        <v>20</v>
      </c>
      <c r="F146" s="105" t="n">
        <v>5.3846</v>
      </c>
    </row>
    <row r="147" customFormat="false" ht="17.1" hidden="false" customHeight="true" outlineLevel="0" collapsed="false">
      <c r="A147" s="65"/>
      <c r="B147" s="42"/>
      <c r="C147" s="37" t="s">
        <v>199</v>
      </c>
      <c r="D147" s="103" t="n">
        <v>4</v>
      </c>
      <c r="E147" s="104" t="n">
        <v>186.2</v>
      </c>
      <c r="F147" s="105" t="n">
        <v>24.205</v>
      </c>
    </row>
    <row r="148" customFormat="false" ht="17.1" hidden="false" customHeight="true" outlineLevel="0" collapsed="false">
      <c r="A148" s="65"/>
      <c r="B148" s="42"/>
      <c r="C148" s="37" t="s">
        <v>200</v>
      </c>
      <c r="D148" s="103" t="s">
        <v>24</v>
      </c>
      <c r="E148" s="104" t="n">
        <v>66.05</v>
      </c>
      <c r="F148" s="105" t="n">
        <v>10.1245</v>
      </c>
    </row>
    <row r="149" customFormat="false" ht="17.1" hidden="false" customHeight="true" outlineLevel="0" collapsed="false">
      <c r="A149" s="65"/>
      <c r="B149" s="42"/>
      <c r="C149" s="37" t="s">
        <v>201</v>
      </c>
      <c r="D149" s="103" t="n">
        <v>8</v>
      </c>
      <c r="E149" s="104" t="n">
        <v>1073.05</v>
      </c>
      <c r="F149" s="105" t="n">
        <v>112.08332</v>
      </c>
    </row>
    <row r="150" customFormat="false" ht="17.1" hidden="false" customHeight="true" outlineLevel="0" collapsed="false">
      <c r="A150" s="65"/>
      <c r="B150" s="42"/>
      <c r="C150" s="37" t="s">
        <v>202</v>
      </c>
      <c r="D150" s="103" t="s">
        <v>24</v>
      </c>
      <c r="E150" s="104" t="n">
        <v>279.9</v>
      </c>
      <c r="F150" s="105" t="n">
        <v>24.31316</v>
      </c>
    </row>
    <row r="151" customFormat="false" ht="17.1" hidden="false" customHeight="true" outlineLevel="0" collapsed="false">
      <c r="A151" s="65"/>
      <c r="B151" s="42"/>
      <c r="C151" s="37" t="s">
        <v>203</v>
      </c>
      <c r="D151" s="103" t="s">
        <v>24</v>
      </c>
      <c r="E151" s="104" t="n">
        <v>44.7</v>
      </c>
      <c r="F151" s="105" t="n">
        <v>11.91122</v>
      </c>
    </row>
    <row r="152" customFormat="false" ht="17.1" hidden="false" customHeight="true" outlineLevel="0" collapsed="false">
      <c r="A152" s="65"/>
      <c r="B152" s="42"/>
      <c r="C152" s="37" t="s">
        <v>281</v>
      </c>
      <c r="D152" s="103" t="s">
        <v>24</v>
      </c>
      <c r="E152" s="104" t="n">
        <v>25.5</v>
      </c>
      <c r="F152" s="105" t="n">
        <v>3.579</v>
      </c>
    </row>
    <row r="153" customFormat="false" ht="17.1" hidden="false" customHeight="true" outlineLevel="0" collapsed="false">
      <c r="A153" s="65"/>
      <c r="B153" s="42"/>
      <c r="C153" s="37" t="s">
        <v>204</v>
      </c>
      <c r="D153" s="114" t="n">
        <v>5</v>
      </c>
      <c r="E153" s="115" t="n">
        <v>395.9</v>
      </c>
      <c r="F153" s="116" t="n">
        <v>41.554</v>
      </c>
    </row>
    <row r="154" customFormat="false" ht="17.1" hidden="false" customHeight="true" outlineLevel="0" collapsed="false">
      <c r="A154" s="65"/>
      <c r="B154" s="42"/>
      <c r="C154" s="37" t="s">
        <v>205</v>
      </c>
      <c r="D154" s="103" t="n">
        <v>13</v>
      </c>
      <c r="E154" s="104" t="n">
        <v>474.85</v>
      </c>
      <c r="F154" s="105" t="n">
        <v>44.99048</v>
      </c>
    </row>
    <row r="155" customFormat="false" ht="17.1" hidden="false" customHeight="true" outlineLevel="0" collapsed="false">
      <c r="A155" s="65"/>
      <c r="B155" s="42"/>
      <c r="C155" s="37" t="s">
        <v>206</v>
      </c>
      <c r="D155" s="103" t="s">
        <v>24</v>
      </c>
      <c r="E155" s="104" t="n">
        <v>6</v>
      </c>
      <c r="F155" s="105" t="n">
        <v>0.66</v>
      </c>
    </row>
    <row r="156" customFormat="false" ht="17.1" hidden="false" customHeight="true" outlineLevel="0" collapsed="false">
      <c r="A156" s="65"/>
      <c r="B156" s="42"/>
      <c r="C156" s="38" t="s">
        <v>207</v>
      </c>
      <c r="D156" s="111" t="n">
        <v>5</v>
      </c>
      <c r="E156" s="112" t="n">
        <v>312.6</v>
      </c>
      <c r="F156" s="113" t="n">
        <v>31.67858</v>
      </c>
    </row>
    <row r="157" customFormat="false" ht="17.1" hidden="false" customHeight="true" outlineLevel="0" collapsed="false">
      <c r="A157" s="65"/>
      <c r="B157" s="42" t="s">
        <v>208</v>
      </c>
      <c r="C157" s="37" t="s">
        <v>209</v>
      </c>
      <c r="D157" s="114" t="n">
        <v>12</v>
      </c>
      <c r="E157" s="115" t="n">
        <v>490.65</v>
      </c>
      <c r="F157" s="116" t="n">
        <v>60.3088</v>
      </c>
    </row>
    <row r="158" customFormat="false" ht="17.1" hidden="false" customHeight="true" outlineLevel="0" collapsed="false">
      <c r="A158" s="65"/>
      <c r="B158" s="42"/>
      <c r="C158" s="37" t="s">
        <v>210</v>
      </c>
      <c r="D158" s="103" t="s">
        <v>24</v>
      </c>
      <c r="E158" s="104" t="n">
        <v>94.5</v>
      </c>
      <c r="F158" s="105" t="n">
        <v>10.083</v>
      </c>
    </row>
    <row r="159" customFormat="false" ht="17.1" hidden="false" customHeight="true" outlineLevel="0" collapsed="false">
      <c r="A159" s="65"/>
      <c r="B159" s="42"/>
      <c r="C159" s="37" t="s">
        <v>212</v>
      </c>
      <c r="D159" s="103" t="n">
        <v>5</v>
      </c>
      <c r="E159" s="104" t="n">
        <v>275.85</v>
      </c>
      <c r="F159" s="105" t="n">
        <v>39.0345</v>
      </c>
    </row>
    <row r="160" customFormat="false" ht="17.1" hidden="false" customHeight="true" outlineLevel="0" collapsed="false">
      <c r="A160" s="65"/>
      <c r="B160" s="42"/>
      <c r="C160" s="37" t="s">
        <v>213</v>
      </c>
      <c r="D160" s="103" t="n">
        <v>7</v>
      </c>
      <c r="E160" s="104" t="n">
        <v>261.3</v>
      </c>
      <c r="F160" s="105" t="n">
        <v>28.2573</v>
      </c>
    </row>
    <row r="161" customFormat="false" ht="17.1" hidden="false" customHeight="true" outlineLevel="0" collapsed="false">
      <c r="A161" s="65"/>
      <c r="B161" s="42"/>
      <c r="C161" s="37" t="s">
        <v>214</v>
      </c>
      <c r="D161" s="103" t="n">
        <v>16</v>
      </c>
      <c r="E161" s="104" t="n">
        <v>449.1</v>
      </c>
      <c r="F161" s="105" t="n">
        <v>45.28189</v>
      </c>
    </row>
    <row r="162" customFormat="false" ht="17.1" hidden="false" customHeight="true" outlineLevel="0" collapsed="false">
      <c r="A162" s="65"/>
      <c r="B162" s="42"/>
      <c r="C162" s="37" t="s">
        <v>215</v>
      </c>
      <c r="D162" s="103" t="s">
        <v>24</v>
      </c>
      <c r="E162" s="104" t="n">
        <v>121.2</v>
      </c>
      <c r="F162" s="105" t="n">
        <v>10.908</v>
      </c>
    </row>
    <row r="163" customFormat="false" ht="17.1" hidden="false" customHeight="true" outlineLevel="0" collapsed="false">
      <c r="A163" s="65"/>
      <c r="B163" s="42"/>
      <c r="C163" s="37" t="s">
        <v>216</v>
      </c>
      <c r="D163" s="103" t="n">
        <v>5</v>
      </c>
      <c r="E163" s="104" t="n">
        <v>247.8</v>
      </c>
      <c r="F163" s="105" t="n">
        <v>36.708</v>
      </c>
    </row>
    <row r="164" customFormat="false" ht="17.1" hidden="false" customHeight="true" outlineLevel="0" collapsed="false">
      <c r="A164" s="65"/>
      <c r="B164" s="42"/>
      <c r="C164" s="37" t="s">
        <v>217</v>
      </c>
      <c r="D164" s="103" t="s">
        <v>24</v>
      </c>
      <c r="E164" s="104" t="n">
        <v>39.5</v>
      </c>
      <c r="F164" s="105" t="n">
        <v>4.345</v>
      </c>
    </row>
    <row r="165" customFormat="false" ht="17.1" hidden="false" customHeight="true" outlineLevel="0" collapsed="false">
      <c r="A165" s="65"/>
      <c r="B165" s="42"/>
      <c r="C165" s="37" t="s">
        <v>218</v>
      </c>
      <c r="D165" s="114" t="s">
        <v>24</v>
      </c>
      <c r="E165" s="115" t="n">
        <v>159.85</v>
      </c>
      <c r="F165" s="116" t="n">
        <v>16.6565</v>
      </c>
    </row>
    <row r="166" customFormat="false" ht="17.1" hidden="false" customHeight="true" outlineLevel="0" collapsed="false">
      <c r="A166" s="65"/>
      <c r="B166" s="42"/>
      <c r="C166" s="37" t="s">
        <v>220</v>
      </c>
      <c r="D166" s="103" t="s">
        <v>24</v>
      </c>
      <c r="E166" s="104" t="n">
        <v>176.1</v>
      </c>
      <c r="F166" s="105" t="n">
        <v>28.521</v>
      </c>
    </row>
    <row r="167" customFormat="false" ht="17.1" hidden="false" customHeight="true" outlineLevel="0" collapsed="false">
      <c r="A167" s="65"/>
      <c r="B167" s="42"/>
      <c r="C167" s="37" t="s">
        <v>303</v>
      </c>
      <c r="D167" s="125" t="s">
        <v>24</v>
      </c>
      <c r="E167" s="126" t="n">
        <v>65</v>
      </c>
      <c r="F167" s="127" t="n">
        <v>7.15</v>
      </c>
    </row>
    <row r="168" customFormat="false" ht="17.1" hidden="false" customHeight="true" outlineLevel="0" collapsed="false">
      <c r="A168" s="65"/>
      <c r="B168" s="42"/>
      <c r="C168" s="38" t="s">
        <v>222</v>
      </c>
      <c r="D168" s="111" t="s">
        <v>24</v>
      </c>
      <c r="E168" s="112" t="n">
        <v>113</v>
      </c>
      <c r="F168" s="113" t="n">
        <v>12.43</v>
      </c>
    </row>
    <row r="169" customFormat="false" ht="17.1" hidden="false" customHeight="true" outlineLevel="0" collapsed="false">
      <c r="A169" s="65"/>
      <c r="B169" s="42" t="s">
        <v>223</v>
      </c>
      <c r="C169" s="37" t="s">
        <v>224</v>
      </c>
      <c r="D169" s="114" t="s">
        <v>24</v>
      </c>
      <c r="E169" s="115" t="n">
        <v>26</v>
      </c>
      <c r="F169" s="116" t="n">
        <v>2.86</v>
      </c>
    </row>
    <row r="170" customFormat="false" ht="17.1" hidden="false" customHeight="true" outlineLevel="0" collapsed="false">
      <c r="A170" s="65"/>
      <c r="B170" s="42"/>
      <c r="C170" s="37" t="s">
        <v>225</v>
      </c>
      <c r="D170" s="114" t="n">
        <v>4</v>
      </c>
      <c r="E170" s="115" t="n">
        <v>68.3</v>
      </c>
      <c r="F170" s="116" t="n">
        <v>10.6115</v>
      </c>
    </row>
    <row r="171" customFormat="false" ht="17.1" hidden="false" customHeight="true" outlineLevel="0" collapsed="false">
      <c r="A171" s="65"/>
      <c r="B171" s="42"/>
      <c r="C171" s="37" t="s">
        <v>226</v>
      </c>
      <c r="D171" s="114" t="s">
        <v>24</v>
      </c>
      <c r="E171" s="115" t="n">
        <v>15.45</v>
      </c>
      <c r="F171" s="116" t="n">
        <v>1.3905</v>
      </c>
    </row>
    <row r="172" customFormat="false" ht="17.1" hidden="false" customHeight="true" outlineLevel="0" collapsed="false">
      <c r="A172" s="65"/>
      <c r="B172" s="42"/>
      <c r="C172" s="37" t="s">
        <v>227</v>
      </c>
      <c r="D172" s="103" t="n">
        <v>17</v>
      </c>
      <c r="E172" s="104" t="n">
        <v>389.25</v>
      </c>
      <c r="F172" s="105" t="n">
        <v>67.91168</v>
      </c>
    </row>
    <row r="173" customFormat="false" ht="17.1" hidden="false" customHeight="true" outlineLevel="0" collapsed="false">
      <c r="A173" s="65"/>
      <c r="B173" s="42"/>
      <c r="C173" s="37" t="s">
        <v>228</v>
      </c>
      <c r="D173" s="103" t="n">
        <v>9</v>
      </c>
      <c r="E173" s="104" t="n">
        <v>308.6</v>
      </c>
      <c r="F173" s="105" t="n">
        <v>39.32752</v>
      </c>
    </row>
    <row r="174" customFormat="false" ht="17.1" hidden="false" customHeight="true" outlineLevel="0" collapsed="false">
      <c r="A174" s="65"/>
      <c r="B174" s="42"/>
      <c r="C174" s="37" t="s">
        <v>229</v>
      </c>
      <c r="D174" s="114" t="n">
        <v>7</v>
      </c>
      <c r="E174" s="115" t="n">
        <v>208</v>
      </c>
      <c r="F174" s="116" t="n">
        <v>22.295</v>
      </c>
    </row>
    <row r="175" customFormat="false" ht="17.1" hidden="false" customHeight="true" outlineLevel="0" collapsed="false">
      <c r="A175" s="65"/>
      <c r="B175" s="42"/>
      <c r="C175" s="37" t="s">
        <v>230</v>
      </c>
      <c r="D175" s="103" t="s">
        <v>24</v>
      </c>
      <c r="E175" s="104" t="n">
        <v>11</v>
      </c>
      <c r="F175" s="105" t="n">
        <v>1.21</v>
      </c>
    </row>
    <row r="176" customFormat="false" ht="17.1" hidden="false" customHeight="true" outlineLevel="0" collapsed="false">
      <c r="A176" s="65"/>
      <c r="B176" s="42"/>
      <c r="C176" s="37" t="s">
        <v>232</v>
      </c>
      <c r="D176" s="103" t="n">
        <v>4</v>
      </c>
      <c r="E176" s="104" t="n">
        <v>428.1</v>
      </c>
      <c r="F176" s="105" t="n">
        <v>49.881</v>
      </c>
    </row>
    <row r="177" customFormat="false" ht="17.1" hidden="false" customHeight="true" outlineLevel="0" collapsed="false">
      <c r="A177" s="65"/>
      <c r="B177" s="42"/>
      <c r="C177" s="37" t="s">
        <v>233</v>
      </c>
      <c r="D177" s="103" t="n">
        <v>16</v>
      </c>
      <c r="E177" s="104" t="n">
        <v>1045.2</v>
      </c>
      <c r="F177" s="105" t="n">
        <v>173.489</v>
      </c>
    </row>
    <row r="178" customFormat="false" ht="17.1" hidden="false" customHeight="true" outlineLevel="0" collapsed="false">
      <c r="A178" s="65"/>
      <c r="B178" s="42"/>
      <c r="C178" s="37" t="s">
        <v>234</v>
      </c>
      <c r="D178" s="103" t="n">
        <v>12</v>
      </c>
      <c r="E178" s="104" t="n">
        <v>315.5</v>
      </c>
      <c r="F178" s="105" t="n">
        <v>40.915</v>
      </c>
    </row>
    <row r="179" customFormat="false" ht="17.1" hidden="false" customHeight="true" outlineLevel="0" collapsed="false">
      <c r="A179" s="65"/>
      <c r="B179" s="42"/>
      <c r="C179" s="37" t="s">
        <v>235</v>
      </c>
      <c r="D179" s="103" t="n">
        <v>9</v>
      </c>
      <c r="E179" s="104" t="n">
        <v>180.75</v>
      </c>
      <c r="F179" s="105" t="n">
        <v>18.3525</v>
      </c>
    </row>
    <row r="180" customFormat="false" ht="17.1" hidden="false" customHeight="true" outlineLevel="0" collapsed="false">
      <c r="A180" s="65"/>
      <c r="B180" s="42"/>
      <c r="C180" s="38" t="s">
        <v>236</v>
      </c>
      <c r="D180" s="111" t="s">
        <v>24</v>
      </c>
      <c r="E180" s="112" t="n">
        <v>86.4</v>
      </c>
      <c r="F180" s="113" t="n">
        <v>9.504</v>
      </c>
    </row>
    <row r="181" customFormat="false" ht="17.1" hidden="false" customHeight="true" outlineLevel="0" collapsed="false">
      <c r="A181" s="65"/>
      <c r="B181" s="42" t="s">
        <v>237</v>
      </c>
      <c r="C181" s="37" t="s">
        <v>239</v>
      </c>
      <c r="D181" s="114" t="s">
        <v>24</v>
      </c>
      <c r="E181" s="115" t="n">
        <v>48</v>
      </c>
      <c r="F181" s="116" t="n">
        <v>5.57</v>
      </c>
    </row>
    <row r="182" customFormat="false" ht="17.1" hidden="false" customHeight="true" outlineLevel="0" collapsed="false">
      <c r="A182" s="65"/>
      <c r="B182" s="42"/>
      <c r="C182" s="37" t="s">
        <v>240</v>
      </c>
      <c r="D182" s="103" t="s">
        <v>24</v>
      </c>
      <c r="E182" s="104" t="n">
        <v>87</v>
      </c>
      <c r="F182" s="105" t="n">
        <v>10.74</v>
      </c>
    </row>
    <row r="183" customFormat="false" ht="17.1" hidden="false" customHeight="true" outlineLevel="0" collapsed="false">
      <c r="A183" s="65"/>
      <c r="B183" s="42"/>
      <c r="C183" s="37" t="s">
        <v>241</v>
      </c>
      <c r="D183" s="103" t="s">
        <v>24</v>
      </c>
      <c r="E183" s="104" t="n">
        <v>149</v>
      </c>
      <c r="F183" s="105" t="n">
        <v>16.16963</v>
      </c>
    </row>
    <row r="184" customFormat="false" ht="17.1" hidden="false" customHeight="true" outlineLevel="0" collapsed="false">
      <c r="A184" s="65"/>
      <c r="B184" s="42"/>
      <c r="C184" s="37" t="s">
        <v>242</v>
      </c>
      <c r="D184" s="103" t="s">
        <v>24</v>
      </c>
      <c r="E184" s="104" t="n">
        <v>6.6</v>
      </c>
      <c r="F184" s="105" t="n">
        <v>0.634</v>
      </c>
    </row>
    <row r="185" customFormat="false" ht="17.1" hidden="false" customHeight="true" outlineLevel="0" collapsed="false">
      <c r="A185" s="65"/>
      <c r="B185" s="42"/>
      <c r="C185" s="37" t="s">
        <v>243</v>
      </c>
      <c r="D185" s="103" t="n">
        <v>4</v>
      </c>
      <c r="E185" s="104" t="n">
        <v>178.4</v>
      </c>
      <c r="F185" s="105" t="n">
        <v>19.124</v>
      </c>
    </row>
    <row r="186" customFormat="false" ht="17.1" hidden="false" customHeight="true" outlineLevel="0" collapsed="false">
      <c r="A186" s="65"/>
      <c r="B186" s="42"/>
      <c r="C186" s="37" t="s">
        <v>244</v>
      </c>
      <c r="D186" s="125" t="n">
        <v>5</v>
      </c>
      <c r="E186" s="126" t="n">
        <v>113.4</v>
      </c>
      <c r="F186" s="127" t="n">
        <v>13.374</v>
      </c>
    </row>
    <row r="187" customFormat="false" ht="12.75" hidden="false" customHeight="true" outlineLevel="0" collapsed="false">
      <c r="A187" s="65"/>
      <c r="B187" s="42"/>
      <c r="C187" s="37" t="s">
        <v>245</v>
      </c>
      <c r="D187" s="103" t="s">
        <v>24</v>
      </c>
      <c r="E187" s="104" t="n">
        <v>13</v>
      </c>
      <c r="F187" s="105" t="n">
        <v>1.43</v>
      </c>
    </row>
    <row r="188" customFormat="false" ht="12.75" hidden="false" customHeight="true" outlineLevel="0" collapsed="false">
      <c r="A188" s="65"/>
      <c r="B188" s="42"/>
      <c r="C188" s="38" t="s">
        <v>247</v>
      </c>
      <c r="D188" s="128" t="s">
        <v>24</v>
      </c>
      <c r="E188" s="129" t="n">
        <v>17</v>
      </c>
      <c r="F188" s="130" t="n">
        <v>1.87</v>
      </c>
    </row>
    <row r="189" customFormat="false" ht="17.1" hidden="false" customHeight="true" outlineLevel="0" collapsed="false">
      <c r="A189" s="66" t="s">
        <v>249</v>
      </c>
      <c r="B189" s="42" t="s">
        <v>249</v>
      </c>
      <c r="C189" s="37" t="s">
        <v>250</v>
      </c>
      <c r="D189" s="114" t="s">
        <v>24</v>
      </c>
      <c r="E189" s="115" t="n">
        <v>21.3</v>
      </c>
      <c r="F189" s="116" t="n">
        <v>4.26</v>
      </c>
    </row>
    <row r="190" customFormat="false" ht="17.1" hidden="false" customHeight="true" outlineLevel="0" collapsed="false">
      <c r="A190" s="66"/>
      <c r="B190" s="42"/>
      <c r="C190" s="37" t="s">
        <v>304</v>
      </c>
      <c r="D190" s="118" t="n">
        <v>6</v>
      </c>
      <c r="E190" s="119" t="n">
        <v>102.15</v>
      </c>
      <c r="F190" s="120" t="n">
        <v>17.3655</v>
      </c>
    </row>
    <row r="191" customFormat="false" ht="17.1" hidden="false" customHeight="true" outlineLevel="0" collapsed="false">
      <c r="A191" s="66"/>
      <c r="B191" s="42"/>
      <c r="C191" s="37" t="s">
        <v>284</v>
      </c>
      <c r="D191" s="103" t="n">
        <v>18</v>
      </c>
      <c r="E191" s="104" t="n">
        <v>174.3</v>
      </c>
      <c r="F191" s="105" t="n">
        <v>29.631</v>
      </c>
    </row>
    <row r="192" customFormat="false" ht="17.1" hidden="false" customHeight="true" outlineLevel="0" collapsed="false">
      <c r="A192" s="66"/>
      <c r="B192" s="42"/>
      <c r="C192" s="37" t="s">
        <v>251</v>
      </c>
      <c r="D192" s="103" t="n">
        <v>5</v>
      </c>
      <c r="E192" s="104" t="n">
        <v>73.8</v>
      </c>
      <c r="F192" s="105" t="n">
        <v>14.76</v>
      </c>
    </row>
    <row r="193" customFormat="false" ht="17.1" hidden="false" customHeight="true" outlineLevel="0" collapsed="false">
      <c r="A193" s="66"/>
      <c r="B193" s="42"/>
      <c r="C193" s="37" t="s">
        <v>252</v>
      </c>
      <c r="D193" s="103" t="s">
        <v>24</v>
      </c>
      <c r="E193" s="104" t="n">
        <v>15.3</v>
      </c>
      <c r="F193" s="105" t="n">
        <v>2.601</v>
      </c>
    </row>
    <row r="194" customFormat="false" ht="17.1" hidden="false" customHeight="true" outlineLevel="0" collapsed="false">
      <c r="A194" s="66"/>
      <c r="B194" s="42"/>
      <c r="C194" s="37" t="s">
        <v>253</v>
      </c>
      <c r="D194" s="103" t="s">
        <v>24</v>
      </c>
      <c r="E194" s="104" t="n">
        <v>3.6</v>
      </c>
      <c r="F194" s="105" t="n">
        <v>0.612</v>
      </c>
    </row>
    <row r="195" customFormat="false" ht="17.1" hidden="false" customHeight="true" outlineLevel="0" collapsed="false">
      <c r="A195" s="66"/>
      <c r="B195" s="42"/>
      <c r="C195" s="37" t="s">
        <v>254</v>
      </c>
      <c r="D195" s="103" t="s">
        <v>24</v>
      </c>
      <c r="E195" s="104" t="n">
        <v>173.1</v>
      </c>
      <c r="F195" s="105" t="n">
        <v>21.102</v>
      </c>
    </row>
    <row r="196" customFormat="false" ht="17.1" hidden="false" customHeight="true" outlineLevel="0" collapsed="false">
      <c r="A196" s="66"/>
      <c r="B196" s="42"/>
      <c r="C196" s="37" t="s">
        <v>255</v>
      </c>
      <c r="D196" s="103" t="s">
        <v>24</v>
      </c>
      <c r="E196" s="104" t="n">
        <v>3.75</v>
      </c>
      <c r="F196" s="105" t="n">
        <v>0.75</v>
      </c>
    </row>
    <row r="197" customFormat="false" ht="17.1" hidden="false" customHeight="true" outlineLevel="0" collapsed="false">
      <c r="A197" s="66"/>
      <c r="B197" s="42"/>
      <c r="C197" s="37" t="s">
        <v>256</v>
      </c>
      <c r="D197" s="103" t="s">
        <v>24</v>
      </c>
      <c r="E197" s="104" t="n">
        <v>100.35</v>
      </c>
      <c r="F197" s="105" t="n">
        <v>14.84134</v>
      </c>
    </row>
    <row r="198" customFormat="false" ht="17.1" hidden="false" customHeight="true" outlineLevel="0" collapsed="false">
      <c r="A198" s="66"/>
      <c r="B198" s="42"/>
      <c r="C198" s="37" t="s">
        <v>258</v>
      </c>
      <c r="D198" s="103" t="n">
        <v>7</v>
      </c>
      <c r="E198" s="104" t="n">
        <v>109.2</v>
      </c>
      <c r="F198" s="105" t="n">
        <v>21.5759</v>
      </c>
    </row>
    <row r="199" customFormat="false" ht="17.1" hidden="false" customHeight="true" outlineLevel="0" collapsed="false">
      <c r="A199" s="66"/>
      <c r="B199" s="42"/>
      <c r="C199" s="37" t="s">
        <v>259</v>
      </c>
      <c r="D199" s="103" t="n">
        <v>5</v>
      </c>
      <c r="E199" s="104" t="n">
        <v>41.55</v>
      </c>
      <c r="F199" s="105" t="n">
        <v>7.41</v>
      </c>
    </row>
    <row r="200" customFormat="false" ht="17.1" hidden="false" customHeight="true" outlineLevel="0" collapsed="false">
      <c r="A200" s="66"/>
      <c r="B200" s="42"/>
      <c r="C200" s="37" t="s">
        <v>260</v>
      </c>
      <c r="D200" s="103" t="s">
        <v>24</v>
      </c>
      <c r="E200" s="104" t="n">
        <v>13.8</v>
      </c>
      <c r="F200" s="105" t="n">
        <v>2.76</v>
      </c>
    </row>
    <row r="201" customFormat="false" ht="17.1" hidden="false" customHeight="true" outlineLevel="0" collapsed="false">
      <c r="A201" s="66"/>
      <c r="B201" s="42"/>
      <c r="C201" s="38" t="s">
        <v>261</v>
      </c>
      <c r="D201" s="128" t="s">
        <v>24</v>
      </c>
      <c r="E201" s="129" t="n">
        <v>28.95</v>
      </c>
      <c r="F201" s="130" t="n">
        <v>4.9215</v>
      </c>
    </row>
    <row r="202" customFormat="false" ht="13.5" hidden="false" customHeight="false" outlineLevel="0" collapsed="false">
      <c r="A202" s="67" t="s">
        <v>262</v>
      </c>
      <c r="B202" s="67"/>
      <c r="C202" s="68"/>
      <c r="D202" s="69" t="n">
        <v>5960</v>
      </c>
      <c r="E202" s="70" t="n">
        <f aca="false">SUM(E13:E201)</f>
        <v>44965.962</v>
      </c>
      <c r="F202" s="70" t="n">
        <f aca="false">SUM(F13:F201)</f>
        <v>5398.75058</v>
      </c>
    </row>
    <row r="203" customFormat="false" ht="12.75" hidden="false" customHeight="false" outlineLevel="0" collapsed="false">
      <c r="E203" s="132"/>
      <c r="F203" s="132"/>
    </row>
    <row r="204" customFormat="false" ht="12.75" hidden="false" customHeight="false" outlineLevel="0" collapsed="false">
      <c r="A204" s="71" t="s">
        <v>263</v>
      </c>
    </row>
    <row r="205" customFormat="false" ht="12.75" hidden="false" customHeight="false" outlineLevel="0" collapsed="false">
      <c r="A205" s="72" t="s">
        <v>264</v>
      </c>
      <c r="B205" s="73"/>
    </row>
  </sheetData>
  <mergeCells count="41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79"/>
    <mergeCell ref="B13:B22"/>
    <mergeCell ref="B23:B28"/>
    <mergeCell ref="B29:B34"/>
    <mergeCell ref="B35:B37"/>
    <mergeCell ref="B38:B50"/>
    <mergeCell ref="B51:B53"/>
    <mergeCell ref="B54:B65"/>
    <mergeCell ref="B66:B79"/>
    <mergeCell ref="A80:A134"/>
    <mergeCell ref="B80:B91"/>
    <mergeCell ref="B92:B98"/>
    <mergeCell ref="B100:B101"/>
    <mergeCell ref="B102:B107"/>
    <mergeCell ref="B108:B110"/>
    <mergeCell ref="B112:B119"/>
    <mergeCell ref="B120:B123"/>
    <mergeCell ref="B124:B126"/>
    <mergeCell ref="B127:B129"/>
    <mergeCell ref="B130:B134"/>
    <mergeCell ref="A135:A138"/>
    <mergeCell ref="B136:B138"/>
    <mergeCell ref="A139:A188"/>
    <mergeCell ref="B139:B141"/>
    <mergeCell ref="B142:B156"/>
    <mergeCell ref="B157:B168"/>
    <mergeCell ref="B169:B180"/>
    <mergeCell ref="B181:B188"/>
    <mergeCell ref="A189:A201"/>
    <mergeCell ref="B189:B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: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8.85"/>
    <col collapsed="false" customWidth="true" hidden="false" outlineLevel="0" max="3" min="3" style="0" width="36.28"/>
    <col collapsed="false" customWidth="true" hidden="false" outlineLevel="0" max="4" min="4" style="0" width="15.99"/>
    <col collapsed="false" customWidth="true" hidden="false" outlineLevel="0" max="5" min="5" style="1" width="19.14"/>
    <col collapsed="false" customWidth="true" hidden="false" outlineLevel="0" max="6" min="6" style="1" width="17.14"/>
  </cols>
  <sheetData>
    <row r="1" s="10" customFormat="true" ht="15" hidden="false" customHeight="false" outlineLevel="0" collapsed="false">
      <c r="A1" s="11"/>
      <c r="B1" s="12"/>
      <c r="C1" s="11"/>
      <c r="D1" s="11"/>
      <c r="E1" s="9"/>
      <c r="F1" s="9"/>
    </row>
    <row r="2" s="10" customFormat="true" ht="15.75" hidden="false" customHeight="false" outlineLevel="0" collapsed="false">
      <c r="A2" s="6"/>
      <c r="B2" s="7"/>
      <c r="C2" s="8"/>
      <c r="D2" s="8"/>
      <c r="E2" s="9"/>
      <c r="F2" s="9"/>
    </row>
    <row r="3" s="10" customFormat="true" ht="43.5" hidden="false" customHeight="true" outlineLevel="0" collapsed="false">
      <c r="A3" s="6"/>
      <c r="B3" s="7"/>
      <c r="C3" s="8"/>
      <c r="D3" s="8"/>
      <c r="E3" s="9"/>
      <c r="F3" s="9"/>
    </row>
    <row r="4" s="10" customFormat="true" ht="15" hidden="false" customHeight="false" outlineLevel="0" collapsed="false">
      <c r="A4" s="11"/>
      <c r="B4" s="12"/>
      <c r="C4" s="11"/>
      <c r="D4" s="11"/>
      <c r="E4" s="9"/>
      <c r="F4" s="9"/>
    </row>
    <row r="5" s="10" customFormat="true" ht="14.25" hidden="false" customHeight="false" outlineLevel="0" collapsed="false">
      <c r="A5" s="11"/>
      <c r="B5" s="12"/>
      <c r="C5" s="11"/>
      <c r="D5" s="11"/>
      <c r="E5" s="9"/>
      <c r="F5" s="9"/>
    </row>
    <row r="6" s="2" customFormat="true" ht="16.5" hidden="false" customHeight="true" outlineLevel="0" collapsed="false">
      <c r="A6" s="13" t="s">
        <v>0</v>
      </c>
      <c r="B6" s="13"/>
      <c r="C6" s="13"/>
      <c r="D6" s="4"/>
      <c r="E6" s="14"/>
      <c r="F6" s="15"/>
    </row>
    <row r="7" s="19" customFormat="true" ht="15" hidden="false" customHeight="true" outlineLevel="0" collapsed="false">
      <c r="A7" s="16" t="s">
        <v>1</v>
      </c>
      <c r="B7" s="17"/>
      <c r="C7" s="17"/>
      <c r="D7" s="4"/>
      <c r="E7" s="14"/>
      <c r="F7" s="18"/>
    </row>
    <row r="8" s="19" customFormat="true" ht="16.5" hidden="false" customHeight="true" outlineLevel="0" collapsed="false">
      <c r="A8" s="20"/>
      <c r="B8" s="21" t="s">
        <v>2</v>
      </c>
      <c r="C8" s="21"/>
      <c r="D8" s="4"/>
      <c r="E8" s="14"/>
      <c r="F8" s="18"/>
    </row>
    <row r="9" s="19" customFormat="true" ht="16.5" hidden="false" customHeight="true" outlineLevel="0" collapsed="false">
      <c r="A9" s="22"/>
      <c r="B9" s="23" t="s">
        <v>305</v>
      </c>
      <c r="C9" s="23"/>
      <c r="D9" s="4"/>
      <c r="E9" s="14"/>
      <c r="F9" s="18"/>
    </row>
    <row r="10" s="2" customFormat="true" ht="17.1" hidden="false" customHeight="true" outlineLevel="0" collapsed="false">
      <c r="A10" s="24"/>
      <c r="B10" s="24"/>
      <c r="C10" s="24"/>
      <c r="D10" s="24"/>
      <c r="E10" s="24"/>
      <c r="F10" s="15"/>
    </row>
    <row r="11" s="30" customFormat="true" ht="24" hidden="false" customHeight="true" outlineLevel="0" collapsed="false">
      <c r="A11" s="25" t="s">
        <v>4</v>
      </c>
      <c r="B11" s="26" t="s">
        <v>5</v>
      </c>
      <c r="C11" s="27" t="s">
        <v>6</v>
      </c>
      <c r="D11" s="27" t="s">
        <v>7</v>
      </c>
      <c r="E11" s="28" t="s">
        <v>8</v>
      </c>
      <c r="F11" s="29" t="s">
        <v>9</v>
      </c>
    </row>
    <row r="12" s="30" customFormat="true" ht="24" hidden="false" customHeight="true" outlineLevel="0" collapsed="false">
      <c r="A12" s="25"/>
      <c r="B12" s="26"/>
      <c r="C12" s="27"/>
      <c r="D12" s="27"/>
      <c r="E12" s="28"/>
      <c r="F12" s="29"/>
    </row>
    <row r="13" customFormat="false" ht="17.1" hidden="false" customHeight="true" outlineLevel="0" collapsed="false">
      <c r="A13" s="66" t="s">
        <v>94</v>
      </c>
      <c r="B13" s="82" t="s">
        <v>149</v>
      </c>
      <c r="C13" s="56" t="s">
        <v>150</v>
      </c>
      <c r="D13" s="57" t="s">
        <v>24</v>
      </c>
      <c r="E13" s="58" t="n">
        <v>105.21</v>
      </c>
      <c r="F13" s="59" t="n">
        <v>6.61387</v>
      </c>
      <c r="G13" s="95"/>
    </row>
    <row r="14" customFormat="false" ht="17.1" hidden="false" customHeight="true" outlineLevel="0" collapsed="false">
      <c r="A14" s="66"/>
      <c r="B14" s="82" t="s">
        <v>154</v>
      </c>
      <c r="C14" s="87" t="s">
        <v>156</v>
      </c>
      <c r="D14" s="57" t="s">
        <v>24</v>
      </c>
      <c r="E14" s="58" t="n">
        <v>16.82</v>
      </c>
      <c r="F14" s="59" t="n">
        <v>1.2615</v>
      </c>
      <c r="G14" s="95"/>
    </row>
    <row r="15" customFormat="false" ht="17.1" hidden="false" customHeight="true" outlineLevel="0" collapsed="false">
      <c r="A15" s="66"/>
      <c r="B15" s="82" t="s">
        <v>158</v>
      </c>
      <c r="C15" s="37" t="s">
        <v>168</v>
      </c>
      <c r="D15" s="57" t="s">
        <v>24</v>
      </c>
      <c r="E15" s="58" t="n">
        <v>29.48</v>
      </c>
      <c r="F15" s="59" t="n">
        <v>2.211</v>
      </c>
      <c r="G15" s="95"/>
    </row>
    <row r="16" customFormat="false" ht="17.1" hidden="false" customHeight="true" outlineLevel="0" collapsed="false">
      <c r="A16" s="66"/>
      <c r="B16" s="42" t="s">
        <v>170</v>
      </c>
      <c r="C16" s="56" t="s">
        <v>171</v>
      </c>
      <c r="D16" s="57" t="s">
        <v>24</v>
      </c>
      <c r="E16" s="58" t="n">
        <v>67.15</v>
      </c>
      <c r="F16" s="59" t="n">
        <v>4.85358</v>
      </c>
      <c r="G16" s="95"/>
    </row>
    <row r="17" customFormat="false" ht="17.1" hidden="false" customHeight="true" outlineLevel="0" collapsed="false">
      <c r="A17" s="66"/>
      <c r="B17" s="42"/>
      <c r="C17" s="37" t="s">
        <v>176</v>
      </c>
      <c r="D17" s="34" t="s">
        <v>24</v>
      </c>
      <c r="E17" s="35" t="n">
        <v>58.12</v>
      </c>
      <c r="F17" s="36" t="n">
        <v>4.50648</v>
      </c>
      <c r="G17" s="95"/>
    </row>
    <row r="18" customFormat="false" ht="17.1" hidden="false" customHeight="true" outlineLevel="0" collapsed="false">
      <c r="A18" s="133" t="s">
        <v>278</v>
      </c>
      <c r="B18" s="82" t="s">
        <v>178</v>
      </c>
      <c r="C18" s="56" t="s">
        <v>306</v>
      </c>
      <c r="D18" s="49" t="s">
        <v>24</v>
      </c>
      <c r="E18" s="50" t="n">
        <v>79.35</v>
      </c>
      <c r="F18" s="51" t="n">
        <v>6.35532</v>
      </c>
    </row>
    <row r="19" customFormat="false" ht="17.1" hidden="false" customHeight="true" outlineLevel="0" collapsed="false">
      <c r="A19" s="133"/>
      <c r="B19" s="83"/>
      <c r="C19" s="38" t="s">
        <v>181</v>
      </c>
      <c r="D19" s="46" t="s">
        <v>24</v>
      </c>
      <c r="E19" s="47" t="n">
        <v>136.97</v>
      </c>
      <c r="F19" s="48" t="n">
        <v>9.97632</v>
      </c>
    </row>
    <row r="20" customFormat="false" ht="17.1" hidden="false" customHeight="true" outlineLevel="0" collapsed="false">
      <c r="A20" s="133"/>
      <c r="B20" s="82" t="s">
        <v>182</v>
      </c>
      <c r="C20" s="37" t="s">
        <v>184</v>
      </c>
      <c r="D20" s="52" t="s">
        <v>24</v>
      </c>
      <c r="E20" s="53" t="n">
        <v>8</v>
      </c>
      <c r="F20" s="54" t="n">
        <v>0.6</v>
      </c>
      <c r="G20" s="95"/>
    </row>
    <row r="21" customFormat="false" ht="17.1" hidden="false" customHeight="true" outlineLevel="0" collapsed="false">
      <c r="A21" s="66" t="s">
        <v>187</v>
      </c>
      <c r="B21" s="131" t="s">
        <v>188</v>
      </c>
      <c r="C21" s="56" t="s">
        <v>189</v>
      </c>
      <c r="D21" s="57" t="s">
        <v>24</v>
      </c>
      <c r="E21" s="58" t="n">
        <v>301.36</v>
      </c>
      <c r="F21" s="59" t="n">
        <v>11.66558</v>
      </c>
      <c r="G21" s="95"/>
    </row>
    <row r="22" customFormat="false" ht="17.1" hidden="false" customHeight="true" outlineLevel="0" collapsed="false">
      <c r="A22" s="66"/>
      <c r="B22" s="131"/>
      <c r="C22" s="37" t="s">
        <v>190</v>
      </c>
      <c r="D22" s="34" t="s">
        <v>24</v>
      </c>
      <c r="E22" s="35" t="n">
        <v>67.77</v>
      </c>
      <c r="F22" s="36" t="n">
        <v>1.56975</v>
      </c>
      <c r="G22" s="95"/>
    </row>
    <row r="23" customFormat="false" ht="17.1" hidden="false" customHeight="true" outlineLevel="0" collapsed="false">
      <c r="A23" s="66"/>
      <c r="B23" s="131"/>
      <c r="C23" s="37" t="s">
        <v>191</v>
      </c>
      <c r="D23" s="39" t="s">
        <v>24</v>
      </c>
      <c r="E23" s="40" t="n">
        <v>270.98</v>
      </c>
      <c r="F23" s="41" t="n">
        <v>5.49713</v>
      </c>
      <c r="G23" s="95"/>
    </row>
    <row r="24" customFormat="false" ht="17.1" hidden="false" customHeight="true" outlineLevel="0" collapsed="false">
      <c r="A24" s="66"/>
      <c r="B24" s="60" t="s">
        <v>193</v>
      </c>
      <c r="C24" s="37" t="s">
        <v>195</v>
      </c>
      <c r="D24" s="34" t="s">
        <v>24</v>
      </c>
      <c r="E24" s="35" t="n">
        <v>108.25</v>
      </c>
      <c r="F24" s="36" t="n">
        <v>4.134</v>
      </c>
      <c r="G24" s="95"/>
    </row>
    <row r="25" customFormat="false" ht="17.1" hidden="false" customHeight="true" outlineLevel="0" collapsed="false">
      <c r="A25" s="66"/>
      <c r="B25" s="60"/>
      <c r="C25" s="37" t="s">
        <v>196</v>
      </c>
      <c r="D25" s="34" t="s">
        <v>24</v>
      </c>
      <c r="E25" s="35" t="n">
        <v>189.92</v>
      </c>
      <c r="F25" s="36" t="n">
        <v>10.40285</v>
      </c>
      <c r="G25" s="95"/>
    </row>
    <row r="26" customFormat="false" ht="17.1" hidden="false" customHeight="true" outlineLevel="0" collapsed="false">
      <c r="A26" s="66"/>
      <c r="B26" s="60"/>
      <c r="C26" s="37" t="s">
        <v>197</v>
      </c>
      <c r="D26" s="34" t="n">
        <v>7</v>
      </c>
      <c r="E26" s="35" t="n">
        <v>338.13</v>
      </c>
      <c r="F26" s="36" t="n">
        <v>32.96873</v>
      </c>
      <c r="G26" s="95"/>
    </row>
    <row r="27" customFormat="false" ht="17.1" hidden="false" customHeight="true" outlineLevel="0" collapsed="false">
      <c r="A27" s="66"/>
      <c r="B27" s="60"/>
      <c r="C27" s="37" t="s">
        <v>199</v>
      </c>
      <c r="D27" s="34" t="s">
        <v>24</v>
      </c>
      <c r="E27" s="35" t="n">
        <v>55.8</v>
      </c>
      <c r="F27" s="36" t="n">
        <v>2.9262</v>
      </c>
      <c r="G27" s="95"/>
    </row>
    <row r="28" customFormat="false" ht="17.1" hidden="false" customHeight="true" outlineLevel="0" collapsed="false">
      <c r="A28" s="66"/>
      <c r="B28" s="60"/>
      <c r="C28" s="37" t="s">
        <v>200</v>
      </c>
      <c r="D28" s="34" t="n">
        <v>10</v>
      </c>
      <c r="E28" s="35" t="n">
        <v>1134.9</v>
      </c>
      <c r="F28" s="36" t="n">
        <v>59.73159</v>
      </c>
      <c r="G28" s="95"/>
    </row>
    <row r="29" customFormat="false" ht="17.1" hidden="false" customHeight="true" outlineLevel="0" collapsed="false">
      <c r="A29" s="66"/>
      <c r="B29" s="60"/>
      <c r="C29" s="37" t="s">
        <v>201</v>
      </c>
      <c r="D29" s="34" t="s">
        <v>24</v>
      </c>
      <c r="E29" s="35" t="n">
        <v>374.95</v>
      </c>
      <c r="F29" s="36" t="n">
        <v>15.16888</v>
      </c>
      <c r="G29" s="95"/>
    </row>
    <row r="30" customFormat="false" ht="17.1" hidden="false" customHeight="true" outlineLevel="0" collapsed="false">
      <c r="A30" s="66"/>
      <c r="B30" s="60"/>
      <c r="C30" s="37" t="s">
        <v>202</v>
      </c>
      <c r="D30" s="34" t="s">
        <v>24</v>
      </c>
      <c r="E30" s="35" t="n">
        <v>295.11</v>
      </c>
      <c r="F30" s="36" t="n">
        <v>19.22713</v>
      </c>
      <c r="G30" s="95"/>
    </row>
    <row r="31" customFormat="false" ht="17.1" hidden="false" customHeight="true" outlineLevel="0" collapsed="false">
      <c r="A31" s="66"/>
      <c r="B31" s="60"/>
      <c r="C31" s="37" t="s">
        <v>204</v>
      </c>
      <c r="D31" s="34" t="n">
        <v>4</v>
      </c>
      <c r="E31" s="35" t="n">
        <v>715.74</v>
      </c>
      <c r="F31" s="36" t="n">
        <v>24.38833</v>
      </c>
      <c r="G31" s="95"/>
    </row>
    <row r="32" customFormat="false" ht="17.1" hidden="false" customHeight="true" outlineLevel="0" collapsed="false">
      <c r="A32" s="66"/>
      <c r="B32" s="131" t="s">
        <v>208</v>
      </c>
      <c r="C32" s="56" t="s">
        <v>209</v>
      </c>
      <c r="D32" s="57" t="n">
        <v>4</v>
      </c>
      <c r="E32" s="58" t="n">
        <v>161.04</v>
      </c>
      <c r="F32" s="59" t="n">
        <v>12.4071</v>
      </c>
      <c r="G32" s="95"/>
    </row>
    <row r="33" customFormat="false" ht="17.1" hidden="false" customHeight="true" outlineLevel="0" collapsed="false">
      <c r="A33" s="66"/>
      <c r="B33" s="131"/>
      <c r="C33" s="37" t="s">
        <v>210</v>
      </c>
      <c r="D33" s="34" t="s">
        <v>24</v>
      </c>
      <c r="E33" s="35" t="n">
        <v>665.54</v>
      </c>
      <c r="F33" s="36" t="n">
        <v>19.57105</v>
      </c>
      <c r="G33" s="95"/>
    </row>
    <row r="34" customFormat="false" ht="17.1" hidden="false" customHeight="true" outlineLevel="0" collapsed="false">
      <c r="A34" s="66"/>
      <c r="B34" s="131"/>
      <c r="C34" s="37" t="s">
        <v>212</v>
      </c>
      <c r="D34" s="34" t="s">
        <v>24</v>
      </c>
      <c r="E34" s="35" t="n">
        <v>294.36</v>
      </c>
      <c r="F34" s="36" t="n">
        <v>16.48467</v>
      </c>
      <c r="G34" s="95"/>
    </row>
    <row r="35" customFormat="false" ht="17.1" hidden="false" customHeight="true" outlineLevel="0" collapsed="false">
      <c r="A35" s="66"/>
      <c r="B35" s="131"/>
      <c r="C35" s="37" t="s">
        <v>213</v>
      </c>
      <c r="D35" s="34" t="n">
        <v>6</v>
      </c>
      <c r="E35" s="35" t="n">
        <v>1923.25</v>
      </c>
      <c r="F35" s="36" t="n">
        <v>50.83285</v>
      </c>
      <c r="G35" s="95"/>
    </row>
    <row r="36" customFormat="false" ht="17.1" hidden="false" customHeight="true" outlineLevel="0" collapsed="false">
      <c r="A36" s="66"/>
      <c r="B36" s="131"/>
      <c r="C36" s="37" t="s">
        <v>214</v>
      </c>
      <c r="D36" s="34" t="n">
        <v>5</v>
      </c>
      <c r="E36" s="35" t="n">
        <v>326.1</v>
      </c>
      <c r="F36" s="36" t="n">
        <v>20.30926</v>
      </c>
      <c r="G36" s="95"/>
    </row>
    <row r="37" customFormat="false" ht="17.1" hidden="false" customHeight="true" outlineLevel="0" collapsed="false">
      <c r="A37" s="66"/>
      <c r="B37" s="131"/>
      <c r="C37" s="37" t="s">
        <v>215</v>
      </c>
      <c r="D37" s="34" t="s">
        <v>24</v>
      </c>
      <c r="E37" s="35" t="n">
        <v>206.28</v>
      </c>
      <c r="F37" s="36" t="n">
        <v>13.7145</v>
      </c>
      <c r="G37" s="95"/>
    </row>
    <row r="38" customFormat="false" ht="17.1" hidden="false" customHeight="true" outlineLevel="0" collapsed="false">
      <c r="A38" s="66"/>
      <c r="B38" s="131"/>
      <c r="C38" s="37" t="s">
        <v>221</v>
      </c>
      <c r="D38" s="34" t="s">
        <v>24</v>
      </c>
      <c r="E38" s="35" t="n">
        <v>222.34</v>
      </c>
      <c r="F38" s="36" t="n">
        <v>4.60238</v>
      </c>
      <c r="G38" s="95"/>
    </row>
    <row r="39" customFormat="false" ht="17.1" hidden="false" customHeight="true" outlineLevel="0" collapsed="false">
      <c r="A39" s="66"/>
      <c r="B39" s="131" t="s">
        <v>223</v>
      </c>
      <c r="C39" s="56" t="s">
        <v>224</v>
      </c>
      <c r="D39" s="57" t="n">
        <v>15</v>
      </c>
      <c r="E39" s="58" t="n">
        <v>1104.57</v>
      </c>
      <c r="F39" s="59" t="n">
        <v>41.97483</v>
      </c>
      <c r="G39" s="95"/>
    </row>
    <row r="40" customFormat="false" ht="17.1" hidden="false" customHeight="true" outlineLevel="0" collapsed="false">
      <c r="A40" s="66"/>
      <c r="B40" s="131"/>
      <c r="C40" s="37" t="s">
        <v>225</v>
      </c>
      <c r="D40" s="34" t="s">
        <v>24</v>
      </c>
      <c r="E40" s="35" t="n">
        <v>94.92</v>
      </c>
      <c r="F40" s="36" t="n">
        <v>2.685</v>
      </c>
      <c r="G40" s="95"/>
    </row>
    <row r="41" customFormat="false" ht="17.1" hidden="false" customHeight="true" outlineLevel="0" collapsed="false">
      <c r="A41" s="66"/>
      <c r="B41" s="131"/>
      <c r="C41" s="37" t="s">
        <v>226</v>
      </c>
      <c r="D41" s="34" t="s">
        <v>24</v>
      </c>
      <c r="E41" s="35" t="n">
        <v>475.49</v>
      </c>
      <c r="F41" s="36" t="n">
        <v>14.63486</v>
      </c>
      <c r="G41" s="95"/>
    </row>
    <row r="42" customFormat="false" ht="17.1" hidden="false" customHeight="true" outlineLevel="0" collapsed="false">
      <c r="A42" s="66"/>
      <c r="B42" s="131"/>
      <c r="C42" s="37" t="s">
        <v>228</v>
      </c>
      <c r="D42" s="34" t="n">
        <v>38</v>
      </c>
      <c r="E42" s="35" t="n">
        <v>4377.53</v>
      </c>
      <c r="F42" s="36" t="n">
        <v>174.65104</v>
      </c>
      <c r="G42" s="95"/>
    </row>
    <row r="43" customFormat="false" ht="17.1" hidden="false" customHeight="true" outlineLevel="0" collapsed="false">
      <c r="A43" s="66"/>
      <c r="B43" s="131"/>
      <c r="C43" s="37" t="s">
        <v>229</v>
      </c>
      <c r="D43" s="34" t="s">
        <v>24</v>
      </c>
      <c r="E43" s="35" t="n">
        <v>40.49</v>
      </c>
      <c r="F43" s="36" t="n">
        <v>2.86425</v>
      </c>
      <c r="G43" s="95"/>
    </row>
    <row r="44" customFormat="false" ht="17.1" hidden="false" customHeight="true" outlineLevel="0" collapsed="false">
      <c r="A44" s="66"/>
      <c r="B44" s="131"/>
      <c r="C44" s="37" t="s">
        <v>230</v>
      </c>
      <c r="D44" s="34" t="s">
        <v>24</v>
      </c>
      <c r="E44" s="35" t="n">
        <v>445.6</v>
      </c>
      <c r="F44" s="36" t="n">
        <v>29.862</v>
      </c>
      <c r="G44" s="95"/>
    </row>
    <row r="45" customFormat="false" ht="17.1" hidden="false" customHeight="true" outlineLevel="0" collapsed="false">
      <c r="A45" s="66"/>
      <c r="B45" s="131"/>
      <c r="C45" s="37" t="s">
        <v>231</v>
      </c>
      <c r="D45" s="34" t="n">
        <v>18</v>
      </c>
      <c r="E45" s="35" t="n">
        <v>1318.71</v>
      </c>
      <c r="F45" s="36" t="n">
        <v>60.057</v>
      </c>
      <c r="G45" s="95"/>
    </row>
    <row r="46" customFormat="false" ht="17.1" hidden="false" customHeight="true" outlineLevel="0" collapsed="false">
      <c r="A46" s="66"/>
      <c r="B46" s="131"/>
      <c r="C46" s="37" t="s">
        <v>233</v>
      </c>
      <c r="D46" s="34" t="s">
        <v>24</v>
      </c>
      <c r="E46" s="35" t="n">
        <v>76.52</v>
      </c>
      <c r="F46" s="36" t="n">
        <v>3.954</v>
      </c>
      <c r="G46" s="95"/>
    </row>
    <row r="47" customFormat="false" ht="17.1" hidden="false" customHeight="true" outlineLevel="0" collapsed="false">
      <c r="A47" s="66"/>
      <c r="B47" s="131"/>
      <c r="C47" s="37" t="s">
        <v>234</v>
      </c>
      <c r="D47" s="34" t="s">
        <v>24</v>
      </c>
      <c r="E47" s="35" t="n">
        <v>519.56</v>
      </c>
      <c r="F47" s="36" t="n">
        <v>9.03363</v>
      </c>
      <c r="G47" s="95"/>
    </row>
    <row r="48" customFormat="false" ht="17.1" hidden="false" customHeight="true" outlineLevel="0" collapsed="false">
      <c r="A48" s="66"/>
      <c r="B48" s="131"/>
      <c r="C48" s="38" t="s">
        <v>235</v>
      </c>
      <c r="D48" s="39" t="n">
        <v>4</v>
      </c>
      <c r="E48" s="40" t="n">
        <v>335.87</v>
      </c>
      <c r="F48" s="41" t="n">
        <v>18.05436</v>
      </c>
      <c r="G48" s="95"/>
    </row>
    <row r="49" customFormat="false" ht="17.1" hidden="false" customHeight="true" outlineLevel="0" collapsed="false">
      <c r="A49" s="66"/>
      <c r="B49" s="42" t="s">
        <v>237</v>
      </c>
      <c r="C49" s="37" t="s">
        <v>241</v>
      </c>
      <c r="D49" s="43" t="s">
        <v>24</v>
      </c>
      <c r="E49" s="44"/>
      <c r="F49" s="45" t="n">
        <v>13.40792</v>
      </c>
      <c r="G49" s="95"/>
    </row>
    <row r="50" customFormat="false" ht="17.1" hidden="false" customHeight="true" outlineLevel="0" collapsed="false">
      <c r="A50" s="66"/>
      <c r="B50" s="42"/>
      <c r="C50" s="37" t="s">
        <v>245</v>
      </c>
      <c r="D50" s="34" t="s">
        <v>24</v>
      </c>
      <c r="E50" s="35" t="n">
        <v>271.98</v>
      </c>
      <c r="F50" s="36" t="n">
        <v>17.42255</v>
      </c>
      <c r="G50" s="95"/>
    </row>
    <row r="51" customFormat="false" ht="17.1" hidden="false" customHeight="true" outlineLevel="0" collapsed="false">
      <c r="A51" s="66"/>
      <c r="B51" s="42"/>
      <c r="C51" s="38" t="s">
        <v>248</v>
      </c>
      <c r="D51" s="39" t="n">
        <v>4</v>
      </c>
      <c r="E51" s="40" t="n">
        <v>203.01</v>
      </c>
      <c r="F51" s="41" t="n">
        <v>12.32048</v>
      </c>
      <c r="G51" s="95"/>
    </row>
    <row r="52" customFormat="false" ht="17.1" hidden="false" customHeight="true" outlineLevel="0" collapsed="false">
      <c r="A52" s="67" t="s">
        <v>262</v>
      </c>
      <c r="B52" s="67"/>
      <c r="C52" s="68"/>
      <c r="D52" s="69" t="n">
        <v>160</v>
      </c>
      <c r="E52" s="70" t="n">
        <f aca="false">SUM(E1:E51)</f>
        <v>17417.17</v>
      </c>
      <c r="F52" s="70" t="n">
        <f aca="false">SUM(F1:F51)</f>
        <v>762.90197</v>
      </c>
      <c r="G52" s="95"/>
    </row>
    <row r="53" customFormat="false" ht="17.1" hidden="false" customHeight="true" outlineLevel="0" collapsed="false"/>
    <row r="54" customFormat="false" ht="17.1" hidden="false" customHeight="true" outlineLevel="0" collapsed="false">
      <c r="A54" s="71" t="s">
        <v>263</v>
      </c>
    </row>
    <row r="55" customFormat="false" ht="17.1" hidden="false" customHeight="true" outlineLevel="0" collapsed="false">
      <c r="A55" s="2"/>
    </row>
    <row r="56" customFormat="false" ht="17.1" hidden="false" customHeight="true" outlineLevel="0" collapsed="false">
      <c r="A56" s="72" t="s">
        <v>264</v>
      </c>
      <c r="B56" s="73"/>
    </row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</sheetData>
  <mergeCells count="20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17"/>
    <mergeCell ref="B16:B17"/>
    <mergeCell ref="A18:A20"/>
    <mergeCell ref="A21:A51"/>
    <mergeCell ref="B21:B23"/>
    <mergeCell ref="B24:B31"/>
    <mergeCell ref="B32:B38"/>
    <mergeCell ref="B39:B48"/>
    <mergeCell ref="B49:B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7.85"/>
    <col collapsed="false" customWidth="true" hidden="false" outlineLevel="0" max="3" min="3" style="0" width="36.28"/>
    <col collapsed="false" customWidth="true" hidden="false" outlineLevel="0" max="4" min="4" style="0" width="16.13"/>
    <col collapsed="false" customWidth="true" hidden="false" outlineLevel="0" max="5" min="5" style="1" width="23.7"/>
    <col collapsed="false" customWidth="true" hidden="false" outlineLevel="0" max="6" min="6" style="1" width="16.84"/>
    <col collapsed="false" customWidth="true" hidden="false" outlineLevel="0" max="7" min="7" style="95" width="9.14"/>
  </cols>
  <sheetData>
    <row r="1" s="10" customFormat="true" ht="15" hidden="false" customHeight="false" outlineLevel="0" collapsed="false">
      <c r="A1" s="11"/>
      <c r="B1" s="12"/>
      <c r="C1" s="11"/>
      <c r="D1" s="11"/>
      <c r="E1" s="9"/>
      <c r="F1" s="9"/>
      <c r="G1" s="96"/>
    </row>
    <row r="2" s="10" customFormat="true" ht="15.75" hidden="false" customHeight="false" outlineLevel="0" collapsed="false">
      <c r="A2" s="6"/>
      <c r="B2" s="7"/>
      <c r="C2" s="8"/>
      <c r="D2" s="8"/>
      <c r="E2" s="9"/>
      <c r="F2" s="9"/>
      <c r="G2" s="96"/>
    </row>
    <row r="3" s="10" customFormat="true" ht="43.5" hidden="false" customHeight="true" outlineLevel="0" collapsed="false">
      <c r="A3" s="6"/>
      <c r="B3" s="7"/>
      <c r="C3" s="8"/>
      <c r="D3" s="8"/>
      <c r="E3" s="9"/>
      <c r="F3" s="9"/>
    </row>
    <row r="4" s="10" customFormat="true" ht="15" hidden="false" customHeight="false" outlineLevel="0" collapsed="false">
      <c r="A4" s="11"/>
      <c r="B4" s="12"/>
      <c r="C4" s="11"/>
      <c r="D4" s="11"/>
      <c r="E4" s="9"/>
      <c r="F4" s="9"/>
      <c r="G4" s="96"/>
    </row>
    <row r="5" s="10" customFormat="true" ht="14.25" hidden="false" customHeight="false" outlineLevel="0" collapsed="false">
      <c r="A5" s="11"/>
      <c r="B5" s="12"/>
      <c r="C5" s="11"/>
      <c r="D5" s="11"/>
      <c r="E5" s="9"/>
      <c r="F5" s="9"/>
      <c r="G5" s="96"/>
    </row>
    <row r="6" s="2" customFormat="true" ht="16.5" hidden="false" customHeight="true" outlineLevel="0" collapsed="false">
      <c r="A6" s="13" t="s">
        <v>0</v>
      </c>
      <c r="B6" s="13"/>
      <c r="C6" s="13"/>
      <c r="D6" s="4"/>
      <c r="E6" s="14"/>
      <c r="F6" s="15"/>
      <c r="G6" s="97"/>
    </row>
    <row r="7" s="19" customFormat="true" ht="15" hidden="false" customHeight="true" outlineLevel="0" collapsed="false">
      <c r="A7" s="16" t="s">
        <v>1</v>
      </c>
      <c r="B7" s="17"/>
      <c r="C7" s="17"/>
      <c r="D7" s="4"/>
      <c r="E7" s="14"/>
      <c r="F7" s="18"/>
      <c r="G7" s="98"/>
    </row>
    <row r="8" s="19" customFormat="true" ht="16.5" hidden="false" customHeight="true" outlineLevel="0" collapsed="false">
      <c r="A8" s="20"/>
      <c r="B8" s="21" t="s">
        <v>2</v>
      </c>
      <c r="C8" s="21"/>
      <c r="D8" s="4"/>
      <c r="E8" s="14"/>
      <c r="F8" s="18"/>
      <c r="G8" s="98"/>
    </row>
    <row r="9" s="19" customFormat="true" ht="16.5" hidden="false" customHeight="true" outlineLevel="0" collapsed="false">
      <c r="A9" s="22"/>
      <c r="B9" s="23" t="s">
        <v>307</v>
      </c>
      <c r="C9" s="23"/>
      <c r="D9" s="4"/>
      <c r="E9" s="14"/>
      <c r="F9" s="18"/>
      <c r="G9" s="98"/>
    </row>
    <row r="10" s="2" customFormat="true" ht="17.1" hidden="false" customHeight="true" outlineLevel="0" collapsed="false">
      <c r="A10" s="24"/>
      <c r="B10" s="24"/>
      <c r="C10" s="24"/>
      <c r="D10" s="24"/>
      <c r="E10" s="24"/>
      <c r="F10" s="15"/>
      <c r="G10" s="97"/>
    </row>
    <row r="11" s="30" customFormat="true" ht="24" hidden="false" customHeight="true" outlineLevel="0" collapsed="false">
      <c r="A11" s="25" t="s">
        <v>4</v>
      </c>
      <c r="B11" s="99" t="s">
        <v>5</v>
      </c>
      <c r="C11" s="27" t="s">
        <v>6</v>
      </c>
      <c r="D11" s="99" t="s">
        <v>7</v>
      </c>
      <c r="E11" s="134" t="s">
        <v>8</v>
      </c>
      <c r="F11" s="135" t="s">
        <v>9</v>
      </c>
      <c r="G11" s="101"/>
    </row>
    <row r="12" s="30" customFormat="true" ht="24" hidden="false" customHeight="true" outlineLevel="0" collapsed="false">
      <c r="A12" s="25"/>
      <c r="B12" s="99"/>
      <c r="C12" s="27"/>
      <c r="D12" s="99"/>
      <c r="E12" s="134"/>
      <c r="F12" s="135"/>
      <c r="G12" s="101"/>
    </row>
    <row r="13" s="30" customFormat="true" ht="17.1" hidden="false" customHeight="true" outlineLevel="0" collapsed="false">
      <c r="A13" s="136" t="s">
        <v>10</v>
      </c>
      <c r="B13" s="42" t="s">
        <v>40</v>
      </c>
      <c r="C13" s="37" t="s">
        <v>42</v>
      </c>
      <c r="D13" s="49" t="s">
        <v>24</v>
      </c>
      <c r="E13" s="50" t="n">
        <v>4.87</v>
      </c>
      <c r="F13" s="51" t="n">
        <v>1.30663</v>
      </c>
      <c r="G13" s="101"/>
    </row>
    <row r="14" customFormat="false" ht="17.1" hidden="false" customHeight="true" outlineLevel="0" collapsed="false">
      <c r="A14" s="136"/>
      <c r="B14" s="42"/>
      <c r="C14" s="37" t="s">
        <v>42</v>
      </c>
      <c r="D14" s="43" t="s">
        <v>24</v>
      </c>
      <c r="E14" s="44" t="n">
        <v>5.45</v>
      </c>
      <c r="F14" s="45" t="n">
        <v>1.73637</v>
      </c>
    </row>
    <row r="15" customFormat="false" ht="17.1" hidden="false" customHeight="true" outlineLevel="0" collapsed="false">
      <c r="A15" s="136"/>
      <c r="B15" s="42"/>
      <c r="C15" s="38" t="s">
        <v>55</v>
      </c>
      <c r="D15" s="46" t="n">
        <v>80</v>
      </c>
      <c r="E15" s="47" t="n">
        <v>106.55</v>
      </c>
      <c r="F15" s="48" t="n">
        <v>71.43593</v>
      </c>
    </row>
    <row r="16" customFormat="false" ht="17.1" hidden="false" customHeight="true" outlineLevel="0" collapsed="false">
      <c r="A16" s="136"/>
      <c r="B16" s="42" t="s">
        <v>60</v>
      </c>
      <c r="C16" s="37" t="s">
        <v>272</v>
      </c>
      <c r="D16" s="43" t="n">
        <v>424</v>
      </c>
      <c r="E16" s="44" t="n">
        <v>964.489999999999</v>
      </c>
      <c r="F16" s="45" t="n">
        <v>645.29138</v>
      </c>
    </row>
    <row r="17" customFormat="false" ht="17.1" hidden="false" customHeight="true" outlineLevel="0" collapsed="false">
      <c r="A17" s="136"/>
      <c r="B17" s="42"/>
      <c r="C17" s="37" t="s">
        <v>62</v>
      </c>
      <c r="D17" s="34" t="n">
        <v>48</v>
      </c>
      <c r="E17" s="35" t="n">
        <v>179.22</v>
      </c>
      <c r="F17" s="36" t="n">
        <v>87.64481</v>
      </c>
    </row>
    <row r="18" customFormat="false" ht="17.1" hidden="false" customHeight="true" outlineLevel="0" collapsed="false">
      <c r="A18" s="136"/>
      <c r="B18" s="42"/>
      <c r="C18" s="37" t="s">
        <v>63</v>
      </c>
      <c r="D18" s="34" t="n">
        <v>187</v>
      </c>
      <c r="E18" s="35" t="n">
        <v>381.9</v>
      </c>
      <c r="F18" s="36" t="n">
        <v>272.91854</v>
      </c>
    </row>
    <row r="19" customFormat="false" ht="17.1" hidden="false" customHeight="true" outlineLevel="0" collapsed="false">
      <c r="A19" s="136"/>
      <c r="B19" s="42"/>
      <c r="C19" s="37" t="s">
        <v>64</v>
      </c>
      <c r="D19" s="34" t="s">
        <v>24</v>
      </c>
      <c r="E19" s="35" t="n">
        <v>45.37</v>
      </c>
      <c r="F19" s="36" t="n">
        <v>34.6679</v>
      </c>
    </row>
    <row r="20" customFormat="false" ht="17.1" hidden="false" customHeight="true" outlineLevel="0" collapsed="false">
      <c r="A20" s="136"/>
      <c r="B20" s="42"/>
      <c r="C20" s="37" t="s">
        <v>65</v>
      </c>
      <c r="D20" s="34" t="n">
        <v>303</v>
      </c>
      <c r="E20" s="35" t="n">
        <v>493.91</v>
      </c>
      <c r="F20" s="36" t="n">
        <v>313.75639</v>
      </c>
    </row>
    <row r="21" customFormat="false" ht="17.1" hidden="false" customHeight="true" outlineLevel="0" collapsed="false">
      <c r="A21" s="136"/>
      <c r="B21" s="42"/>
      <c r="C21" s="37" t="s">
        <v>66</v>
      </c>
      <c r="D21" s="34" t="n">
        <v>557</v>
      </c>
      <c r="E21" s="35" t="n">
        <v>950.24</v>
      </c>
      <c r="F21" s="36" t="n">
        <v>552.90027</v>
      </c>
    </row>
    <row r="22" customFormat="false" ht="17.1" hidden="false" customHeight="true" outlineLevel="0" collapsed="false">
      <c r="A22" s="136"/>
      <c r="B22" s="42"/>
      <c r="C22" s="37" t="s">
        <v>67</v>
      </c>
      <c r="D22" s="34" t="s">
        <v>24</v>
      </c>
      <c r="E22" s="35" t="n">
        <v>3.76</v>
      </c>
      <c r="F22" s="36" t="n">
        <v>2.8075</v>
      </c>
    </row>
    <row r="23" customFormat="false" ht="17.1" hidden="false" customHeight="true" outlineLevel="0" collapsed="false">
      <c r="A23" s="136"/>
      <c r="B23" s="42"/>
      <c r="C23" s="37" t="s">
        <v>68</v>
      </c>
      <c r="D23" s="34" t="n">
        <v>338</v>
      </c>
      <c r="E23" s="35" t="n">
        <v>858.750000000001</v>
      </c>
      <c r="F23" s="36" t="n">
        <v>415.22845</v>
      </c>
    </row>
    <row r="24" customFormat="false" ht="17.1" hidden="false" customHeight="true" outlineLevel="0" collapsed="false">
      <c r="A24" s="136"/>
      <c r="B24" s="42"/>
      <c r="C24" s="37" t="s">
        <v>69</v>
      </c>
      <c r="D24" s="34" t="n">
        <v>11</v>
      </c>
      <c r="E24" s="35" t="n">
        <v>41.35</v>
      </c>
      <c r="F24" s="36" t="n">
        <v>18.46799</v>
      </c>
    </row>
    <row r="25" customFormat="false" ht="17.1" hidden="false" customHeight="true" outlineLevel="0" collapsed="false">
      <c r="A25" s="136"/>
      <c r="B25" s="42"/>
      <c r="C25" s="37" t="s">
        <v>70</v>
      </c>
      <c r="D25" s="34" t="n">
        <v>116</v>
      </c>
      <c r="E25" s="35" t="n">
        <v>350.32</v>
      </c>
      <c r="F25" s="36" t="n">
        <v>185.0973</v>
      </c>
    </row>
    <row r="26" customFormat="false" ht="17.1" hidden="false" customHeight="true" outlineLevel="0" collapsed="false">
      <c r="A26" s="136"/>
      <c r="B26" s="42"/>
      <c r="C26" s="37" t="s">
        <v>71</v>
      </c>
      <c r="D26" s="34" t="n">
        <v>49</v>
      </c>
      <c r="E26" s="35" t="n">
        <v>79.54</v>
      </c>
      <c r="F26" s="36" t="n">
        <v>52.28916</v>
      </c>
    </row>
    <row r="27" customFormat="false" ht="17.1" hidden="false" customHeight="true" outlineLevel="0" collapsed="false">
      <c r="A27" s="136"/>
      <c r="B27" s="42"/>
      <c r="C27" s="37" t="s">
        <v>72</v>
      </c>
      <c r="D27" s="34" t="n">
        <v>602</v>
      </c>
      <c r="E27" s="35" t="n">
        <v>914.27</v>
      </c>
      <c r="F27" s="36" t="n">
        <v>567.96944</v>
      </c>
    </row>
    <row r="28" customFormat="false" ht="17.1" hidden="false" customHeight="true" outlineLevel="0" collapsed="false">
      <c r="A28" s="136"/>
      <c r="B28" s="42"/>
      <c r="C28" s="37" t="s">
        <v>74</v>
      </c>
      <c r="D28" s="34" t="n">
        <v>22</v>
      </c>
      <c r="E28" s="35" t="n">
        <v>71.58</v>
      </c>
      <c r="F28" s="36" t="n">
        <v>30.22864</v>
      </c>
    </row>
    <row r="29" customFormat="false" ht="17.1" hidden="false" customHeight="true" outlineLevel="0" collapsed="false">
      <c r="A29" s="136"/>
      <c r="B29" s="42"/>
      <c r="C29" s="37" t="s">
        <v>75</v>
      </c>
      <c r="D29" s="34" t="n">
        <v>285</v>
      </c>
      <c r="E29" s="35" t="n">
        <v>422.53</v>
      </c>
      <c r="F29" s="36" t="n">
        <v>271.97818</v>
      </c>
    </row>
    <row r="30" customFormat="false" ht="17.1" hidden="false" customHeight="true" outlineLevel="0" collapsed="false">
      <c r="A30" s="136"/>
      <c r="B30" s="42"/>
      <c r="C30" s="37" t="s">
        <v>76</v>
      </c>
      <c r="D30" s="34" t="n">
        <v>65</v>
      </c>
      <c r="E30" s="35" t="n">
        <v>281.93</v>
      </c>
      <c r="F30" s="36" t="n">
        <v>125.29337</v>
      </c>
    </row>
    <row r="31" customFormat="false" ht="17.1" hidden="false" customHeight="true" outlineLevel="0" collapsed="false">
      <c r="A31" s="136"/>
      <c r="B31" s="42"/>
      <c r="C31" s="37" t="s">
        <v>78</v>
      </c>
      <c r="D31" s="34" t="n">
        <v>125</v>
      </c>
      <c r="E31" s="35" t="n">
        <v>334.89</v>
      </c>
      <c r="F31" s="36" t="n">
        <v>210.32309</v>
      </c>
    </row>
    <row r="32" customFormat="false" ht="17.1" hidden="false" customHeight="true" outlineLevel="0" collapsed="false">
      <c r="A32" s="136"/>
      <c r="B32" s="42"/>
      <c r="C32" s="38" t="s">
        <v>79</v>
      </c>
      <c r="D32" s="39" t="s">
        <v>24</v>
      </c>
      <c r="E32" s="40" t="n">
        <v>0.23</v>
      </c>
      <c r="F32" s="41" t="n">
        <v>0.207</v>
      </c>
    </row>
    <row r="33" customFormat="false" ht="17.1" hidden="false" customHeight="true" outlineLevel="0" collapsed="false">
      <c r="A33" s="136"/>
      <c r="B33" s="42" t="s">
        <v>80</v>
      </c>
      <c r="C33" s="37" t="s">
        <v>87</v>
      </c>
      <c r="D33" s="43" t="s">
        <v>24</v>
      </c>
      <c r="E33" s="44" t="n">
        <v>0.63</v>
      </c>
      <c r="F33" s="45" t="n">
        <v>0.567</v>
      </c>
    </row>
    <row r="34" customFormat="false" ht="17.1" hidden="false" customHeight="true" outlineLevel="0" collapsed="false">
      <c r="A34" s="136"/>
      <c r="B34" s="42"/>
      <c r="C34" s="37" t="s">
        <v>88</v>
      </c>
      <c r="D34" s="43" t="n">
        <v>36</v>
      </c>
      <c r="E34" s="44" t="n">
        <v>54.39</v>
      </c>
      <c r="F34" s="45" t="n">
        <v>37.79012</v>
      </c>
    </row>
    <row r="35" customFormat="false" ht="17.1" hidden="false" customHeight="true" outlineLevel="0" collapsed="false">
      <c r="A35" s="136"/>
      <c r="B35" s="42"/>
      <c r="C35" s="55" t="s">
        <v>89</v>
      </c>
      <c r="D35" s="34" t="s">
        <v>24</v>
      </c>
      <c r="E35" s="35" t="n">
        <v>1.15</v>
      </c>
      <c r="F35" s="36" t="n">
        <v>1.035</v>
      </c>
    </row>
    <row r="36" customFormat="false" ht="17.1" hidden="false" customHeight="true" outlineLevel="0" collapsed="false">
      <c r="A36" s="136"/>
      <c r="B36" s="42"/>
      <c r="C36" s="38" t="s">
        <v>93</v>
      </c>
      <c r="D36" s="46" t="s">
        <v>24</v>
      </c>
      <c r="E36" s="47" t="n">
        <v>1.84</v>
      </c>
      <c r="F36" s="48" t="n">
        <v>2.17725</v>
      </c>
    </row>
    <row r="37" customFormat="false" ht="17.1" hidden="false" customHeight="true" outlineLevel="0" collapsed="false">
      <c r="A37" s="65" t="s">
        <v>94</v>
      </c>
      <c r="B37" s="42" t="s">
        <v>139</v>
      </c>
      <c r="C37" s="37" t="s">
        <v>142</v>
      </c>
      <c r="D37" s="43" t="n">
        <v>34</v>
      </c>
      <c r="E37" s="44" t="n">
        <v>191.6</v>
      </c>
      <c r="F37" s="45" t="n">
        <v>84.59097</v>
      </c>
    </row>
    <row r="38" customFormat="false" ht="17.1" hidden="false" customHeight="true" outlineLevel="0" collapsed="false">
      <c r="A38" s="65"/>
      <c r="B38" s="42"/>
      <c r="C38" s="38" t="s">
        <v>145</v>
      </c>
      <c r="D38" s="39" t="n">
        <v>16</v>
      </c>
      <c r="E38" s="40" t="n">
        <v>64.59</v>
      </c>
      <c r="F38" s="41" t="n">
        <v>8.89722</v>
      </c>
    </row>
    <row r="39" customFormat="false" ht="17.1" hidden="false" customHeight="true" outlineLevel="0" collapsed="false">
      <c r="A39" s="133" t="s">
        <v>158</v>
      </c>
      <c r="B39" s="82" t="s">
        <v>158</v>
      </c>
      <c r="C39" s="137" t="s">
        <v>160</v>
      </c>
      <c r="D39" s="52" t="s">
        <v>24</v>
      </c>
      <c r="E39" s="53" t="n">
        <v>6.99</v>
      </c>
      <c r="F39" s="54" t="n">
        <v>3.85687</v>
      </c>
    </row>
    <row r="40" customFormat="false" ht="12.75" hidden="false" customHeight="false" outlineLevel="0" collapsed="false">
      <c r="A40" s="67" t="s">
        <v>262</v>
      </c>
      <c r="B40" s="67"/>
      <c r="C40" s="68"/>
      <c r="D40" s="69" t="n">
        <v>3313</v>
      </c>
      <c r="E40" s="70" t="n">
        <f aca="false">SUM(E13:E39)</f>
        <v>6812.34</v>
      </c>
      <c r="F40" s="70" t="n">
        <f aca="false">SUM(F13:F39)</f>
        <v>4000.46277</v>
      </c>
    </row>
    <row r="42" customFormat="false" ht="12.75" hidden="false" customHeight="false" outlineLevel="0" collapsed="false">
      <c r="A42" s="71" t="s">
        <v>263</v>
      </c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72" t="s">
        <v>264</v>
      </c>
      <c r="B44" s="73"/>
    </row>
  </sheetData>
  <mergeCells count="17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36"/>
    <mergeCell ref="B13:B15"/>
    <mergeCell ref="B16:B32"/>
    <mergeCell ref="B33:B36"/>
    <mergeCell ref="A37:A38"/>
    <mergeCell ref="B37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7.42"/>
    <col collapsed="false" customWidth="true" hidden="false" outlineLevel="0" max="3" min="3" style="0" width="36.28"/>
    <col collapsed="false" customWidth="true" hidden="false" outlineLevel="0" max="4" min="4" style="0" width="16.42"/>
    <col collapsed="false" customWidth="true" hidden="false" outlineLevel="0" max="5" min="5" style="1" width="38.28"/>
    <col collapsed="false" customWidth="true" hidden="false" outlineLevel="0" max="6" min="6" style="1" width="31.14"/>
    <col collapsed="false" customWidth="true" hidden="false" outlineLevel="0" max="7" min="7" style="95" width="9.14"/>
  </cols>
  <sheetData>
    <row r="1" s="10" customFormat="true" ht="15" hidden="false" customHeight="false" outlineLevel="0" collapsed="false">
      <c r="A1" s="11"/>
      <c r="B1" s="12"/>
      <c r="C1" s="11"/>
      <c r="D1" s="11"/>
      <c r="E1" s="9"/>
      <c r="F1" s="9"/>
      <c r="G1" s="96"/>
    </row>
    <row r="2" s="10" customFormat="true" ht="43.5" hidden="false" customHeight="true" outlineLevel="0" collapsed="false">
      <c r="A2" s="6"/>
      <c r="B2" s="7"/>
      <c r="C2" s="8"/>
      <c r="D2" s="8"/>
      <c r="E2" s="9"/>
      <c r="F2" s="9"/>
    </row>
    <row r="3" s="10" customFormat="true" ht="15" hidden="false" customHeight="false" outlineLevel="0" collapsed="false">
      <c r="A3" s="11"/>
      <c r="B3" s="12"/>
      <c r="C3" s="11"/>
      <c r="D3" s="11"/>
      <c r="E3" s="9"/>
      <c r="F3" s="9"/>
      <c r="G3" s="96"/>
    </row>
    <row r="4" s="10" customFormat="true" ht="14.25" hidden="false" customHeight="false" outlineLevel="0" collapsed="false">
      <c r="A4" s="11"/>
      <c r="B4" s="12"/>
      <c r="C4" s="11"/>
      <c r="D4" s="11"/>
      <c r="E4" s="9"/>
      <c r="F4" s="9"/>
      <c r="G4" s="96"/>
    </row>
    <row r="5" s="10" customFormat="true" ht="14.25" hidden="false" customHeight="false" outlineLevel="0" collapsed="false">
      <c r="A5" s="11"/>
      <c r="B5" s="12"/>
      <c r="C5" s="11"/>
      <c r="D5" s="11"/>
      <c r="E5" s="9"/>
      <c r="F5" s="9"/>
      <c r="G5" s="96"/>
    </row>
    <row r="6" s="2" customFormat="true" ht="16.5" hidden="false" customHeight="true" outlineLevel="0" collapsed="false">
      <c r="A6" s="13" t="s">
        <v>0</v>
      </c>
      <c r="B6" s="13"/>
      <c r="C6" s="13"/>
      <c r="D6" s="4"/>
      <c r="E6" s="14"/>
      <c r="F6" s="15"/>
      <c r="G6" s="97"/>
    </row>
    <row r="7" s="19" customFormat="true" ht="15" hidden="false" customHeight="true" outlineLevel="0" collapsed="false">
      <c r="A7" s="16" t="s">
        <v>1</v>
      </c>
      <c r="B7" s="17"/>
      <c r="C7" s="17"/>
      <c r="D7" s="4"/>
      <c r="E7" s="14"/>
      <c r="F7" s="18"/>
      <c r="G7" s="98"/>
    </row>
    <row r="8" s="19" customFormat="true" ht="16.5" hidden="false" customHeight="true" outlineLevel="0" collapsed="false">
      <c r="A8" s="20"/>
      <c r="B8" s="21" t="s">
        <v>2</v>
      </c>
      <c r="C8" s="21"/>
      <c r="D8" s="4"/>
      <c r="E8" s="14"/>
      <c r="F8" s="18"/>
      <c r="G8" s="98"/>
    </row>
    <row r="9" s="19" customFormat="true" ht="16.5" hidden="false" customHeight="true" outlineLevel="0" collapsed="false">
      <c r="A9" s="22"/>
      <c r="B9" s="23" t="s">
        <v>308</v>
      </c>
      <c r="C9" s="23"/>
      <c r="D9" s="4"/>
      <c r="E9" s="14"/>
      <c r="F9" s="18"/>
      <c r="G9" s="98"/>
    </row>
    <row r="10" s="2" customFormat="true" ht="17.1" hidden="false" customHeight="true" outlineLevel="0" collapsed="false">
      <c r="A10" s="24"/>
      <c r="B10" s="24"/>
      <c r="C10" s="24"/>
      <c r="D10" s="24"/>
      <c r="E10" s="24"/>
      <c r="F10" s="15"/>
      <c r="G10" s="97"/>
    </row>
    <row r="11" s="30" customFormat="true" ht="24" hidden="false" customHeight="true" outlineLevel="0" collapsed="false">
      <c r="A11" s="25" t="s">
        <v>4</v>
      </c>
      <c r="B11" s="99" t="s">
        <v>5</v>
      </c>
      <c r="C11" s="27" t="s">
        <v>6</v>
      </c>
      <c r="D11" s="99" t="s">
        <v>7</v>
      </c>
      <c r="E11" s="134" t="s">
        <v>8</v>
      </c>
      <c r="F11" s="135" t="s">
        <v>9</v>
      </c>
      <c r="G11" s="101"/>
    </row>
    <row r="12" s="30" customFormat="true" ht="24" hidden="false" customHeight="true" outlineLevel="0" collapsed="false">
      <c r="A12" s="25"/>
      <c r="B12" s="99"/>
      <c r="C12" s="27"/>
      <c r="D12" s="99"/>
      <c r="E12" s="134"/>
      <c r="F12" s="135"/>
      <c r="G12" s="101"/>
    </row>
    <row r="13" customFormat="false" ht="17.1" hidden="false" customHeight="true" outlineLevel="0" collapsed="false">
      <c r="A13" s="138" t="s">
        <v>94</v>
      </c>
      <c r="B13" s="131" t="s">
        <v>113</v>
      </c>
      <c r="C13" s="139" t="s">
        <v>117</v>
      </c>
      <c r="D13" s="39" t="s">
        <v>24</v>
      </c>
      <c r="E13" s="40" t="n">
        <v>0.67</v>
      </c>
      <c r="F13" s="41" t="n">
        <v>0.1876</v>
      </c>
    </row>
    <row r="14" customFormat="false" ht="17.1" hidden="false" customHeight="true" outlineLevel="0" collapsed="false">
      <c r="A14" s="138"/>
      <c r="B14" s="82" t="s">
        <v>135</v>
      </c>
      <c r="C14" s="87" t="s">
        <v>137</v>
      </c>
      <c r="D14" s="88" t="n">
        <v>5</v>
      </c>
      <c r="E14" s="89" t="n">
        <v>29.09</v>
      </c>
      <c r="F14" s="90" t="n">
        <v>7.2934</v>
      </c>
    </row>
    <row r="15" customFormat="false" ht="17.1" hidden="false" customHeight="true" outlineLevel="0" collapsed="false">
      <c r="A15" s="138"/>
      <c r="B15" s="140" t="s">
        <v>139</v>
      </c>
      <c r="C15" s="37" t="s">
        <v>141</v>
      </c>
      <c r="D15" s="43" t="n">
        <v>54</v>
      </c>
      <c r="E15" s="44" t="n">
        <v>496.5</v>
      </c>
      <c r="F15" s="45" t="n">
        <v>82.98658</v>
      </c>
    </row>
    <row r="16" customFormat="false" ht="17.1" hidden="false" customHeight="true" outlineLevel="0" collapsed="false">
      <c r="A16" s="138"/>
      <c r="B16" s="140"/>
      <c r="C16" s="37" t="s">
        <v>143</v>
      </c>
      <c r="D16" s="34" t="n">
        <v>76</v>
      </c>
      <c r="E16" s="35" t="n">
        <v>873.59</v>
      </c>
      <c r="F16" s="36" t="n">
        <v>120.64056</v>
      </c>
    </row>
    <row r="17" customFormat="false" ht="17.1" hidden="false" customHeight="true" outlineLevel="0" collapsed="false">
      <c r="A17" s="138"/>
      <c r="B17" s="140"/>
      <c r="C17" s="137" t="s">
        <v>144</v>
      </c>
      <c r="D17" s="52" t="s">
        <v>24</v>
      </c>
      <c r="E17" s="53" t="n">
        <v>23.5</v>
      </c>
      <c r="F17" s="54" t="n">
        <v>4.2378</v>
      </c>
    </row>
    <row r="18" customFormat="false" ht="12.75" hidden="false" customHeight="false" outlineLevel="0" collapsed="false">
      <c r="A18" s="67" t="s">
        <v>262</v>
      </c>
      <c r="B18" s="67"/>
      <c r="C18" s="68"/>
      <c r="D18" s="69" t="n">
        <v>139</v>
      </c>
      <c r="E18" s="70" t="n">
        <f aca="false">SUM(E13:E17)</f>
        <v>1423.35</v>
      </c>
      <c r="F18" s="70" t="n">
        <f aca="false">SUM(F13:F17)</f>
        <v>215.34594</v>
      </c>
    </row>
    <row r="19" customFormat="false" ht="12.75" hidden="false" customHeight="false" outlineLevel="0" collapsed="false">
      <c r="D19" s="132"/>
    </row>
    <row r="20" customFormat="false" ht="12.75" hidden="false" customHeight="false" outlineLevel="0" collapsed="false">
      <c r="A20" s="71" t="s">
        <v>263</v>
      </c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72" t="s">
        <v>264</v>
      </c>
      <c r="B22" s="73"/>
    </row>
  </sheetData>
  <mergeCells count="13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17"/>
    <mergeCell ref="B15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7.85"/>
    <col collapsed="false" customWidth="true" hidden="false" outlineLevel="0" max="3" min="3" style="0" width="36.28"/>
    <col collapsed="false" customWidth="true" hidden="false" outlineLevel="0" max="4" min="4" style="0" width="17.42"/>
    <col collapsed="false" customWidth="true" hidden="false" outlineLevel="0" max="5" min="5" style="1" width="16.28"/>
    <col collapsed="false" customWidth="true" hidden="false" outlineLevel="0" max="6" min="6" style="1" width="15.28"/>
    <col collapsed="false" customWidth="true" hidden="false" outlineLevel="0" max="7" min="7" style="95" width="20.13"/>
  </cols>
  <sheetData>
    <row r="1" s="10" customFormat="true" ht="15" hidden="false" customHeight="false" outlineLevel="0" collapsed="false">
      <c r="A1" s="11"/>
      <c r="B1" s="12"/>
      <c r="C1" s="11"/>
      <c r="D1" s="11"/>
      <c r="E1" s="9"/>
      <c r="F1" s="9"/>
      <c r="G1" s="96"/>
    </row>
    <row r="2" s="10" customFormat="true" ht="15.75" hidden="false" customHeight="false" outlineLevel="0" collapsed="false">
      <c r="A2" s="6"/>
      <c r="B2" s="7"/>
      <c r="C2" s="8"/>
      <c r="D2" s="8"/>
      <c r="E2" s="9"/>
      <c r="F2" s="9"/>
      <c r="G2" s="96"/>
    </row>
    <row r="3" s="10" customFormat="true" ht="43.5" hidden="false" customHeight="true" outlineLevel="0" collapsed="false">
      <c r="A3" s="6"/>
      <c r="B3" s="7"/>
      <c r="C3" s="8"/>
      <c r="D3" s="8"/>
      <c r="E3" s="9"/>
      <c r="F3" s="9"/>
    </row>
    <row r="4" s="10" customFormat="true" ht="15" hidden="false" customHeight="false" outlineLevel="0" collapsed="false">
      <c r="A4" s="11"/>
      <c r="B4" s="12"/>
      <c r="C4" s="11"/>
      <c r="D4" s="11"/>
      <c r="E4" s="9"/>
      <c r="F4" s="9"/>
      <c r="G4" s="96"/>
    </row>
    <row r="5" s="10" customFormat="true" ht="14.25" hidden="false" customHeight="false" outlineLevel="0" collapsed="false">
      <c r="A5" s="11"/>
      <c r="B5" s="12"/>
      <c r="C5" s="11"/>
      <c r="D5" s="11"/>
      <c r="E5" s="9"/>
      <c r="F5" s="9"/>
      <c r="G5" s="96"/>
    </row>
    <row r="6" s="2" customFormat="true" ht="16.5" hidden="false" customHeight="true" outlineLevel="0" collapsed="false">
      <c r="A6" s="13" t="s">
        <v>0</v>
      </c>
      <c r="B6" s="13"/>
      <c r="C6" s="13"/>
      <c r="D6" s="4"/>
      <c r="E6" s="14"/>
      <c r="F6" s="15"/>
      <c r="G6" s="97"/>
    </row>
    <row r="7" s="19" customFormat="true" ht="15" hidden="false" customHeight="true" outlineLevel="0" collapsed="false">
      <c r="A7" s="16" t="s">
        <v>1</v>
      </c>
      <c r="B7" s="17"/>
      <c r="C7" s="17"/>
      <c r="D7" s="4"/>
      <c r="E7" s="14"/>
      <c r="F7" s="18"/>
      <c r="G7" s="98"/>
    </row>
    <row r="8" s="19" customFormat="true" ht="16.5" hidden="false" customHeight="true" outlineLevel="0" collapsed="false">
      <c r="A8" s="20"/>
      <c r="B8" s="21" t="s">
        <v>2</v>
      </c>
      <c r="C8" s="21"/>
      <c r="D8" s="4"/>
      <c r="E8" s="14"/>
      <c r="F8" s="18"/>
      <c r="G8" s="98"/>
    </row>
    <row r="9" s="19" customFormat="true" ht="16.5" hidden="false" customHeight="true" outlineLevel="0" collapsed="false">
      <c r="A9" s="22"/>
      <c r="B9" s="23" t="s">
        <v>309</v>
      </c>
      <c r="C9" s="23"/>
      <c r="D9" s="4"/>
      <c r="E9" s="14"/>
      <c r="F9" s="18"/>
      <c r="G9" s="98"/>
    </row>
    <row r="10" s="2" customFormat="true" ht="17.1" hidden="false" customHeight="true" outlineLevel="0" collapsed="false">
      <c r="A10" s="24"/>
      <c r="B10" s="24"/>
      <c r="C10" s="24"/>
      <c r="D10" s="24"/>
      <c r="E10" s="24"/>
      <c r="F10" s="15"/>
      <c r="G10" s="97"/>
    </row>
    <row r="11" s="30" customFormat="true" ht="24" hidden="false" customHeight="true" outlineLevel="0" collapsed="false">
      <c r="A11" s="25" t="s">
        <v>4</v>
      </c>
      <c r="B11" s="99" t="s">
        <v>5</v>
      </c>
      <c r="C11" s="27" t="s">
        <v>6</v>
      </c>
      <c r="D11" s="99" t="s">
        <v>7</v>
      </c>
      <c r="E11" s="134" t="s">
        <v>8</v>
      </c>
      <c r="F11" s="135" t="s">
        <v>9</v>
      </c>
      <c r="G11" s="101"/>
    </row>
    <row r="12" s="30" customFormat="true" ht="24" hidden="false" customHeight="true" outlineLevel="0" collapsed="false">
      <c r="A12" s="25"/>
      <c r="B12" s="99"/>
      <c r="C12" s="27"/>
      <c r="D12" s="99"/>
      <c r="E12" s="134"/>
      <c r="F12" s="135"/>
      <c r="G12" s="101"/>
    </row>
    <row r="13" customFormat="false" ht="17.1" hidden="false" customHeight="true" outlineLevel="0" collapsed="false">
      <c r="A13" s="31" t="s">
        <v>10</v>
      </c>
      <c r="B13" s="131" t="s">
        <v>60</v>
      </c>
      <c r="C13" s="33" t="s">
        <v>64</v>
      </c>
      <c r="D13" s="34" t="n">
        <v>626</v>
      </c>
      <c r="E13" s="35" t="n">
        <v>2603.08</v>
      </c>
      <c r="F13" s="36" t="n">
        <v>256.77756</v>
      </c>
    </row>
    <row r="14" customFormat="false" ht="17.1" hidden="false" customHeight="true" outlineLevel="0" collapsed="false">
      <c r="A14" s="31"/>
      <c r="B14" s="131"/>
      <c r="C14" s="37" t="s">
        <v>69</v>
      </c>
      <c r="D14" s="34" t="n">
        <v>7</v>
      </c>
      <c r="E14" s="35" t="n">
        <v>25.66</v>
      </c>
      <c r="F14" s="36" t="n">
        <v>2.62168</v>
      </c>
    </row>
    <row r="15" customFormat="false" ht="17.1" hidden="false" customHeight="true" outlineLevel="0" collapsed="false">
      <c r="A15" s="31"/>
      <c r="B15" s="131"/>
      <c r="C15" s="38" t="s">
        <v>74</v>
      </c>
      <c r="D15" s="39" t="n">
        <v>4</v>
      </c>
      <c r="E15" s="40" t="n">
        <v>20.5</v>
      </c>
      <c r="F15" s="41" t="n">
        <v>1.8852</v>
      </c>
    </row>
    <row r="16" customFormat="false" ht="17.1" hidden="false" customHeight="true" outlineLevel="0" collapsed="false">
      <c r="A16" s="31"/>
      <c r="B16" s="42" t="s">
        <v>80</v>
      </c>
      <c r="C16" s="37" t="s">
        <v>85</v>
      </c>
      <c r="D16" s="43" t="n">
        <v>381</v>
      </c>
      <c r="E16" s="44" t="n">
        <v>3953.41</v>
      </c>
      <c r="F16" s="45" t="n">
        <v>375.5672</v>
      </c>
    </row>
    <row r="17" customFormat="false" ht="17.1" hidden="false" customHeight="true" outlineLevel="0" collapsed="false">
      <c r="A17" s="31"/>
      <c r="B17" s="42"/>
      <c r="C17" s="37" t="s">
        <v>87</v>
      </c>
      <c r="D17" s="34" t="s">
        <v>24</v>
      </c>
      <c r="E17" s="35" t="n">
        <v>0.82</v>
      </c>
      <c r="F17" s="36" t="n">
        <v>0.0984</v>
      </c>
    </row>
    <row r="18" customFormat="false" ht="17.1" hidden="false" customHeight="true" outlineLevel="0" collapsed="false">
      <c r="A18" s="31"/>
      <c r="B18" s="42"/>
      <c r="C18" s="37" t="s">
        <v>89</v>
      </c>
      <c r="D18" s="52" t="n">
        <v>92</v>
      </c>
      <c r="E18" s="53" t="n">
        <v>663.14</v>
      </c>
      <c r="F18" s="54" t="n">
        <v>64.3519</v>
      </c>
    </row>
    <row r="19" customFormat="false" ht="17.1" hidden="false" customHeight="true" outlineLevel="0" collapsed="false">
      <c r="A19" s="31"/>
      <c r="B19" s="42"/>
      <c r="C19" s="38" t="s">
        <v>90</v>
      </c>
      <c r="D19" s="46" t="s">
        <v>24</v>
      </c>
      <c r="E19" s="47" t="n">
        <v>0.74</v>
      </c>
      <c r="F19" s="48" t="n">
        <v>0.0888</v>
      </c>
    </row>
    <row r="20" customFormat="false" ht="17.1" hidden="false" customHeight="true" outlineLevel="0" collapsed="false">
      <c r="A20" s="133" t="s">
        <v>94</v>
      </c>
      <c r="B20" s="131" t="s">
        <v>139</v>
      </c>
      <c r="C20" s="37" t="s">
        <v>142</v>
      </c>
      <c r="D20" s="43" t="n">
        <v>152</v>
      </c>
      <c r="E20" s="44" t="n">
        <v>1434.81</v>
      </c>
      <c r="F20" s="45" t="n">
        <v>120.45454</v>
      </c>
    </row>
    <row r="21" customFormat="false" ht="12.75" hidden="false" customHeight="false" outlineLevel="0" collapsed="false">
      <c r="A21" s="67" t="s">
        <v>262</v>
      </c>
      <c r="B21" s="67"/>
      <c r="C21" s="68"/>
      <c r="D21" s="69" t="n">
        <v>1264</v>
      </c>
      <c r="E21" s="70" t="n">
        <f aca="false">SUM(E13:E20)</f>
        <v>8702.16</v>
      </c>
      <c r="F21" s="70" t="n">
        <f aca="false">SUM(F13:F20)</f>
        <v>821.845280000001</v>
      </c>
    </row>
    <row r="23" customFormat="false" ht="12.75" hidden="false" customHeight="false" outlineLevel="0" collapsed="false">
      <c r="A23" s="71" t="s">
        <v>263</v>
      </c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141" t="s">
        <v>264</v>
      </c>
    </row>
  </sheetData>
  <mergeCells count="14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19"/>
    <mergeCell ref="B13:B15"/>
    <mergeCell ref="B16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7.85"/>
    <col collapsed="false" customWidth="true" hidden="false" outlineLevel="0" max="3" min="3" style="0" width="36.28"/>
    <col collapsed="false" customWidth="true" hidden="false" outlineLevel="0" max="4" min="4" style="0" width="16.13"/>
    <col collapsed="false" customWidth="true" hidden="false" outlineLevel="0" max="5" min="5" style="0" width="38.28"/>
    <col collapsed="false" customWidth="true" hidden="false" outlineLevel="0" max="6" min="6" style="0" width="31.14"/>
    <col collapsed="false" customWidth="true" hidden="false" outlineLevel="0" max="7" min="7" style="95" width="9.14"/>
  </cols>
  <sheetData>
    <row r="1" s="10" customFormat="true" ht="15" hidden="false" customHeight="false" outlineLevel="0" collapsed="false">
      <c r="A1" s="11"/>
      <c r="B1" s="12"/>
      <c r="C1" s="11"/>
      <c r="D1" s="11"/>
      <c r="G1" s="96"/>
    </row>
    <row r="2" s="10" customFormat="true" ht="43.5" hidden="false" customHeight="true" outlineLevel="0" collapsed="false">
      <c r="A2" s="6"/>
      <c r="B2" s="7"/>
      <c r="C2" s="8"/>
      <c r="D2" s="8"/>
      <c r="E2" s="9"/>
      <c r="F2" s="9"/>
    </row>
    <row r="3" s="10" customFormat="true" ht="15" hidden="false" customHeight="false" outlineLevel="0" collapsed="false">
      <c r="A3" s="11"/>
      <c r="B3" s="12"/>
      <c r="C3" s="11"/>
      <c r="D3" s="11"/>
      <c r="G3" s="96"/>
    </row>
    <row r="4" s="10" customFormat="true" ht="14.25" hidden="false" customHeight="false" outlineLevel="0" collapsed="false">
      <c r="A4" s="11"/>
      <c r="B4" s="12"/>
      <c r="C4" s="11"/>
      <c r="D4" s="11"/>
      <c r="G4" s="96"/>
    </row>
    <row r="5" s="10" customFormat="true" ht="14.25" hidden="false" customHeight="false" outlineLevel="0" collapsed="false">
      <c r="A5" s="11"/>
      <c r="B5" s="12"/>
      <c r="C5" s="11"/>
      <c r="D5" s="11"/>
      <c r="G5" s="96"/>
    </row>
    <row r="6" s="2" customFormat="true" ht="16.5" hidden="false" customHeight="true" outlineLevel="0" collapsed="false">
      <c r="A6" s="13" t="s">
        <v>0</v>
      </c>
      <c r="B6" s="13"/>
      <c r="C6" s="13"/>
      <c r="D6" s="4"/>
      <c r="E6" s="4"/>
      <c r="G6" s="97"/>
    </row>
    <row r="7" s="19" customFormat="true" ht="15" hidden="false" customHeight="true" outlineLevel="0" collapsed="false">
      <c r="A7" s="16" t="s">
        <v>1</v>
      </c>
      <c r="B7" s="17"/>
      <c r="C7" s="17"/>
      <c r="D7" s="4"/>
      <c r="E7" s="4"/>
      <c r="G7" s="98"/>
    </row>
    <row r="8" s="19" customFormat="true" ht="16.5" hidden="false" customHeight="true" outlineLevel="0" collapsed="false">
      <c r="A8" s="20"/>
      <c r="B8" s="21" t="s">
        <v>2</v>
      </c>
      <c r="C8" s="21"/>
      <c r="D8" s="4"/>
      <c r="E8" s="4"/>
      <c r="G8" s="98"/>
    </row>
    <row r="9" s="19" customFormat="true" ht="16.5" hidden="false" customHeight="true" outlineLevel="0" collapsed="false">
      <c r="A9" s="22"/>
      <c r="B9" s="23" t="s">
        <v>310</v>
      </c>
      <c r="C9" s="23"/>
      <c r="D9" s="4"/>
      <c r="E9" s="4"/>
      <c r="G9" s="98"/>
    </row>
    <row r="10" s="2" customFormat="true" ht="17.1" hidden="false" customHeight="true" outlineLevel="0" collapsed="false">
      <c r="A10" s="24"/>
      <c r="B10" s="24"/>
      <c r="C10" s="24"/>
      <c r="D10" s="24"/>
      <c r="E10" s="24"/>
      <c r="G10" s="97"/>
    </row>
    <row r="11" s="30" customFormat="true" ht="24" hidden="false" customHeight="true" outlineLevel="0" collapsed="false">
      <c r="A11" s="25" t="s">
        <v>4</v>
      </c>
      <c r="B11" s="99" t="s">
        <v>5</v>
      </c>
      <c r="C11" s="27" t="s">
        <v>6</v>
      </c>
      <c r="D11" s="99" t="s">
        <v>7</v>
      </c>
      <c r="E11" s="99" t="s">
        <v>8</v>
      </c>
      <c r="F11" s="100" t="s">
        <v>9</v>
      </c>
      <c r="G11" s="101"/>
    </row>
    <row r="12" s="30" customFormat="true" ht="24" hidden="false" customHeight="true" outlineLevel="0" collapsed="false">
      <c r="A12" s="25"/>
      <c r="B12" s="99"/>
      <c r="C12" s="27"/>
      <c r="D12" s="99"/>
      <c r="E12" s="99"/>
      <c r="F12" s="100"/>
      <c r="G12" s="101"/>
    </row>
    <row r="13" customFormat="false" ht="17.1" hidden="false" customHeight="true" outlineLevel="0" collapsed="false">
      <c r="A13" s="31" t="s">
        <v>10</v>
      </c>
      <c r="B13" s="42" t="s">
        <v>80</v>
      </c>
      <c r="C13" s="33" t="s">
        <v>82</v>
      </c>
      <c r="D13" s="34" t="n">
        <v>93</v>
      </c>
      <c r="E13" s="35" t="n">
        <v>954.21</v>
      </c>
      <c r="F13" s="36" t="n">
        <v>132.0437</v>
      </c>
    </row>
    <row r="14" customFormat="false" ht="17.1" hidden="false" customHeight="true" outlineLevel="0" collapsed="false">
      <c r="A14" s="31"/>
      <c r="B14" s="42"/>
      <c r="C14" s="37" t="s">
        <v>83</v>
      </c>
      <c r="D14" s="34" t="s">
        <v>24</v>
      </c>
      <c r="E14" s="35" t="n">
        <v>18.02</v>
      </c>
      <c r="F14" s="36" t="n">
        <v>2.2591</v>
      </c>
    </row>
    <row r="15" customFormat="false" ht="17.1" hidden="false" customHeight="true" outlineLevel="0" collapsed="false">
      <c r="A15" s="31"/>
      <c r="B15" s="42"/>
      <c r="C15" s="38" t="s">
        <v>92</v>
      </c>
      <c r="D15" s="39" t="n">
        <v>154</v>
      </c>
      <c r="E15" s="40" t="n">
        <v>988.5</v>
      </c>
      <c r="F15" s="41" t="n">
        <v>168.07992</v>
      </c>
    </row>
    <row r="16" customFormat="false" ht="13.5" hidden="false" customHeight="false" outlineLevel="0" collapsed="false">
      <c r="A16" s="67" t="s">
        <v>262</v>
      </c>
      <c r="B16" s="67"/>
      <c r="C16" s="68"/>
      <c r="D16" s="69" t="n">
        <v>250</v>
      </c>
      <c r="E16" s="70" t="n">
        <f aca="false">SUM(E13:E15)</f>
        <v>1960.73</v>
      </c>
      <c r="F16" s="70" t="n">
        <f aca="false">SUM(F13:F15)</f>
        <v>302.38272</v>
      </c>
    </row>
    <row r="18" customFormat="false" ht="12.75" hidden="false" customHeight="false" outlineLevel="0" collapsed="false">
      <c r="A18" s="71" t="s">
        <v>263</v>
      </c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72" t="s">
        <v>264</v>
      </c>
      <c r="B20" s="73"/>
    </row>
  </sheetData>
  <mergeCells count="13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15"/>
    <mergeCell ref="B13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7.85"/>
    <col collapsed="false" customWidth="true" hidden="false" outlineLevel="0" max="3" min="3" style="0" width="36.28"/>
    <col collapsed="false" customWidth="true" hidden="false" outlineLevel="0" max="4" min="4" style="0" width="16.84"/>
    <col collapsed="false" customWidth="true" hidden="false" outlineLevel="0" max="5" min="5" style="0" width="38.28"/>
    <col collapsed="false" customWidth="true" hidden="false" outlineLevel="0" max="6" min="6" style="0" width="31.14"/>
    <col collapsed="false" customWidth="true" hidden="false" outlineLevel="0" max="7" min="7" style="95" width="9.14"/>
  </cols>
  <sheetData>
    <row r="1" s="10" customFormat="true" ht="15" hidden="false" customHeight="false" outlineLevel="0" collapsed="false">
      <c r="A1" s="11"/>
      <c r="B1" s="12"/>
      <c r="C1" s="11"/>
      <c r="D1" s="11"/>
      <c r="G1" s="96"/>
    </row>
    <row r="2" s="10" customFormat="true" ht="15.75" hidden="false" customHeight="false" outlineLevel="0" collapsed="false">
      <c r="A2" s="6"/>
      <c r="B2" s="7"/>
      <c r="C2" s="8"/>
      <c r="D2" s="8"/>
      <c r="G2" s="96"/>
    </row>
    <row r="3" s="10" customFormat="true" ht="43.5" hidden="false" customHeight="true" outlineLevel="0" collapsed="false">
      <c r="A3" s="6"/>
      <c r="B3" s="7"/>
      <c r="C3" s="8"/>
      <c r="D3" s="8"/>
      <c r="E3" s="9"/>
      <c r="F3" s="9"/>
    </row>
    <row r="4" s="10" customFormat="true" ht="15" hidden="false" customHeight="false" outlineLevel="0" collapsed="false">
      <c r="A4" s="11"/>
      <c r="B4" s="12"/>
      <c r="C4" s="11"/>
      <c r="D4" s="11"/>
      <c r="G4" s="96"/>
    </row>
    <row r="5" s="10" customFormat="true" ht="14.25" hidden="false" customHeight="false" outlineLevel="0" collapsed="false">
      <c r="A5" s="11"/>
      <c r="B5" s="12"/>
      <c r="C5" s="11"/>
      <c r="D5" s="11"/>
      <c r="G5" s="96"/>
    </row>
    <row r="6" s="2" customFormat="true" ht="16.5" hidden="false" customHeight="true" outlineLevel="0" collapsed="false">
      <c r="A6" s="13" t="s">
        <v>0</v>
      </c>
      <c r="B6" s="13"/>
      <c r="C6" s="13"/>
      <c r="D6" s="4"/>
      <c r="E6" s="4"/>
      <c r="G6" s="97"/>
    </row>
    <row r="7" s="19" customFormat="true" ht="15" hidden="false" customHeight="true" outlineLevel="0" collapsed="false">
      <c r="A7" s="16" t="s">
        <v>1</v>
      </c>
      <c r="B7" s="17"/>
      <c r="C7" s="17"/>
      <c r="D7" s="4"/>
      <c r="E7" s="4"/>
      <c r="G7" s="98"/>
    </row>
    <row r="8" s="19" customFormat="true" ht="16.5" hidden="false" customHeight="true" outlineLevel="0" collapsed="false">
      <c r="A8" s="20"/>
      <c r="B8" s="21" t="s">
        <v>2</v>
      </c>
      <c r="C8" s="21"/>
      <c r="D8" s="4"/>
      <c r="E8" s="4"/>
      <c r="G8" s="98"/>
    </row>
    <row r="9" s="19" customFormat="true" ht="16.5" hidden="false" customHeight="true" outlineLevel="0" collapsed="false">
      <c r="A9" s="22"/>
      <c r="B9" s="23" t="s">
        <v>311</v>
      </c>
      <c r="C9" s="23"/>
      <c r="D9" s="4"/>
      <c r="E9" s="4"/>
      <c r="G9" s="98"/>
    </row>
    <row r="10" s="2" customFormat="true" ht="17.1" hidden="false" customHeight="true" outlineLevel="0" collapsed="false">
      <c r="A10" s="24"/>
      <c r="B10" s="24"/>
      <c r="C10" s="24"/>
      <c r="D10" s="24"/>
      <c r="E10" s="24"/>
      <c r="G10" s="97"/>
    </row>
    <row r="11" s="30" customFormat="true" ht="24" hidden="false" customHeight="true" outlineLevel="0" collapsed="false">
      <c r="A11" s="25" t="s">
        <v>4</v>
      </c>
      <c r="B11" s="99" t="s">
        <v>5</v>
      </c>
      <c r="C11" s="27" t="s">
        <v>6</v>
      </c>
      <c r="D11" s="99" t="s">
        <v>7</v>
      </c>
      <c r="E11" s="99" t="s">
        <v>8</v>
      </c>
      <c r="F11" s="100" t="s">
        <v>9</v>
      </c>
      <c r="G11" s="101"/>
    </row>
    <row r="12" s="30" customFormat="true" ht="24" hidden="false" customHeight="true" outlineLevel="0" collapsed="false">
      <c r="A12" s="25"/>
      <c r="B12" s="99"/>
      <c r="C12" s="27"/>
      <c r="D12" s="99"/>
      <c r="E12" s="99"/>
      <c r="F12" s="100"/>
      <c r="G12" s="101"/>
    </row>
    <row r="13" customFormat="false" ht="17.1" hidden="false" customHeight="true" outlineLevel="0" collapsed="false">
      <c r="A13" s="31" t="s">
        <v>10</v>
      </c>
      <c r="B13" s="42" t="s">
        <v>11</v>
      </c>
      <c r="C13" s="33" t="s">
        <v>12</v>
      </c>
      <c r="D13" s="34" t="n">
        <v>60</v>
      </c>
      <c r="E13" s="35" t="n">
        <v>12422.42</v>
      </c>
      <c r="F13" s="36" t="n">
        <v>443.57874</v>
      </c>
    </row>
    <row r="14" customFormat="false" ht="17.1" hidden="false" customHeight="true" outlineLevel="0" collapsed="false">
      <c r="A14" s="31"/>
      <c r="B14" s="42"/>
      <c r="C14" s="37" t="s">
        <v>13</v>
      </c>
      <c r="D14" s="34" t="n">
        <v>107</v>
      </c>
      <c r="E14" s="35" t="n">
        <v>2757.35</v>
      </c>
      <c r="F14" s="36" t="n">
        <v>138.45358</v>
      </c>
    </row>
    <row r="15" customFormat="false" ht="17.1" hidden="false" customHeight="true" outlineLevel="0" collapsed="false">
      <c r="A15" s="31"/>
      <c r="B15" s="42"/>
      <c r="C15" s="38" t="s">
        <v>15</v>
      </c>
      <c r="D15" s="39" t="n">
        <v>23</v>
      </c>
      <c r="E15" s="40" t="n">
        <v>4453.92</v>
      </c>
      <c r="F15" s="41" t="n">
        <v>195.25474</v>
      </c>
    </row>
    <row r="16" customFormat="false" ht="17.1" hidden="false" customHeight="true" outlineLevel="0" collapsed="false">
      <c r="A16" s="31"/>
      <c r="B16" s="42" t="s">
        <v>19</v>
      </c>
      <c r="C16" s="87" t="s">
        <v>269</v>
      </c>
      <c r="D16" s="88" t="n">
        <v>141</v>
      </c>
      <c r="E16" s="89" t="n">
        <v>3954.46</v>
      </c>
      <c r="F16" s="90" t="n">
        <v>219.99829</v>
      </c>
    </row>
    <row r="17" customFormat="false" ht="17.1" hidden="false" customHeight="true" outlineLevel="0" collapsed="false">
      <c r="A17" s="31"/>
      <c r="B17" s="102" t="s">
        <v>80</v>
      </c>
      <c r="C17" s="38" t="s">
        <v>86</v>
      </c>
      <c r="D17" s="46" t="n">
        <v>416</v>
      </c>
      <c r="E17" s="47" t="n">
        <v>14429.45</v>
      </c>
      <c r="F17" s="48" t="n">
        <v>794.06744</v>
      </c>
    </row>
    <row r="18" customFormat="false" ht="17.1" hidden="false" customHeight="true" outlineLevel="0" collapsed="false">
      <c r="A18" s="67" t="s">
        <v>262</v>
      </c>
      <c r="B18" s="67"/>
      <c r="C18" s="68"/>
      <c r="D18" s="69" t="n">
        <v>747</v>
      </c>
      <c r="E18" s="70" t="n">
        <f aca="false">SUM(E13:E17)</f>
        <v>38017.6</v>
      </c>
      <c r="F18" s="70" t="n">
        <f aca="false">SUM(F13:F17)</f>
        <v>1791.35279</v>
      </c>
    </row>
    <row r="19" customFormat="false" ht="17.1" hidden="false" customHeight="true" outlineLevel="0" collapsed="false"/>
    <row r="20" customFormat="false" ht="17.1" hidden="false" customHeight="true" outlineLevel="0" collapsed="false">
      <c r="A20" s="71" t="s">
        <v>263</v>
      </c>
    </row>
    <row r="21" customFormat="false" ht="17.1" hidden="false" customHeight="true" outlineLevel="0" collapsed="false">
      <c r="A21" s="2"/>
    </row>
    <row r="22" customFormat="false" ht="17.1" hidden="false" customHeight="true" outlineLevel="0" collapsed="false">
      <c r="A22" s="72" t="s">
        <v>264</v>
      </c>
      <c r="B22" s="73"/>
    </row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</sheetData>
  <mergeCells count="13">
    <mergeCell ref="A6:C6"/>
    <mergeCell ref="B7:C7"/>
    <mergeCell ref="B8:C8"/>
    <mergeCell ref="B9:C9"/>
    <mergeCell ref="A10:E10"/>
    <mergeCell ref="A11:A12"/>
    <mergeCell ref="B11:B12"/>
    <mergeCell ref="C11:C12"/>
    <mergeCell ref="D11:D12"/>
    <mergeCell ref="E11:E12"/>
    <mergeCell ref="F11:F12"/>
    <mergeCell ref="A13:A17"/>
    <mergeCell ref="B13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7:35:02Z</dcterms:created>
  <dc:creator>sandra ferreira</dc:creator>
  <dc:description/>
  <dc:language>en-US</dc:language>
  <cp:lastModifiedBy>vAlmei</cp:lastModifiedBy>
  <cp:lastPrinted>2009-10-21T14:10:54Z</cp:lastPrinted>
  <dcterms:modified xsi:type="dcterms:W3CDTF">2013-09-22T19:20:42Z</dcterms:modified>
  <cp:revision>0</cp:revision>
  <dc:subject/>
  <dc:title/>
</cp:coreProperties>
</file>