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" sheetId="1" state="visible" r:id="rId2"/>
    <sheet name="M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DADOS DE PAGAMENTO</t>
  </si>
  <si>
    <t xml:space="preserve">PU 2010</t>
  </si>
  <si>
    <t xml:space="preserve">Medidas Agro-Ambientais (PRODERAM)</t>
  </si>
  <si>
    <t xml:space="preserve">Agricultura Biológica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A MADEIRA</t>
  </si>
  <si>
    <t xml:space="preserve">CAMARA DE LOBOS</t>
  </si>
  <si>
    <t xml:space="preserve">FUNCHAL</t>
  </si>
  <si>
    <t xml:space="preserve">MACHICO</t>
  </si>
  <si>
    <t xml:space="preserve">≤3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ctualizados em agosto de 2013.</t>
  </si>
  <si>
    <t xml:space="preserve">Manutenção de Muros de Suporte de Terras</t>
  </si>
  <si>
    <t xml:space="preserve">CALHETA (MADEIRA)</t>
  </si>
  <si>
    <t xml:space="preserve">PORTO SA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640</xdr:colOff>
      <xdr:row>0</xdr:row>
      <xdr:rowOff>3992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0"/>
          <a:ext cx="1339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14000</xdr:colOff>
      <xdr:row>1</xdr:row>
      <xdr:rowOff>93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411360" y="0"/>
          <a:ext cx="215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120</xdr:colOff>
      <xdr:row>0</xdr:row>
      <xdr:rowOff>3992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0"/>
          <a:ext cx="1339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413640</xdr:colOff>
      <xdr:row>1</xdr:row>
      <xdr:rowOff>93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310920" y="0"/>
          <a:ext cx="2154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3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22" t="s">
        <v>10</v>
      </c>
      <c r="B12" s="23" t="s">
        <v>11</v>
      </c>
      <c r="C12" s="24" t="n">
        <v>16</v>
      </c>
      <c r="D12" s="25" t="n">
        <v>20.19</v>
      </c>
      <c r="E12" s="25" t="n">
        <v>18.34002</v>
      </c>
      <c r="G12" s="26"/>
    </row>
    <row r="13" customFormat="false" ht="12.75" hidden="false" customHeight="false" outlineLevel="0" collapsed="false">
      <c r="A13" s="22"/>
      <c r="B13" s="23" t="s">
        <v>12</v>
      </c>
      <c r="C13" s="24" t="n">
        <v>4</v>
      </c>
      <c r="D13" s="25" t="n">
        <v>2.01</v>
      </c>
      <c r="E13" s="25" t="n">
        <v>1.809</v>
      </c>
    </row>
    <row r="14" customFormat="false" ht="12.75" hidden="false" customHeight="true" outlineLevel="0" collapsed="false">
      <c r="A14" s="22"/>
      <c r="B14" s="23" t="s">
        <v>13</v>
      </c>
      <c r="C14" s="24" t="s">
        <v>14</v>
      </c>
      <c r="D14" s="25" t="n">
        <v>4.31</v>
      </c>
      <c r="E14" s="25" t="n">
        <v>3.2022</v>
      </c>
    </row>
    <row r="15" customFormat="false" ht="12.75" hidden="false" customHeight="false" outlineLevel="0" collapsed="false">
      <c r="A15" s="22"/>
      <c r="B15" s="23" t="s">
        <v>15</v>
      </c>
      <c r="C15" s="24" t="n">
        <v>5</v>
      </c>
      <c r="D15" s="25" t="n">
        <v>2.34</v>
      </c>
      <c r="E15" s="25" t="n">
        <v>2.106</v>
      </c>
    </row>
    <row r="16" customFormat="false" ht="12.75" hidden="false" customHeight="false" outlineLevel="0" collapsed="false">
      <c r="A16" s="22"/>
      <c r="B16" s="23" t="s">
        <v>16</v>
      </c>
      <c r="C16" s="24" t="s">
        <v>14</v>
      </c>
      <c r="D16" s="25" t="n">
        <v>3.77</v>
      </c>
      <c r="E16" s="25" t="n">
        <v>3.384</v>
      </c>
    </row>
    <row r="17" customFormat="false" ht="12.75" hidden="false" customHeight="false" outlineLevel="0" collapsed="false">
      <c r="A17" s="22"/>
      <c r="B17" s="23" t="s">
        <v>17</v>
      </c>
      <c r="C17" s="24" t="s">
        <v>14</v>
      </c>
      <c r="D17" s="25" t="n">
        <v>2.23</v>
      </c>
      <c r="E17" s="25" t="n">
        <v>2.943</v>
      </c>
    </row>
    <row r="18" customFormat="false" ht="12.75" hidden="false" customHeight="false" outlineLevel="0" collapsed="false">
      <c r="A18" s="22"/>
      <c r="B18" s="23" t="s">
        <v>18</v>
      </c>
      <c r="C18" s="24" t="n">
        <v>10</v>
      </c>
      <c r="D18" s="25" t="n">
        <v>9.67</v>
      </c>
      <c r="E18" s="25" t="n">
        <v>9.16425</v>
      </c>
    </row>
    <row r="19" customFormat="false" ht="12.75" hidden="false" customHeight="false" outlineLevel="0" collapsed="false">
      <c r="A19" s="22"/>
      <c r="B19" s="27" t="s">
        <v>19</v>
      </c>
      <c r="C19" s="28" t="s">
        <v>14</v>
      </c>
      <c r="D19" s="29" t="n">
        <v>0.79</v>
      </c>
      <c r="E19" s="29" t="n">
        <v>1.03264</v>
      </c>
    </row>
    <row r="20" customFormat="false" ht="13.5" hidden="false" customHeight="false" outlineLevel="0" collapsed="false">
      <c r="A20" s="22"/>
      <c r="B20" s="27" t="s">
        <v>20</v>
      </c>
      <c r="C20" s="28" t="s">
        <v>14</v>
      </c>
      <c r="D20" s="29" t="n">
        <v>2.23</v>
      </c>
      <c r="E20" s="29" t="n">
        <v>2.007</v>
      </c>
    </row>
    <row r="21" s="26" customFormat="true" ht="13.5" hidden="false" customHeight="true" outlineLevel="0" collapsed="false">
      <c r="A21" s="30" t="s">
        <v>21</v>
      </c>
      <c r="B21" s="30"/>
      <c r="C21" s="31" t="n">
        <v>48</v>
      </c>
      <c r="D21" s="32" t="n">
        <f aca="false">SUM(D12:D20)</f>
        <v>47.54</v>
      </c>
      <c r="E21" s="33" t="n">
        <f aca="false">SUM(E11:E20)</f>
        <v>43.98811</v>
      </c>
    </row>
    <row r="22" customFormat="false" ht="9" hidden="false" customHeight="true" outlineLevel="0" collapsed="false"/>
    <row r="23" customFormat="false" ht="9" hidden="false" customHeight="true" outlineLevel="0" collapsed="false">
      <c r="A23" s="34" t="s">
        <v>22</v>
      </c>
    </row>
    <row r="24" customFormat="false" ht="9" hidden="false" customHeight="true" outlineLevel="0" collapsed="false">
      <c r="A24" s="4"/>
    </row>
    <row r="25" customFormat="false" ht="9" hidden="false" customHeight="true" outlineLevel="0" collapsed="false">
      <c r="A25" s="35" t="s">
        <v>23</v>
      </c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24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36" t="s">
        <v>10</v>
      </c>
      <c r="B12" s="37" t="s">
        <v>25</v>
      </c>
      <c r="C12" s="38" t="n">
        <v>224</v>
      </c>
      <c r="D12" s="39" t="n">
        <v>89.66</v>
      </c>
      <c r="E12" s="39" t="n">
        <v>54.6492</v>
      </c>
    </row>
    <row r="13" customFormat="false" ht="12.75" hidden="false" customHeight="true" outlineLevel="0" collapsed="false">
      <c r="A13" s="36"/>
      <c r="B13" s="23" t="s">
        <v>11</v>
      </c>
      <c r="C13" s="24" t="n">
        <v>429</v>
      </c>
      <c r="D13" s="25" t="n">
        <v>184.45</v>
      </c>
      <c r="E13" s="25" t="n">
        <v>112.86438</v>
      </c>
    </row>
    <row r="14" customFormat="false" ht="12.75" hidden="false" customHeight="false" outlineLevel="0" collapsed="false">
      <c r="A14" s="36"/>
      <c r="B14" s="23" t="s">
        <v>12</v>
      </c>
      <c r="C14" s="24" t="n">
        <v>155</v>
      </c>
      <c r="D14" s="25" t="n">
        <v>60.93</v>
      </c>
      <c r="E14" s="25" t="n">
        <v>36.97649</v>
      </c>
    </row>
    <row r="15" customFormat="false" ht="12.75" hidden="false" customHeight="true" outlineLevel="0" collapsed="false">
      <c r="A15" s="36"/>
      <c r="B15" s="23" t="s">
        <v>13</v>
      </c>
      <c r="C15" s="24" t="n">
        <v>450</v>
      </c>
      <c r="D15" s="25" t="n">
        <v>166.67</v>
      </c>
      <c r="E15" s="25" t="n">
        <v>104.16109</v>
      </c>
    </row>
    <row r="16" customFormat="false" ht="12.75" hidden="false" customHeight="false" outlineLevel="0" collapsed="false">
      <c r="A16" s="36"/>
      <c r="B16" s="23" t="s">
        <v>15</v>
      </c>
      <c r="C16" s="24" t="n">
        <v>324</v>
      </c>
      <c r="D16" s="25" t="n">
        <v>119.33</v>
      </c>
      <c r="E16" s="25" t="n">
        <v>73.44435</v>
      </c>
    </row>
    <row r="17" customFormat="false" ht="12.75" hidden="false" customHeight="false" outlineLevel="0" collapsed="false">
      <c r="A17" s="36"/>
      <c r="B17" s="23" t="s">
        <v>16</v>
      </c>
      <c r="C17" s="24" t="n">
        <v>54</v>
      </c>
      <c r="D17" s="25" t="n">
        <v>24.74</v>
      </c>
      <c r="E17" s="25" t="n">
        <v>14.60964</v>
      </c>
    </row>
    <row r="18" customFormat="false" ht="12.75" hidden="false" customHeight="false" outlineLevel="0" collapsed="false">
      <c r="A18" s="36"/>
      <c r="B18" s="23" t="s">
        <v>26</v>
      </c>
      <c r="C18" s="24" t="n">
        <v>11</v>
      </c>
      <c r="D18" s="25" t="n">
        <v>4.16</v>
      </c>
      <c r="E18" s="25" t="n">
        <v>1.95378</v>
      </c>
    </row>
    <row r="19" customFormat="false" ht="12.75" hidden="false" customHeight="false" outlineLevel="0" collapsed="false">
      <c r="A19" s="36"/>
      <c r="B19" s="23" t="s">
        <v>17</v>
      </c>
      <c r="C19" s="24" t="n">
        <v>360</v>
      </c>
      <c r="D19" s="25" t="n">
        <v>137.29</v>
      </c>
      <c r="E19" s="25" t="n">
        <v>87.13104</v>
      </c>
    </row>
    <row r="20" customFormat="false" ht="12.75" hidden="false" customHeight="false" outlineLevel="0" collapsed="false">
      <c r="A20" s="36"/>
      <c r="B20" s="23" t="s">
        <v>18</v>
      </c>
      <c r="C20" s="24" t="n">
        <v>254</v>
      </c>
      <c r="D20" s="25" t="n">
        <v>102.26</v>
      </c>
      <c r="E20" s="25" t="n">
        <v>68.6682</v>
      </c>
    </row>
    <row r="21" customFormat="false" ht="12.75" hidden="false" customHeight="false" outlineLevel="0" collapsed="false">
      <c r="A21" s="36"/>
      <c r="B21" s="23" t="s">
        <v>19</v>
      </c>
      <c r="C21" s="24" t="n">
        <v>189</v>
      </c>
      <c r="D21" s="25" t="n">
        <v>81.9</v>
      </c>
      <c r="E21" s="25" t="n">
        <v>58.31658</v>
      </c>
    </row>
    <row r="22" customFormat="false" ht="13.5" hidden="false" customHeight="false" outlineLevel="0" collapsed="false">
      <c r="A22" s="36"/>
      <c r="B22" s="23" t="s">
        <v>20</v>
      </c>
      <c r="C22" s="24" t="n">
        <v>240</v>
      </c>
      <c r="D22" s="25" t="n">
        <v>105.9</v>
      </c>
      <c r="E22" s="25" t="n">
        <v>63.90293</v>
      </c>
    </row>
    <row r="23" s="3" customFormat="true" ht="13.5" hidden="false" customHeight="true" outlineLevel="0" collapsed="false">
      <c r="A23" s="30" t="s">
        <v>21</v>
      </c>
      <c r="B23" s="30"/>
      <c r="C23" s="31" t="n">
        <v>2690</v>
      </c>
      <c r="D23" s="32" t="n">
        <f aca="false">SUM(D12:D22)</f>
        <v>1077.29</v>
      </c>
      <c r="E23" s="33" t="n">
        <f aca="false">SUM(E11:E22)</f>
        <v>676.67768</v>
      </c>
    </row>
    <row r="24" customFormat="false" ht="9" hidden="false" customHeight="true" outlineLevel="0" collapsed="false"/>
    <row r="25" customFormat="false" ht="9" hidden="false" customHeight="true" outlineLevel="0" collapsed="false">
      <c r="A25" s="34" t="s">
        <v>22</v>
      </c>
    </row>
    <row r="26" customFormat="false" ht="9" hidden="false" customHeight="true" outlineLevel="0" collapsed="false">
      <c r="A26" s="4"/>
      <c r="D26" s="40"/>
      <c r="E26" s="40"/>
    </row>
    <row r="27" customFormat="false" ht="9" hidden="false" customHeight="true" outlineLevel="0" collapsed="false">
      <c r="A27" s="35" t="s">
        <v>23</v>
      </c>
    </row>
    <row r="28" customFormat="false" ht="12.75" hidden="false" customHeight="false" outlineLevel="0" collapsed="false">
      <c r="C28" s="41"/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vAlmei</cp:lastModifiedBy>
  <dcterms:modified xsi:type="dcterms:W3CDTF">2013-09-02T10:16:06Z</dcterms:modified>
  <cp:revision>0</cp:revision>
  <dc:subject/>
  <dc:title/>
</cp:coreProperties>
</file>