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PB" sheetId="2" state="visible" r:id="rId3"/>
    <sheet name="PDB" sheetId="3" state="visible" r:id="rId4"/>
    <sheet name="DV" sheetId="4" state="visible" r:id="rId5"/>
    <sheet name="SE" sheetId="5" state="visible" r:id="rId6"/>
    <sheet name="DI" sheetId="6" state="visible" r:id="rId7"/>
    <sheet name="MN" sheetId="7" state="visible" r:id="rId8"/>
    <sheet name="PG" sheetId="8" state="visible" r:id="rId9"/>
    <sheet name="SAC" sheetId="9" state="visible" r:id="rId10"/>
    <sheet name="CS" sheetId="10" state="visible" r:id="rId11"/>
    <sheet name="TI" sheetId="11" state="visible" r:id="rId12"/>
    <sheet name="C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01">
  <si>
    <t xml:space="preserve">DADOS DE PAGAMENTOS</t>
  </si>
  <si>
    <t xml:space="preserve">PU 2009</t>
  </si>
  <si>
    <t xml:space="preserve">Medidas Agro-Ambientais e Silvo-ambientais </t>
  </si>
  <si>
    <t xml:space="preserve">PRODI - Modo de Produção Integrada</t>
  </si>
  <si>
    <t xml:space="preserve">NUT II</t>
  </si>
  <si>
    <t xml:space="preserve">NUT III</t>
  </si>
  <si>
    <t xml:space="preserve">Concelho</t>
  </si>
  <si>
    <t xml:space="preserve">Beneficiários Pagos (nº)</t>
  </si>
  <si>
    <t xml:space="preserve">Área de compromisso ou CN pagas</t>
  </si>
  <si>
    <t xml:space="preserve">Montante Pago (milhares €)</t>
  </si>
  <si>
    <t xml:space="preserve">NORTE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VILA NOVA DE FAMALICAO</t>
  </si>
  <si>
    <t xml:space="preserve">SANTO TIRSO</t>
  </si>
  <si>
    <t xml:space="preserve">VIZELA</t>
  </si>
  <si>
    <t xml:space="preserve">GRANDE PORTO</t>
  </si>
  <si>
    <t xml:space="preserve">MAIA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FELGUEIRAS</t>
  </si>
  <si>
    <t xml:space="preserve">CABECEIRAS DE BASTO</t>
  </si>
  <si>
    <t xml:space="preserve">CINFAES</t>
  </si>
  <si>
    <t xml:space="preserve">CELORICO DE BASTO</t>
  </si>
  <si>
    <t xml:space="preserve">LOUSADA</t>
  </si>
  <si>
    <t xml:space="preserve">MONDIM DE BASTO</t>
  </si>
  <si>
    <t xml:space="preserve">CASTELO DE PAIVA</t>
  </si>
  <si>
    <t xml:space="preserve">MARCO DE CANAVESES</t>
  </si>
  <si>
    <t xml:space="preserve">PACOS DE FERREIRA</t>
  </si>
  <si>
    <t xml:space="preserve">PAREDES</t>
  </si>
  <si>
    <t xml:space="preserve">PENAFIEL</t>
  </si>
  <si>
    <t xml:space="preserve">RESENDE</t>
  </si>
  <si>
    <t xml:space="preserve">ENTRE DOURO E VOUGA</t>
  </si>
  <si>
    <t xml:space="preserve">SANTA MARIA DA FEIRA</t>
  </si>
  <si>
    <t xml:space="preserve">OLIVEIRA DE AZEMEIS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MESAO FRIO</t>
  </si>
  <si>
    <t xml:space="preserve">LAMEGO</t>
  </si>
  <si>
    <t xml:space="preserve">MOIMENTA DA BEIRA</t>
  </si>
  <si>
    <t xml:space="preserve">PESO DA REGUA</t>
  </si>
  <si>
    <t xml:space="preserve">TORRE DE MONCORVO</t>
  </si>
  <si>
    <t xml:space="preserve">SABROSA</t>
  </si>
  <si>
    <t xml:space="preserve">VILA FLOR</t>
  </si>
  <si>
    <t xml:space="preserve">SANTA MARTA DE PENAGUIAO</t>
  </si>
  <si>
    <t xml:space="preserve">PENEDONO</t>
  </si>
  <si>
    <t xml:space="preserve">VILA NOVA DE FOZ COA</t>
  </si>
  <si>
    <t xml:space="preserve">VILA REAL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ONTALEGRE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NHAIS</t>
  </si>
  <si>
    <t xml:space="preserve">VILA POUCA DE AGUIAR</t>
  </si>
  <si>
    <t xml:space="preserve">CENTRO</t>
  </si>
  <si>
    <t xml:space="preserve">BAIXO VOUGA</t>
  </si>
  <si>
    <t xml:space="preserve">AGUEDA</t>
  </si>
  <si>
    <t xml:space="preserve">ANADIA</t>
  </si>
  <si>
    <t xml:space="preserve">AVEIRO</t>
  </si>
  <si>
    <t xml:space="preserve">ILHAVO</t>
  </si>
  <si>
    <t xml:space="preserve">MEALHADA</t>
  </si>
  <si>
    <t xml:space="preserve">OLIVEIRA DO BAIRRO</t>
  </si>
  <si>
    <t xml:space="preserve">VAGOS</t>
  </si>
  <si>
    <t xml:space="preserve">BAIXO MONDEGO</t>
  </si>
  <si>
    <t xml:space="preserve">CANTANHEDE</t>
  </si>
  <si>
    <t xml:space="preserve">COIMBRA</t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RTO DE MOS</t>
  </si>
  <si>
    <t xml:space="preserve">PINHAL INTERIOR NORTE</t>
  </si>
  <si>
    <t xml:space="preserve">MIRANDA DO CORVO</t>
  </si>
  <si>
    <t xml:space="preserve">OLIVEIRA DO HOSPITAL</t>
  </si>
  <si>
    <t xml:space="preserve">PENELA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MACAO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CADAVAL</t>
  </si>
  <si>
    <t xml:space="preserve">BOMBARRAL</t>
  </si>
  <si>
    <t xml:space="preserve">CALDAS DA RAINHA</t>
  </si>
  <si>
    <t xml:space="preserve">LOURINHA</t>
  </si>
  <si>
    <t xml:space="preserve">NAZARE</t>
  </si>
  <si>
    <t xml:space="preserve">OBIDOS</t>
  </si>
  <si>
    <t xml:space="preserve">SOBRAL DE MONTE AGRACO</t>
  </si>
  <si>
    <t xml:space="preserve">TORRES VEDRAS</t>
  </si>
  <si>
    <t xml:space="preserve">PENICHE</t>
  </si>
  <si>
    <t xml:space="preserve">MEDIO TEJO</t>
  </si>
  <si>
    <t xml:space="preserve">ABRANTES</t>
  </si>
  <si>
    <t xml:space="preserve">FERREIRA DO ZEZERE</t>
  </si>
  <si>
    <t xml:space="preserve">SARDOAL</t>
  </si>
  <si>
    <t xml:space="preserve">TOMAR</t>
  </si>
  <si>
    <t xml:space="preserve">TORRES NOVAS</t>
  </si>
  <si>
    <t xml:space="preserve">OUREM</t>
  </si>
  <si>
    <t xml:space="preserve">GRANDE LISBOA</t>
  </si>
  <si>
    <t xml:space="preserve">MAFR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MORA</t>
  </si>
  <si>
    <t xml:space="preserve">FRONTEIRA</t>
  </si>
  <si>
    <t xml:space="preserve">GAVI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ZAMBUJA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FARO</t>
  </si>
  <si>
    <t xml:space="preserve">LAGOA (ALGARVE)</t>
  </si>
  <si>
    <t xml:space="preserve">LAGOS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TOTAL</t>
  </si>
  <si>
    <t xml:space="preserve">Fonte: GPRC - AEST</t>
  </si>
  <si>
    <t xml:space="preserve">Nota: Dados actualizados a 31 de Julho de 2010</t>
  </si>
  <si>
    <t xml:space="preserve">MPB - Modo de Produção Biológico</t>
  </si>
  <si>
    <t xml:space="preserve">PAREDES DE COURA</t>
  </si>
  <si>
    <t xml:space="preserve">VILA NOVA DE CERVEIRA</t>
  </si>
  <si>
    <t xml:space="preserve">TERRAS DE BOURO</t>
  </si>
  <si>
    <t xml:space="preserve">GONDOMAR</t>
  </si>
  <si>
    <t xml:space="preserve">CONDEIXA-A-NOVA</t>
  </si>
  <si>
    <t xml:space="preserve">POMBAL</t>
  </si>
  <si>
    <t xml:space="preserve">ARGANIL</t>
  </si>
  <si>
    <t xml:space="preserve">SERTA</t>
  </si>
  <si>
    <t xml:space="preserve">ALCANENA</t>
  </si>
  <si>
    <t xml:space="preserve">ALMADA</t>
  </si>
  <si>
    <t xml:space="preserve">SESIMBRA</t>
  </si>
  <si>
    <t xml:space="preserve">MARVAO</t>
  </si>
  <si>
    <t xml:space="preserve">ALJEZUR</t>
  </si>
  <si>
    <t xml:space="preserve">CASTRO MARIM</t>
  </si>
  <si>
    <t xml:space="preserve">Protecção da Bio-diversidade Doméstica</t>
  </si>
  <si>
    <t xml:space="preserve">CAMINHA</t>
  </si>
  <si>
    <t xml:space="preserve">VIEIRA DO MINHO</t>
  </si>
  <si>
    <t xml:space="preserve">MATOSINHOS</t>
  </si>
  <si>
    <t xml:space="preserve">RIBEIRA DE PENA</t>
  </si>
  <si>
    <t xml:space="preserve">AROUCA</t>
  </si>
  <si>
    <t xml:space="preserve">BOTICAS</t>
  </si>
  <si>
    <t xml:space="preserve">ALBERGARIA-A-VELHA</t>
  </si>
  <si>
    <t xml:space="preserve">ESTARREJA</t>
  </si>
  <si>
    <t xml:space="preserve">MURTOSA</t>
  </si>
  <si>
    <t xml:space="preserve">OVAR</t>
  </si>
  <si>
    <t xml:space="preserve">SEVER DO VOUGA</t>
  </si>
  <si>
    <t xml:space="preserve">MIRA</t>
  </si>
  <si>
    <t xml:space="preserve">GOIS</t>
  </si>
  <si>
    <t xml:space="preserve">CASTRO DAIRE</t>
  </si>
  <si>
    <t xml:space="preserve">OLIVEIRA DE FRADES</t>
  </si>
  <si>
    <t xml:space="preserve">ARRUDA DOS VINHOS</t>
  </si>
  <si>
    <t xml:space="preserve">VILA NOVA DA BARQUINHA</t>
  </si>
  <si>
    <t xml:space="preserve">SINES</t>
  </si>
  <si>
    <t xml:space="preserve">ALCOUTIM</t>
  </si>
  <si>
    <t xml:space="preserve">PU 2008</t>
  </si>
  <si>
    <t xml:space="preserve">Douro Vinhateiro</t>
  </si>
  <si>
    <t xml:space="preserve">Serra da Estrela</t>
  </si>
  <si>
    <t xml:space="preserve">Douro Internacional</t>
  </si>
  <si>
    <t xml:space="preserve">Montesinho Nogueira</t>
  </si>
  <si>
    <t xml:space="preserve">Peneda Gerês</t>
  </si>
  <si>
    <t xml:space="preserve">Serra de Aires e Candeeiros</t>
  </si>
  <si>
    <t xml:space="preserve">Costa Sudoeste</t>
  </si>
  <si>
    <t xml:space="preserve">Tejo Internacional</t>
  </si>
  <si>
    <t xml:space="preserve">Castro Ve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sz val="11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double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6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6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Folha3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0404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11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4440</xdr:colOff>
      <xdr:row>2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111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4680</xdr:colOff>
      <xdr:row>2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113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4520</xdr:colOff>
      <xdr:row>2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111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112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0</xdr:colOff>
      <xdr:row>2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12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4520</xdr:colOff>
      <xdr:row>2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11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04040</xdr:colOff>
      <xdr:row>2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111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03320</xdr:colOff>
      <xdr:row>2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11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03320</xdr:colOff>
      <xdr:row>2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11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03320</xdr:colOff>
      <xdr:row>2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11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7080</xdr:colOff>
      <xdr:row>2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5" activeCellId="0" sqref="D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8.85"/>
    <col collapsed="false" customWidth="true" hidden="false" outlineLevel="0" max="3" min="3" style="0" width="36.28"/>
    <col collapsed="false" customWidth="true" hidden="false" outlineLevel="0" max="5" min="5" style="1" width="19.14"/>
    <col collapsed="false" customWidth="true" hidden="false" outlineLevel="0" max="6" min="6" style="1" width="17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</row>
    <row r="9" s="17" customFormat="true" ht="16.5" hidden="false" customHeight="true" outlineLevel="0" collapsed="false">
      <c r="A9" s="20"/>
      <c r="B9" s="21" t="s">
        <v>3</v>
      </c>
      <c r="C9" s="21"/>
      <c r="D9" s="10"/>
      <c r="E9" s="11"/>
      <c r="F9" s="16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</row>
    <row r="11" s="28" customFormat="true" ht="24" hidden="false" customHeight="true" outlineLevel="0" collapsed="false">
      <c r="A11" s="23" t="s">
        <v>4</v>
      </c>
      <c r="B11" s="24" t="s">
        <v>5</v>
      </c>
      <c r="C11" s="25" t="s">
        <v>6</v>
      </c>
      <c r="D11" s="25" t="s">
        <v>7</v>
      </c>
      <c r="E11" s="26" t="s">
        <v>8</v>
      </c>
      <c r="F11" s="27" t="s">
        <v>9</v>
      </c>
    </row>
    <row r="12" s="28" customFormat="true" ht="24" hidden="false" customHeight="true" outlineLevel="0" collapsed="false">
      <c r="A12" s="23"/>
      <c r="B12" s="24"/>
      <c r="C12" s="25"/>
      <c r="D12" s="25"/>
      <c r="E12" s="26"/>
      <c r="F12" s="27"/>
    </row>
    <row r="13" customFormat="false" ht="17.1" hidden="false" customHeight="true" outlineLevel="0" collapsed="false">
      <c r="A13" s="29" t="s">
        <v>10</v>
      </c>
      <c r="B13" s="30" t="s">
        <v>11</v>
      </c>
      <c r="C13" s="31" t="s">
        <v>12</v>
      </c>
      <c r="D13" s="32" t="n">
        <v>12</v>
      </c>
      <c r="E13" s="33" t="n">
        <v>68.29</v>
      </c>
      <c r="F13" s="34" t="n">
        <v>10.73223</v>
      </c>
      <c r="G13" s="35"/>
      <c r="H13" s="36"/>
    </row>
    <row r="14" customFormat="false" ht="17.1" hidden="false" customHeight="true" outlineLevel="0" collapsed="false">
      <c r="A14" s="29"/>
      <c r="B14" s="30"/>
      <c r="C14" s="37" t="s">
        <v>13</v>
      </c>
      <c r="D14" s="32" t="n">
        <v>6</v>
      </c>
      <c r="E14" s="33" t="n">
        <v>16.29</v>
      </c>
      <c r="F14" s="34" t="n">
        <v>2.79902</v>
      </c>
      <c r="G14" s="38"/>
      <c r="H14" s="36"/>
    </row>
    <row r="15" customFormat="false" ht="17.1" hidden="false" customHeight="true" outlineLevel="0" collapsed="false">
      <c r="A15" s="29"/>
      <c r="B15" s="30"/>
      <c r="C15" s="37" t="s">
        <v>14</v>
      </c>
      <c r="D15" s="32" t="n">
        <v>26</v>
      </c>
      <c r="E15" s="33" t="n">
        <v>114.91</v>
      </c>
      <c r="F15" s="34" t="n">
        <v>17.13639</v>
      </c>
      <c r="G15" s="38"/>
      <c r="H15" s="36"/>
    </row>
    <row r="16" customFormat="false" ht="17.1" hidden="false" customHeight="true" outlineLevel="0" collapsed="false">
      <c r="A16" s="29"/>
      <c r="B16" s="30"/>
      <c r="C16" s="37" t="s">
        <v>15</v>
      </c>
      <c r="D16" s="32" t="n">
        <v>3</v>
      </c>
      <c r="E16" s="33" t="n">
        <v>7.95</v>
      </c>
      <c r="F16" s="34" t="n">
        <v>1.39125</v>
      </c>
      <c r="G16" s="38"/>
      <c r="H16" s="36"/>
    </row>
    <row r="17" customFormat="false" ht="17.1" hidden="false" customHeight="true" outlineLevel="0" collapsed="false">
      <c r="A17" s="29"/>
      <c r="B17" s="30"/>
      <c r="C17" s="37" t="s">
        <v>16</v>
      </c>
      <c r="D17" s="32" t="n">
        <v>30</v>
      </c>
      <c r="E17" s="33" t="n">
        <v>203.18</v>
      </c>
      <c r="F17" s="34" t="n">
        <v>35.45925</v>
      </c>
      <c r="G17" s="38"/>
      <c r="H17" s="36"/>
    </row>
    <row r="18" customFormat="false" ht="17.1" hidden="false" customHeight="true" outlineLevel="0" collapsed="false">
      <c r="A18" s="29"/>
      <c r="B18" s="30"/>
      <c r="C18" s="37" t="s">
        <v>17</v>
      </c>
      <c r="D18" s="32" t="n">
        <v>4</v>
      </c>
      <c r="E18" s="33" t="n">
        <v>58.17</v>
      </c>
      <c r="F18" s="34" t="n">
        <v>10.92982</v>
      </c>
      <c r="G18" s="38"/>
      <c r="H18" s="36"/>
    </row>
    <row r="19" customFormat="false" ht="17.1" hidden="false" customHeight="true" outlineLevel="0" collapsed="false">
      <c r="A19" s="29"/>
      <c r="B19" s="30"/>
      <c r="C19" s="39" t="s">
        <v>18</v>
      </c>
      <c r="D19" s="40" t="n">
        <v>5</v>
      </c>
      <c r="E19" s="41" t="n">
        <v>23.92</v>
      </c>
      <c r="F19" s="42" t="n">
        <v>3.99665</v>
      </c>
      <c r="G19" s="38"/>
      <c r="H19" s="36"/>
    </row>
    <row r="20" customFormat="false" ht="17.1" hidden="false" customHeight="true" outlineLevel="0" collapsed="false">
      <c r="A20" s="29"/>
      <c r="B20" s="43" t="s">
        <v>19</v>
      </c>
      <c r="C20" s="37" t="s">
        <v>20</v>
      </c>
      <c r="D20" s="44" t="n">
        <v>7</v>
      </c>
      <c r="E20" s="45" t="n">
        <v>122.18</v>
      </c>
      <c r="F20" s="46" t="n">
        <v>18.78078</v>
      </c>
      <c r="G20" s="38"/>
      <c r="H20" s="36"/>
    </row>
    <row r="21" customFormat="false" ht="17.1" hidden="false" customHeight="true" outlineLevel="0" collapsed="false">
      <c r="A21" s="29"/>
      <c r="B21" s="43"/>
      <c r="C21" s="37" t="s">
        <v>21</v>
      </c>
      <c r="D21" s="32" t="n">
        <v>13</v>
      </c>
      <c r="E21" s="33" t="n">
        <v>147.64</v>
      </c>
      <c r="F21" s="34" t="n">
        <v>21.86656</v>
      </c>
      <c r="G21" s="38"/>
      <c r="H21" s="36"/>
    </row>
    <row r="22" customFormat="false" ht="17.1" hidden="false" customHeight="true" outlineLevel="0" collapsed="false">
      <c r="A22" s="29"/>
      <c r="B22" s="43"/>
      <c r="C22" s="37" t="s">
        <v>22</v>
      </c>
      <c r="D22" s="32" t="n">
        <v>6</v>
      </c>
      <c r="E22" s="33" t="n">
        <v>21.2</v>
      </c>
      <c r="F22" s="34" t="n">
        <v>3.07683</v>
      </c>
      <c r="G22" s="38"/>
      <c r="H22" s="36"/>
    </row>
    <row r="23" customFormat="false" ht="17.1" hidden="false" customHeight="true" outlineLevel="0" collapsed="false">
      <c r="A23" s="29"/>
      <c r="B23" s="43"/>
      <c r="C23" s="37" t="s">
        <v>23</v>
      </c>
      <c r="D23" s="32" t="n">
        <v>1</v>
      </c>
      <c r="E23" s="33" t="n">
        <v>3.64</v>
      </c>
      <c r="F23" s="34" t="n">
        <v>0.637</v>
      </c>
      <c r="G23" s="38"/>
      <c r="H23" s="36"/>
    </row>
    <row r="24" customFormat="false" ht="17.1" hidden="false" customHeight="true" outlineLevel="0" collapsed="false">
      <c r="A24" s="29"/>
      <c r="B24" s="43"/>
      <c r="C24" s="39" t="s">
        <v>24</v>
      </c>
      <c r="D24" s="40" t="n">
        <v>11</v>
      </c>
      <c r="E24" s="41" t="n">
        <v>79.64</v>
      </c>
      <c r="F24" s="42" t="n">
        <v>17.61012</v>
      </c>
      <c r="G24" s="38"/>
      <c r="H24" s="36"/>
    </row>
    <row r="25" customFormat="false" ht="17.1" hidden="false" customHeight="true" outlineLevel="0" collapsed="false">
      <c r="A25" s="29"/>
      <c r="B25" s="43" t="s">
        <v>25</v>
      </c>
      <c r="C25" s="37" t="s">
        <v>26</v>
      </c>
      <c r="D25" s="44" t="n">
        <v>2</v>
      </c>
      <c r="E25" s="45" t="n">
        <v>11.65</v>
      </c>
      <c r="F25" s="46" t="n">
        <v>1.87492</v>
      </c>
      <c r="G25" s="38"/>
      <c r="H25" s="36"/>
    </row>
    <row r="26" customFormat="false" ht="17.1" hidden="false" customHeight="true" outlineLevel="0" collapsed="false">
      <c r="A26" s="29"/>
      <c r="B26" s="43"/>
      <c r="C26" s="37" t="s">
        <v>27</v>
      </c>
      <c r="D26" s="32" t="n">
        <v>16</v>
      </c>
      <c r="E26" s="33" t="n">
        <v>208.77</v>
      </c>
      <c r="F26" s="34" t="n">
        <v>34.72876</v>
      </c>
      <c r="G26" s="38"/>
      <c r="H26" s="36"/>
    </row>
    <row r="27" customFormat="false" ht="17.1" hidden="false" customHeight="true" outlineLevel="0" collapsed="false">
      <c r="A27" s="29"/>
      <c r="B27" s="43"/>
      <c r="C27" s="37" t="s">
        <v>28</v>
      </c>
      <c r="D27" s="32" t="n">
        <v>7</v>
      </c>
      <c r="E27" s="33" t="n">
        <v>81.98</v>
      </c>
      <c r="F27" s="34" t="n">
        <v>17.82909</v>
      </c>
      <c r="G27" s="38"/>
      <c r="H27" s="36"/>
    </row>
    <row r="28" customFormat="false" ht="17.1" hidden="false" customHeight="true" outlineLevel="0" collapsed="false">
      <c r="A28" s="29"/>
      <c r="B28" s="43"/>
      <c r="C28" s="37" t="s">
        <v>29</v>
      </c>
      <c r="D28" s="32" t="n">
        <v>11</v>
      </c>
      <c r="E28" s="33" t="n">
        <v>183.38</v>
      </c>
      <c r="F28" s="34" t="n">
        <v>24.51309</v>
      </c>
      <c r="G28" s="38"/>
      <c r="H28" s="36"/>
    </row>
    <row r="29" customFormat="false" ht="17.1" hidden="false" customHeight="true" outlineLevel="0" collapsed="false">
      <c r="A29" s="29"/>
      <c r="B29" s="43"/>
      <c r="C29" s="37" t="s">
        <v>30</v>
      </c>
      <c r="D29" s="32" t="n">
        <v>3</v>
      </c>
      <c r="E29" s="33" t="n">
        <v>15.84</v>
      </c>
      <c r="F29" s="34" t="n">
        <v>2.60015</v>
      </c>
      <c r="G29" s="38"/>
      <c r="H29" s="36"/>
    </row>
    <row r="30" customFormat="false" ht="17.1" hidden="false" customHeight="true" outlineLevel="0" collapsed="false">
      <c r="A30" s="29"/>
      <c r="B30" s="43"/>
      <c r="C30" s="39" t="s">
        <v>31</v>
      </c>
      <c r="D30" s="47" t="n">
        <v>1</v>
      </c>
      <c r="E30" s="48" t="n">
        <v>5.36</v>
      </c>
      <c r="F30" s="49" t="n">
        <v>0.9254</v>
      </c>
      <c r="G30" s="38"/>
      <c r="H30" s="36"/>
    </row>
    <row r="31" customFormat="false" ht="17.1" hidden="false" customHeight="true" outlineLevel="0" collapsed="false">
      <c r="A31" s="29"/>
      <c r="B31" s="43" t="s">
        <v>32</v>
      </c>
      <c r="C31" s="37" t="s">
        <v>33</v>
      </c>
      <c r="D31" s="50" t="n">
        <v>4</v>
      </c>
      <c r="E31" s="51" t="n">
        <v>36.88</v>
      </c>
      <c r="F31" s="52" t="n">
        <v>12.83417</v>
      </c>
      <c r="G31" s="38"/>
      <c r="H31" s="36"/>
    </row>
    <row r="32" customFormat="false" ht="17.1" hidden="false" customHeight="true" outlineLevel="0" collapsed="false">
      <c r="A32" s="29"/>
      <c r="B32" s="43"/>
      <c r="C32" s="37" t="s">
        <v>34</v>
      </c>
      <c r="D32" s="32" t="n">
        <v>1</v>
      </c>
      <c r="E32" s="33" t="n">
        <v>0.24</v>
      </c>
      <c r="F32" s="34" t="n">
        <v>0.09811</v>
      </c>
      <c r="G32" s="38"/>
      <c r="H32" s="36"/>
    </row>
    <row r="33" customFormat="false" ht="17.1" hidden="false" customHeight="true" outlineLevel="0" collapsed="false">
      <c r="A33" s="29"/>
      <c r="B33" s="43"/>
      <c r="C33" s="37" t="s">
        <v>35</v>
      </c>
      <c r="D33" s="32" t="n">
        <v>1</v>
      </c>
      <c r="E33" s="33" t="n">
        <v>8.91</v>
      </c>
      <c r="F33" s="34" t="n">
        <v>3.32273</v>
      </c>
      <c r="G33" s="38"/>
      <c r="H33" s="36"/>
    </row>
    <row r="34" customFormat="false" ht="17.1" hidden="false" customHeight="true" outlineLevel="0" collapsed="false">
      <c r="A34" s="29"/>
      <c r="B34" s="43"/>
      <c r="C34" s="39" t="s">
        <v>36</v>
      </c>
      <c r="D34" s="47" t="n">
        <v>1</v>
      </c>
      <c r="E34" s="48" t="n">
        <v>1.27</v>
      </c>
      <c r="F34" s="49" t="n">
        <v>0.51918</v>
      </c>
      <c r="G34" s="38"/>
      <c r="H34" s="36"/>
    </row>
    <row r="35" customFormat="false" ht="17.1" hidden="false" customHeight="true" outlineLevel="0" collapsed="false">
      <c r="A35" s="29"/>
      <c r="B35" s="43" t="s">
        <v>37</v>
      </c>
      <c r="C35" s="37" t="s">
        <v>38</v>
      </c>
      <c r="D35" s="44" t="n">
        <v>33</v>
      </c>
      <c r="E35" s="45" t="n">
        <v>246.12</v>
      </c>
      <c r="F35" s="46" t="n">
        <v>41.62189</v>
      </c>
      <c r="G35" s="38"/>
      <c r="H35" s="36"/>
    </row>
    <row r="36" customFormat="false" ht="17.1" hidden="false" customHeight="true" outlineLevel="0" collapsed="false">
      <c r="A36" s="29"/>
      <c r="B36" s="43"/>
      <c r="C36" s="37" t="s">
        <v>39</v>
      </c>
      <c r="D36" s="32" t="n">
        <v>30</v>
      </c>
      <c r="E36" s="33" t="n">
        <v>239.28</v>
      </c>
      <c r="F36" s="34" t="n">
        <v>39.3674</v>
      </c>
      <c r="G36" s="38"/>
      <c r="H36" s="36"/>
    </row>
    <row r="37" customFormat="false" ht="17.1" hidden="false" customHeight="true" outlineLevel="0" collapsed="false">
      <c r="A37" s="29"/>
      <c r="B37" s="43"/>
      <c r="C37" s="37" t="s">
        <v>40</v>
      </c>
      <c r="D37" s="32" t="n">
        <v>12</v>
      </c>
      <c r="E37" s="33" t="n">
        <v>93.84</v>
      </c>
      <c r="F37" s="34" t="n">
        <v>22.15433</v>
      </c>
      <c r="G37" s="38"/>
      <c r="H37" s="36"/>
    </row>
    <row r="38" customFormat="false" ht="17.1" hidden="false" customHeight="true" outlineLevel="0" collapsed="false">
      <c r="A38" s="29"/>
      <c r="B38" s="43"/>
      <c r="C38" s="37" t="s">
        <v>41</v>
      </c>
      <c r="D38" s="32" t="n">
        <v>8</v>
      </c>
      <c r="E38" s="33" t="n">
        <v>72.83</v>
      </c>
      <c r="F38" s="34" t="n">
        <v>9.68385</v>
      </c>
      <c r="G38" s="38"/>
      <c r="H38" s="36"/>
    </row>
    <row r="39" customFormat="false" ht="17.1" hidden="false" customHeight="true" outlineLevel="0" collapsed="false">
      <c r="A39" s="29"/>
      <c r="B39" s="43"/>
      <c r="C39" s="37" t="s">
        <v>42</v>
      </c>
      <c r="D39" s="32" t="n">
        <v>1</v>
      </c>
      <c r="E39" s="33" t="n">
        <v>4.94</v>
      </c>
      <c r="F39" s="34" t="n">
        <v>0.82778</v>
      </c>
      <c r="G39" s="38"/>
      <c r="H39" s="36"/>
    </row>
    <row r="40" customFormat="false" ht="17.1" hidden="false" customHeight="true" outlineLevel="0" collapsed="false">
      <c r="A40" s="29"/>
      <c r="B40" s="43"/>
      <c r="C40" s="37" t="s">
        <v>43</v>
      </c>
      <c r="D40" s="32" t="n">
        <v>7</v>
      </c>
      <c r="E40" s="33" t="n">
        <v>43.23</v>
      </c>
      <c r="F40" s="34" t="n">
        <v>7.13055</v>
      </c>
      <c r="G40" s="38"/>
      <c r="H40" s="36"/>
    </row>
    <row r="41" customFormat="false" ht="17.1" hidden="false" customHeight="true" outlineLevel="0" collapsed="false">
      <c r="A41" s="29"/>
      <c r="B41" s="43"/>
      <c r="C41" s="39" t="s">
        <v>44</v>
      </c>
      <c r="D41" s="40" t="n">
        <v>11</v>
      </c>
      <c r="E41" s="41" t="n">
        <v>89.72</v>
      </c>
      <c r="F41" s="42" t="n">
        <v>16.45445</v>
      </c>
      <c r="G41" s="38"/>
      <c r="H41" s="36"/>
    </row>
    <row r="42" customFormat="false" ht="17.1" hidden="false" customHeight="true" outlineLevel="0" collapsed="false">
      <c r="A42" s="29"/>
      <c r="B42" s="43"/>
      <c r="C42" s="37" t="s">
        <v>45</v>
      </c>
      <c r="D42" s="44" t="n">
        <v>1</v>
      </c>
      <c r="E42" s="45" t="n">
        <v>11.72</v>
      </c>
      <c r="F42" s="46" t="n">
        <v>1.7255</v>
      </c>
      <c r="G42" s="38"/>
      <c r="H42" s="36"/>
    </row>
    <row r="43" customFormat="false" ht="17.1" hidden="false" customHeight="true" outlineLevel="0" collapsed="false">
      <c r="A43" s="29"/>
      <c r="B43" s="43"/>
      <c r="C43" s="37" t="s">
        <v>46</v>
      </c>
      <c r="D43" s="32" t="n">
        <v>5</v>
      </c>
      <c r="E43" s="33" t="n">
        <v>23.11</v>
      </c>
      <c r="F43" s="34" t="n">
        <v>5.4596</v>
      </c>
      <c r="G43" s="38"/>
      <c r="H43" s="36"/>
    </row>
    <row r="44" customFormat="false" ht="17.1" hidden="false" customHeight="true" outlineLevel="0" collapsed="false">
      <c r="A44" s="29"/>
      <c r="B44" s="43"/>
      <c r="C44" s="37" t="s">
        <v>47</v>
      </c>
      <c r="D44" s="32" t="n">
        <v>26</v>
      </c>
      <c r="E44" s="33" t="n">
        <v>217.86</v>
      </c>
      <c r="F44" s="34" t="n">
        <v>30.73427</v>
      </c>
      <c r="G44" s="38"/>
      <c r="H44" s="36"/>
    </row>
    <row r="45" customFormat="false" ht="17.1" hidden="false" customHeight="true" outlineLevel="0" collapsed="false">
      <c r="A45" s="29"/>
      <c r="B45" s="43"/>
      <c r="C45" s="37" t="s">
        <v>48</v>
      </c>
      <c r="D45" s="32" t="n">
        <v>1</v>
      </c>
      <c r="E45" s="33" t="n">
        <v>7.7</v>
      </c>
      <c r="F45" s="34" t="n">
        <v>2.82058</v>
      </c>
      <c r="G45" s="38"/>
      <c r="H45" s="36"/>
    </row>
    <row r="46" customFormat="false" ht="17.1" hidden="false" customHeight="true" outlineLevel="0" collapsed="false">
      <c r="A46" s="29"/>
      <c r="B46" s="43"/>
      <c r="C46" s="37" t="s">
        <v>49</v>
      </c>
      <c r="D46" s="32" t="n">
        <v>8</v>
      </c>
      <c r="E46" s="33" t="n">
        <v>46.64</v>
      </c>
      <c r="F46" s="34" t="n">
        <v>7.79411</v>
      </c>
      <c r="G46" s="38"/>
      <c r="H46" s="36"/>
    </row>
    <row r="47" customFormat="false" ht="17.1" hidden="false" customHeight="true" outlineLevel="0" collapsed="false">
      <c r="A47" s="29"/>
      <c r="B47" s="43"/>
      <c r="C47" s="37" t="s">
        <v>50</v>
      </c>
      <c r="D47" s="32" t="n">
        <v>23</v>
      </c>
      <c r="E47" s="33" t="n">
        <v>332.6</v>
      </c>
      <c r="F47" s="34" t="n">
        <v>36.54298</v>
      </c>
      <c r="G47" s="38"/>
      <c r="H47" s="36"/>
    </row>
    <row r="48" customFormat="false" ht="17.1" hidden="false" customHeight="true" outlineLevel="0" collapsed="false">
      <c r="A48" s="29"/>
      <c r="B48" s="43"/>
      <c r="C48" s="39" t="s">
        <v>51</v>
      </c>
      <c r="D48" s="47" t="n">
        <v>147</v>
      </c>
      <c r="E48" s="48" t="n">
        <v>479.49</v>
      </c>
      <c r="F48" s="49" t="n">
        <v>172.67614</v>
      </c>
      <c r="G48" s="38"/>
      <c r="H48" s="36"/>
    </row>
    <row r="49" customFormat="false" ht="17.1" hidden="false" customHeight="true" outlineLevel="0" collapsed="false">
      <c r="A49" s="29"/>
      <c r="B49" s="43" t="s">
        <v>52</v>
      </c>
      <c r="C49" s="53" t="s">
        <v>53</v>
      </c>
      <c r="D49" s="54" t="n">
        <v>3</v>
      </c>
      <c r="E49" s="55" t="n">
        <v>7.95</v>
      </c>
      <c r="F49" s="56" t="n">
        <v>3.23851</v>
      </c>
      <c r="G49" s="38"/>
      <c r="H49" s="36"/>
    </row>
    <row r="50" customFormat="false" ht="17.1" hidden="false" customHeight="true" outlineLevel="0" collapsed="false">
      <c r="A50" s="29"/>
      <c r="B50" s="43"/>
      <c r="C50" s="37" t="s">
        <v>54</v>
      </c>
      <c r="D50" s="32" t="n">
        <v>1</v>
      </c>
      <c r="E50" s="33" t="n">
        <v>2.23</v>
      </c>
      <c r="F50" s="34" t="n">
        <v>0.39025</v>
      </c>
      <c r="G50" s="38"/>
      <c r="H50" s="36"/>
    </row>
    <row r="51" customFormat="false" ht="17.1" hidden="false" customHeight="true" outlineLevel="0" collapsed="false">
      <c r="A51" s="29"/>
      <c r="B51" s="43"/>
      <c r="C51" s="39" t="s">
        <v>55</v>
      </c>
      <c r="D51" s="40" t="n">
        <v>2</v>
      </c>
      <c r="E51" s="41" t="n">
        <v>1.91</v>
      </c>
      <c r="F51" s="42" t="n">
        <v>0.78081</v>
      </c>
      <c r="G51" s="38"/>
      <c r="H51" s="36"/>
    </row>
    <row r="52" customFormat="false" ht="17.1" hidden="false" customHeight="true" outlineLevel="0" collapsed="false">
      <c r="A52" s="29"/>
      <c r="B52" s="43" t="s">
        <v>56</v>
      </c>
      <c r="C52" s="53" t="s">
        <v>57</v>
      </c>
      <c r="D52" s="57" t="n">
        <v>216</v>
      </c>
      <c r="E52" s="58" t="n">
        <v>1829.79</v>
      </c>
      <c r="F52" s="59" t="n">
        <v>245.80993</v>
      </c>
      <c r="G52" s="38"/>
      <c r="H52" s="36"/>
    </row>
    <row r="53" customFormat="false" ht="17.1" hidden="false" customHeight="true" outlineLevel="0" collapsed="false">
      <c r="A53" s="29"/>
      <c r="B53" s="43"/>
      <c r="C53" s="37" t="s">
        <v>58</v>
      </c>
      <c r="D53" s="32" t="n">
        <v>78</v>
      </c>
      <c r="E53" s="33" t="n">
        <v>927.28</v>
      </c>
      <c r="F53" s="34" t="n">
        <v>224.19598</v>
      </c>
      <c r="G53" s="38"/>
      <c r="H53" s="36"/>
    </row>
    <row r="54" customFormat="false" ht="17.1" hidden="false" customHeight="true" outlineLevel="0" collapsed="false">
      <c r="A54" s="29"/>
      <c r="B54" s="43"/>
      <c r="C54" s="37" t="s">
        <v>59</v>
      </c>
      <c r="D54" s="32" t="n">
        <v>132</v>
      </c>
      <c r="E54" s="33" t="n">
        <v>1219.66</v>
      </c>
      <c r="F54" s="34" t="n">
        <v>212.30458</v>
      </c>
      <c r="G54" s="38"/>
      <c r="H54" s="36"/>
    </row>
    <row r="55" customFormat="false" ht="17.1" hidden="false" customHeight="true" outlineLevel="0" collapsed="false">
      <c r="A55" s="29"/>
      <c r="B55" s="43"/>
      <c r="C55" s="37" t="s">
        <v>60</v>
      </c>
      <c r="D55" s="32" t="n">
        <v>154</v>
      </c>
      <c r="E55" s="33" t="n">
        <v>1755.81</v>
      </c>
      <c r="F55" s="34" t="n">
        <v>214.81318</v>
      </c>
      <c r="G55" s="38"/>
      <c r="H55" s="36"/>
    </row>
    <row r="56" customFormat="false" ht="17.1" hidden="false" customHeight="true" outlineLevel="0" collapsed="false">
      <c r="A56" s="29"/>
      <c r="B56" s="43"/>
      <c r="C56" s="37" t="s">
        <v>61</v>
      </c>
      <c r="D56" s="32" t="n">
        <v>6</v>
      </c>
      <c r="E56" s="33" t="n">
        <v>75.68</v>
      </c>
      <c r="F56" s="34" t="n">
        <v>9.34643</v>
      </c>
      <c r="G56" s="38"/>
      <c r="H56" s="36"/>
    </row>
    <row r="57" customFormat="false" ht="17.1" hidden="false" customHeight="true" outlineLevel="0" collapsed="false">
      <c r="A57" s="29"/>
      <c r="B57" s="43"/>
      <c r="C57" s="37" t="s">
        <v>62</v>
      </c>
      <c r="D57" s="32" t="n">
        <v>46</v>
      </c>
      <c r="E57" s="33" t="n">
        <v>538.23</v>
      </c>
      <c r="F57" s="34" t="n">
        <v>86.71963</v>
      </c>
      <c r="G57" s="38"/>
      <c r="H57" s="36"/>
    </row>
    <row r="58" customFormat="false" ht="17.1" hidden="false" customHeight="true" outlineLevel="0" collapsed="false">
      <c r="A58" s="29"/>
      <c r="B58" s="43"/>
      <c r="C58" s="37" t="s">
        <v>63</v>
      </c>
      <c r="D58" s="60" t="n">
        <v>49</v>
      </c>
      <c r="E58" s="61" t="n">
        <v>398.23</v>
      </c>
      <c r="F58" s="62" t="n">
        <v>115.502</v>
      </c>
      <c r="G58" s="38"/>
      <c r="H58" s="36"/>
    </row>
    <row r="59" customFormat="false" ht="17.1" hidden="false" customHeight="true" outlineLevel="0" collapsed="false">
      <c r="A59" s="29"/>
      <c r="B59" s="43"/>
      <c r="C59" s="37" t="s">
        <v>64</v>
      </c>
      <c r="D59" s="32" t="n">
        <v>73</v>
      </c>
      <c r="E59" s="33" t="n">
        <v>1119.62</v>
      </c>
      <c r="F59" s="34" t="n">
        <v>121.36584</v>
      </c>
      <c r="G59" s="38"/>
      <c r="H59" s="36"/>
    </row>
    <row r="60" customFormat="false" ht="17.1" hidden="false" customHeight="true" outlineLevel="0" collapsed="false">
      <c r="A60" s="29"/>
      <c r="B60" s="43"/>
      <c r="C60" s="37" t="s">
        <v>65</v>
      </c>
      <c r="D60" s="32" t="n">
        <v>186</v>
      </c>
      <c r="E60" s="33" t="n">
        <v>1927.14</v>
      </c>
      <c r="F60" s="34" t="n">
        <v>244.62422</v>
      </c>
      <c r="G60" s="38"/>
      <c r="H60" s="36"/>
    </row>
    <row r="61" customFormat="false" ht="17.1" hidden="false" customHeight="true" outlineLevel="0" collapsed="false">
      <c r="A61" s="29"/>
      <c r="B61" s="43"/>
      <c r="C61" s="37" t="s">
        <v>66</v>
      </c>
      <c r="D61" s="32" t="n">
        <v>158</v>
      </c>
      <c r="E61" s="33" t="n">
        <v>1392.92</v>
      </c>
      <c r="F61" s="34" t="n">
        <v>215.89931</v>
      </c>
      <c r="G61" s="38"/>
      <c r="H61" s="36"/>
    </row>
    <row r="62" customFormat="false" ht="17.1" hidden="false" customHeight="true" outlineLevel="0" collapsed="false">
      <c r="A62" s="29"/>
      <c r="B62" s="43"/>
      <c r="C62" s="37" t="s">
        <v>67</v>
      </c>
      <c r="D62" s="32" t="n">
        <v>88</v>
      </c>
      <c r="E62" s="33" t="n">
        <v>1213.48</v>
      </c>
      <c r="F62" s="34" t="n">
        <v>171.29131</v>
      </c>
      <c r="G62" s="38"/>
      <c r="H62" s="36"/>
    </row>
    <row r="63" customFormat="false" ht="17.1" hidden="false" customHeight="true" outlineLevel="0" collapsed="false">
      <c r="A63" s="29"/>
      <c r="B63" s="43"/>
      <c r="C63" s="37" t="s">
        <v>68</v>
      </c>
      <c r="D63" s="32" t="n">
        <v>28</v>
      </c>
      <c r="E63" s="33" t="n">
        <v>328.64</v>
      </c>
      <c r="F63" s="34" t="n">
        <v>35.90291</v>
      </c>
      <c r="G63" s="38"/>
      <c r="H63" s="36"/>
    </row>
    <row r="64" customFormat="false" ht="17.1" hidden="false" customHeight="true" outlineLevel="0" collapsed="false">
      <c r="A64" s="29"/>
      <c r="B64" s="43"/>
      <c r="C64" s="37" t="s">
        <v>69</v>
      </c>
      <c r="D64" s="32" t="n">
        <v>5</v>
      </c>
      <c r="E64" s="33" t="n">
        <v>55.21</v>
      </c>
      <c r="F64" s="34" t="n">
        <v>9.18771</v>
      </c>
      <c r="G64" s="38"/>
      <c r="H64" s="36"/>
    </row>
    <row r="65" customFormat="false" ht="17.1" hidden="false" customHeight="true" outlineLevel="0" collapsed="false">
      <c r="A65" s="29"/>
      <c r="B65" s="43"/>
      <c r="C65" s="37" t="s">
        <v>70</v>
      </c>
      <c r="D65" s="32" t="n">
        <v>194</v>
      </c>
      <c r="E65" s="33" t="n">
        <v>3494.17</v>
      </c>
      <c r="F65" s="34" t="n">
        <v>366.59611</v>
      </c>
      <c r="G65" s="38"/>
      <c r="H65" s="36"/>
    </row>
    <row r="66" customFormat="false" ht="17.1" hidden="false" customHeight="true" outlineLevel="0" collapsed="false">
      <c r="A66" s="29"/>
      <c r="B66" s="43"/>
      <c r="C66" s="37" t="s">
        <v>71</v>
      </c>
      <c r="D66" s="32" t="n">
        <v>34</v>
      </c>
      <c r="E66" s="33" t="n">
        <v>433.95</v>
      </c>
      <c r="F66" s="34" t="n">
        <v>51.23586</v>
      </c>
      <c r="G66" s="38"/>
      <c r="H66" s="36"/>
    </row>
    <row r="67" customFormat="false" ht="17.1" hidden="false" customHeight="true" outlineLevel="0" collapsed="false">
      <c r="A67" s="29"/>
      <c r="B67" s="43"/>
      <c r="C67" s="37" t="s">
        <v>72</v>
      </c>
      <c r="D67" s="32" t="n">
        <v>119</v>
      </c>
      <c r="E67" s="33" t="n">
        <v>2174.58</v>
      </c>
      <c r="F67" s="34" t="n">
        <v>388.64424</v>
      </c>
      <c r="G67" s="38"/>
      <c r="H67" s="36"/>
    </row>
    <row r="68" customFormat="false" ht="17.1" hidden="false" customHeight="true" outlineLevel="0" collapsed="false">
      <c r="A68" s="29"/>
      <c r="B68" s="43"/>
      <c r="C68" s="37" t="s">
        <v>73</v>
      </c>
      <c r="D68" s="32" t="n">
        <v>24</v>
      </c>
      <c r="E68" s="33" t="n">
        <v>239.07</v>
      </c>
      <c r="F68" s="34" t="n">
        <v>54.93667</v>
      </c>
      <c r="G68" s="38"/>
      <c r="H68" s="36"/>
    </row>
    <row r="69" customFormat="false" ht="17.1" hidden="false" customHeight="true" outlineLevel="0" collapsed="false">
      <c r="A69" s="29"/>
      <c r="B69" s="43"/>
      <c r="C69" s="37" t="s">
        <v>74</v>
      </c>
      <c r="D69" s="44" t="n">
        <v>47</v>
      </c>
      <c r="E69" s="45" t="n">
        <v>663.72</v>
      </c>
      <c r="F69" s="46" t="n">
        <v>120.10742</v>
      </c>
      <c r="G69" s="38"/>
      <c r="H69" s="36"/>
    </row>
    <row r="70" customFormat="false" ht="17.1" hidden="false" customHeight="true" outlineLevel="0" collapsed="false">
      <c r="A70" s="29"/>
      <c r="B70" s="43"/>
      <c r="C70" s="39" t="s">
        <v>75</v>
      </c>
      <c r="D70" s="40" t="n">
        <v>18</v>
      </c>
      <c r="E70" s="41" t="n">
        <v>116.04</v>
      </c>
      <c r="F70" s="42" t="n">
        <v>37.81982</v>
      </c>
      <c r="G70" s="38"/>
      <c r="H70" s="36"/>
    </row>
    <row r="71" customFormat="false" ht="17.1" hidden="false" customHeight="true" outlineLevel="0" collapsed="false">
      <c r="A71" s="29"/>
      <c r="B71" s="43" t="s">
        <v>76</v>
      </c>
      <c r="C71" s="37" t="s">
        <v>77</v>
      </c>
      <c r="D71" s="44" t="n">
        <v>104</v>
      </c>
      <c r="E71" s="45" t="n">
        <v>1545.89</v>
      </c>
      <c r="F71" s="46" t="n">
        <v>171.75462</v>
      </c>
      <c r="G71" s="38"/>
      <c r="H71" s="36"/>
    </row>
    <row r="72" customFormat="false" ht="17.1" hidden="false" customHeight="true" outlineLevel="0" collapsed="false">
      <c r="A72" s="29"/>
      <c r="B72" s="43"/>
      <c r="C72" s="37" t="s">
        <v>78</v>
      </c>
      <c r="D72" s="32" t="n">
        <v>12</v>
      </c>
      <c r="E72" s="33" t="n">
        <v>230.04</v>
      </c>
      <c r="F72" s="34" t="n">
        <v>18.6485</v>
      </c>
      <c r="G72" s="38"/>
      <c r="H72" s="36"/>
    </row>
    <row r="73" customFormat="false" ht="17.1" hidden="false" customHeight="true" outlineLevel="0" collapsed="false">
      <c r="A73" s="29"/>
      <c r="B73" s="43"/>
      <c r="C73" s="37" t="s">
        <v>79</v>
      </c>
      <c r="D73" s="32" t="n">
        <v>4</v>
      </c>
      <c r="E73" s="33" t="n">
        <v>32.03</v>
      </c>
      <c r="F73" s="34" t="n">
        <v>6.1569</v>
      </c>
      <c r="G73" s="38"/>
      <c r="H73" s="36"/>
    </row>
    <row r="74" customFormat="false" ht="17.1" hidden="false" customHeight="true" outlineLevel="0" collapsed="false">
      <c r="A74" s="29"/>
      <c r="B74" s="43"/>
      <c r="C74" s="37" t="s">
        <v>80</v>
      </c>
      <c r="D74" s="32" t="n">
        <v>71</v>
      </c>
      <c r="E74" s="33" t="n">
        <v>1052.83</v>
      </c>
      <c r="F74" s="34" t="n">
        <v>106.46257</v>
      </c>
      <c r="G74" s="38"/>
      <c r="H74" s="36"/>
    </row>
    <row r="75" customFormat="false" ht="17.1" hidden="false" customHeight="true" outlineLevel="0" collapsed="false">
      <c r="A75" s="29"/>
      <c r="B75" s="43"/>
      <c r="C75" s="37" t="s">
        <v>81</v>
      </c>
      <c r="D75" s="32" t="n">
        <v>19</v>
      </c>
      <c r="E75" s="33" t="n">
        <v>240.39</v>
      </c>
      <c r="F75" s="34" t="n">
        <v>19.818</v>
      </c>
      <c r="G75" s="38"/>
      <c r="H75" s="36"/>
    </row>
    <row r="76" customFormat="false" ht="17.1" hidden="false" customHeight="true" outlineLevel="0" collapsed="false">
      <c r="A76" s="29"/>
      <c r="B76" s="43"/>
      <c r="C76" s="37" t="s">
        <v>82</v>
      </c>
      <c r="D76" s="32" t="n">
        <v>24</v>
      </c>
      <c r="E76" s="33" t="n">
        <v>270</v>
      </c>
      <c r="F76" s="34" t="n">
        <v>22.17151</v>
      </c>
      <c r="G76" s="38"/>
      <c r="H76" s="36"/>
    </row>
    <row r="77" customFormat="false" ht="17.1" hidden="false" customHeight="true" outlineLevel="0" collapsed="false">
      <c r="A77" s="29"/>
      <c r="B77" s="43"/>
      <c r="C77" s="37" t="s">
        <v>83</v>
      </c>
      <c r="D77" s="32" t="n">
        <v>290</v>
      </c>
      <c r="E77" s="33" t="n">
        <v>4043.48</v>
      </c>
      <c r="F77" s="34" t="n">
        <v>454.78968</v>
      </c>
      <c r="G77" s="38"/>
      <c r="H77" s="36"/>
    </row>
    <row r="78" customFormat="false" ht="17.1" hidden="false" customHeight="true" outlineLevel="0" collapsed="false">
      <c r="A78" s="29"/>
      <c r="B78" s="43"/>
      <c r="C78" s="37" t="s">
        <v>84</v>
      </c>
      <c r="D78" s="44" t="n">
        <v>133</v>
      </c>
      <c r="E78" s="45" t="n">
        <v>679.38</v>
      </c>
      <c r="F78" s="46" t="n">
        <v>98.71649</v>
      </c>
      <c r="G78" s="38"/>
      <c r="H78" s="36"/>
    </row>
    <row r="79" customFormat="false" ht="17.1" hidden="false" customHeight="true" outlineLevel="0" collapsed="false">
      <c r="A79" s="29"/>
      <c r="B79" s="43"/>
      <c r="C79" s="37" t="s">
        <v>85</v>
      </c>
      <c r="D79" s="32" t="n">
        <v>24</v>
      </c>
      <c r="E79" s="33" t="n">
        <v>286.48</v>
      </c>
      <c r="F79" s="34" t="n">
        <v>34.20798</v>
      </c>
      <c r="G79" s="38"/>
      <c r="H79" s="36"/>
    </row>
    <row r="80" customFormat="false" ht="17.1" hidden="false" customHeight="true" outlineLevel="0" collapsed="false">
      <c r="A80" s="29"/>
      <c r="B80" s="43"/>
      <c r="C80" s="37" t="s">
        <v>86</v>
      </c>
      <c r="D80" s="44" t="n">
        <v>1</v>
      </c>
      <c r="E80" s="45" t="n">
        <v>8.87</v>
      </c>
      <c r="F80" s="46" t="n">
        <v>1.15032</v>
      </c>
      <c r="G80" s="38"/>
      <c r="H80" s="36"/>
    </row>
    <row r="81" customFormat="false" ht="17.1" hidden="false" customHeight="true" outlineLevel="0" collapsed="false">
      <c r="A81" s="29"/>
      <c r="B81" s="43"/>
      <c r="C81" s="37" t="s">
        <v>87</v>
      </c>
      <c r="D81" s="32" t="n">
        <v>125</v>
      </c>
      <c r="E81" s="33" t="n">
        <v>1422.52</v>
      </c>
      <c r="F81" s="34" t="n">
        <v>169.76486</v>
      </c>
      <c r="G81" s="38"/>
      <c r="H81" s="36"/>
    </row>
    <row r="82" customFormat="false" ht="17.1" hidden="false" customHeight="true" outlineLevel="0" collapsed="false">
      <c r="A82" s="29"/>
      <c r="B82" s="43"/>
      <c r="C82" s="37" t="s">
        <v>88</v>
      </c>
      <c r="D82" s="32" t="n">
        <v>2</v>
      </c>
      <c r="E82" s="33" t="n">
        <v>11.77</v>
      </c>
      <c r="F82" s="34" t="n">
        <v>2.83411</v>
      </c>
      <c r="G82" s="38"/>
      <c r="H82" s="36"/>
    </row>
    <row r="83" customFormat="false" ht="17.1" hidden="false" customHeight="true" outlineLevel="0" collapsed="false">
      <c r="A83" s="29"/>
      <c r="B83" s="43"/>
      <c r="C83" s="39" t="s">
        <v>89</v>
      </c>
      <c r="D83" s="40" t="n">
        <v>1</v>
      </c>
      <c r="E83" s="41" t="n">
        <v>11.52</v>
      </c>
      <c r="F83" s="42" t="n">
        <v>1.8455</v>
      </c>
      <c r="G83" s="38"/>
      <c r="H83" s="36"/>
    </row>
    <row r="84" customFormat="false" ht="17.1" hidden="false" customHeight="true" outlineLevel="0" collapsed="false">
      <c r="A84" s="63" t="s">
        <v>90</v>
      </c>
      <c r="B84" s="43" t="s">
        <v>91</v>
      </c>
      <c r="C84" s="53" t="s">
        <v>92</v>
      </c>
      <c r="D84" s="54" t="n">
        <v>7</v>
      </c>
      <c r="E84" s="55" t="n">
        <v>48.25</v>
      </c>
      <c r="F84" s="56" t="n">
        <v>14.02473</v>
      </c>
      <c r="G84" s="38"/>
      <c r="H84" s="36"/>
    </row>
    <row r="85" customFormat="false" ht="17.1" hidden="false" customHeight="true" outlineLevel="0" collapsed="false">
      <c r="A85" s="63"/>
      <c r="B85" s="43"/>
      <c r="C85" s="37" t="s">
        <v>93</v>
      </c>
      <c r="D85" s="32" t="n">
        <v>28</v>
      </c>
      <c r="E85" s="33" t="n">
        <v>145.68</v>
      </c>
      <c r="F85" s="34" t="n">
        <v>34.14372</v>
      </c>
      <c r="G85" s="38"/>
      <c r="H85" s="36"/>
    </row>
    <row r="86" customFormat="false" ht="17.1" hidden="false" customHeight="true" outlineLevel="0" collapsed="false">
      <c r="A86" s="63"/>
      <c r="B86" s="43"/>
      <c r="C86" s="37" t="s">
        <v>94</v>
      </c>
      <c r="D86" s="32" t="n">
        <v>2</v>
      </c>
      <c r="E86" s="33" t="n">
        <v>2.35</v>
      </c>
      <c r="F86" s="34" t="n">
        <v>0.96068</v>
      </c>
      <c r="G86" s="38"/>
      <c r="H86" s="36"/>
    </row>
    <row r="87" customFormat="false" ht="17.1" hidden="false" customHeight="true" outlineLevel="0" collapsed="false">
      <c r="A87" s="63"/>
      <c r="B87" s="43"/>
      <c r="C87" s="37" t="s">
        <v>95</v>
      </c>
      <c r="D87" s="32" t="n">
        <v>1</v>
      </c>
      <c r="E87" s="33" t="n">
        <v>1.15</v>
      </c>
      <c r="F87" s="34" t="n">
        <v>0.47012</v>
      </c>
      <c r="G87" s="38"/>
      <c r="H87" s="36"/>
    </row>
    <row r="88" customFormat="false" ht="17.1" hidden="false" customHeight="true" outlineLevel="0" collapsed="false">
      <c r="A88" s="63"/>
      <c r="B88" s="43"/>
      <c r="C88" s="37" t="s">
        <v>96</v>
      </c>
      <c r="D88" s="32" t="n">
        <v>3</v>
      </c>
      <c r="E88" s="33" t="n">
        <v>67.42</v>
      </c>
      <c r="F88" s="34" t="n">
        <v>6.16574</v>
      </c>
      <c r="G88" s="38"/>
      <c r="H88" s="36"/>
    </row>
    <row r="89" customFormat="false" ht="17.1" hidden="false" customHeight="true" outlineLevel="0" collapsed="false">
      <c r="A89" s="63"/>
      <c r="B89" s="43"/>
      <c r="C89" s="37" t="s">
        <v>97</v>
      </c>
      <c r="D89" s="32" t="n">
        <v>11</v>
      </c>
      <c r="E89" s="33" t="n">
        <v>59.6</v>
      </c>
      <c r="F89" s="34" t="n">
        <v>16.62038</v>
      </c>
      <c r="G89" s="38"/>
      <c r="H89" s="36"/>
    </row>
    <row r="90" customFormat="false" ht="17.1" hidden="false" customHeight="true" outlineLevel="0" collapsed="false">
      <c r="A90" s="63"/>
      <c r="B90" s="43"/>
      <c r="C90" s="39" t="s">
        <v>98</v>
      </c>
      <c r="D90" s="47" t="n">
        <v>2</v>
      </c>
      <c r="E90" s="48" t="n">
        <v>3.24</v>
      </c>
      <c r="F90" s="49" t="n">
        <v>1.32451</v>
      </c>
      <c r="G90" s="38"/>
      <c r="H90" s="36"/>
    </row>
    <row r="91" customFormat="false" ht="17.1" hidden="false" customHeight="true" outlineLevel="0" collapsed="false">
      <c r="A91" s="63"/>
      <c r="B91" s="43" t="s">
        <v>99</v>
      </c>
      <c r="C91" s="53" t="s">
        <v>100</v>
      </c>
      <c r="D91" s="54" t="n">
        <v>22</v>
      </c>
      <c r="E91" s="55" t="n">
        <v>104.71</v>
      </c>
      <c r="F91" s="56" t="n">
        <v>25.88041</v>
      </c>
      <c r="G91" s="38"/>
      <c r="H91" s="36"/>
    </row>
    <row r="92" customFormat="false" ht="17.1" hidden="false" customHeight="true" outlineLevel="0" collapsed="false">
      <c r="A92" s="63"/>
      <c r="B92" s="43"/>
      <c r="C92" s="31" t="s">
        <v>101</v>
      </c>
      <c r="D92" s="32" t="n">
        <v>5</v>
      </c>
      <c r="E92" s="33" t="n">
        <v>51.78</v>
      </c>
      <c r="F92" s="34" t="n">
        <v>14.91798</v>
      </c>
      <c r="G92" s="38"/>
      <c r="H92" s="36"/>
    </row>
    <row r="93" customFormat="false" ht="17.1" hidden="false" customHeight="true" outlineLevel="0" collapsed="false">
      <c r="A93" s="63"/>
      <c r="B93" s="43"/>
      <c r="C93" s="37" t="s">
        <v>102</v>
      </c>
      <c r="D93" s="32" t="n">
        <v>24</v>
      </c>
      <c r="E93" s="33" t="n">
        <v>914.17</v>
      </c>
      <c r="F93" s="34" t="n">
        <v>193.54619</v>
      </c>
      <c r="G93" s="38"/>
      <c r="H93" s="36"/>
    </row>
    <row r="94" customFormat="false" ht="17.1" hidden="false" customHeight="true" outlineLevel="0" collapsed="false">
      <c r="A94" s="63"/>
      <c r="B94" s="43"/>
      <c r="C94" s="37" t="s">
        <v>103</v>
      </c>
      <c r="D94" s="32" t="n">
        <v>32</v>
      </c>
      <c r="E94" s="33" t="n">
        <v>722.73</v>
      </c>
      <c r="F94" s="34" t="n">
        <v>183.55569</v>
      </c>
      <c r="G94" s="38"/>
      <c r="H94" s="36"/>
    </row>
    <row r="95" customFormat="false" ht="17.1" hidden="false" customHeight="true" outlineLevel="0" collapsed="false">
      <c r="A95" s="63"/>
      <c r="B95" s="43"/>
      <c r="C95" s="39" t="s">
        <v>104</v>
      </c>
      <c r="D95" s="47" t="n">
        <v>17</v>
      </c>
      <c r="E95" s="48" t="n">
        <v>533.66</v>
      </c>
      <c r="F95" s="49" t="n">
        <v>133.47307</v>
      </c>
      <c r="G95" s="38"/>
      <c r="H95" s="36"/>
    </row>
    <row r="96" customFormat="false" ht="17.1" hidden="false" customHeight="true" outlineLevel="0" collapsed="false">
      <c r="A96" s="63"/>
      <c r="B96" s="43" t="s">
        <v>105</v>
      </c>
      <c r="C96" s="53" t="s">
        <v>106</v>
      </c>
      <c r="D96" s="54" t="n">
        <v>2</v>
      </c>
      <c r="E96" s="55" t="n">
        <v>15.56</v>
      </c>
      <c r="F96" s="56" t="n">
        <v>5.36142</v>
      </c>
      <c r="G96" s="38"/>
      <c r="H96" s="36"/>
    </row>
    <row r="97" customFormat="false" ht="17.1" hidden="false" customHeight="true" outlineLevel="0" collapsed="false">
      <c r="A97" s="63"/>
      <c r="B97" s="43"/>
      <c r="C97" s="31" t="s">
        <v>107</v>
      </c>
      <c r="D97" s="32" t="n">
        <v>12</v>
      </c>
      <c r="E97" s="33" t="n">
        <v>105.71</v>
      </c>
      <c r="F97" s="34" t="n">
        <v>23.5228</v>
      </c>
      <c r="G97" s="38"/>
      <c r="H97" s="36"/>
    </row>
    <row r="98" customFormat="false" ht="17.1" hidden="false" customHeight="true" outlineLevel="0" collapsed="false">
      <c r="A98" s="63"/>
      <c r="B98" s="43"/>
      <c r="C98" s="39" t="s">
        <v>108</v>
      </c>
      <c r="D98" s="47" t="n">
        <v>23</v>
      </c>
      <c r="E98" s="48" t="n">
        <v>133.65</v>
      </c>
      <c r="F98" s="49" t="n">
        <v>47.0892</v>
      </c>
      <c r="G98" s="38"/>
      <c r="H98" s="36"/>
    </row>
    <row r="99" customFormat="false" ht="17.1" hidden="false" customHeight="true" outlineLevel="0" collapsed="false">
      <c r="A99" s="63"/>
      <c r="B99" s="43" t="s">
        <v>109</v>
      </c>
      <c r="C99" s="53" t="s">
        <v>110</v>
      </c>
      <c r="D99" s="54" t="n">
        <v>1</v>
      </c>
      <c r="E99" s="55" t="n">
        <v>5.12</v>
      </c>
      <c r="F99" s="56" t="n">
        <v>0.82075</v>
      </c>
      <c r="G99" s="38"/>
      <c r="H99" s="36"/>
    </row>
    <row r="100" customFormat="false" ht="17.1" hidden="false" customHeight="true" outlineLevel="0" collapsed="false">
      <c r="A100" s="63"/>
      <c r="B100" s="43"/>
      <c r="C100" s="31" t="s">
        <v>111</v>
      </c>
      <c r="D100" s="32" t="n">
        <v>2</v>
      </c>
      <c r="E100" s="33" t="n">
        <v>8.94</v>
      </c>
      <c r="F100" s="34" t="n">
        <v>3.88933</v>
      </c>
      <c r="G100" s="38"/>
      <c r="H100" s="36"/>
    </row>
    <row r="101" customFormat="false" ht="17.1" hidden="false" customHeight="true" outlineLevel="0" collapsed="false">
      <c r="A101" s="63"/>
      <c r="B101" s="43"/>
      <c r="C101" s="37" t="s">
        <v>112</v>
      </c>
      <c r="D101" s="32" t="n">
        <v>1</v>
      </c>
      <c r="E101" s="33" t="n">
        <v>1.72</v>
      </c>
      <c r="F101" s="34" t="n">
        <v>0.29225</v>
      </c>
      <c r="G101" s="38"/>
      <c r="H101" s="36"/>
    </row>
    <row r="102" customFormat="false" ht="17.1" hidden="false" customHeight="true" outlineLevel="0" collapsed="false">
      <c r="A102" s="63"/>
      <c r="B102" s="43"/>
      <c r="C102" s="39" t="s">
        <v>113</v>
      </c>
      <c r="D102" s="47" t="n">
        <v>2</v>
      </c>
      <c r="E102" s="48" t="n">
        <v>18.01</v>
      </c>
      <c r="F102" s="49" t="n">
        <v>1.81677</v>
      </c>
      <c r="G102" s="38"/>
      <c r="H102" s="36"/>
    </row>
    <row r="103" customFormat="false" ht="17.1" hidden="false" customHeight="true" outlineLevel="0" collapsed="false">
      <c r="A103" s="63"/>
      <c r="B103" s="43" t="s">
        <v>114</v>
      </c>
      <c r="C103" s="53" t="s">
        <v>115</v>
      </c>
      <c r="D103" s="54" t="n">
        <v>17</v>
      </c>
      <c r="E103" s="55" t="n">
        <v>128.4</v>
      </c>
      <c r="F103" s="56" t="n">
        <v>41.056</v>
      </c>
      <c r="G103" s="38"/>
      <c r="H103" s="36"/>
    </row>
    <row r="104" customFormat="false" ht="17.1" hidden="false" customHeight="true" outlineLevel="0" collapsed="false">
      <c r="A104" s="63"/>
      <c r="B104" s="43"/>
      <c r="C104" s="31" t="s">
        <v>116</v>
      </c>
      <c r="D104" s="32" t="n">
        <v>8</v>
      </c>
      <c r="E104" s="33" t="n">
        <v>62.03</v>
      </c>
      <c r="F104" s="34" t="n">
        <v>10.41332</v>
      </c>
      <c r="G104" s="38"/>
      <c r="H104" s="36"/>
    </row>
    <row r="105" customFormat="false" ht="17.1" hidden="false" customHeight="true" outlineLevel="0" collapsed="false">
      <c r="A105" s="63"/>
      <c r="B105" s="43"/>
      <c r="C105" s="37" t="s">
        <v>117</v>
      </c>
      <c r="D105" s="32" t="n">
        <v>10</v>
      </c>
      <c r="E105" s="33" t="n">
        <v>69.27</v>
      </c>
      <c r="F105" s="34" t="n">
        <v>13.73255</v>
      </c>
      <c r="G105" s="38"/>
      <c r="H105" s="36"/>
    </row>
    <row r="106" customFormat="false" ht="17.1" hidden="false" customHeight="true" outlineLevel="0" collapsed="false">
      <c r="A106" s="63"/>
      <c r="B106" s="43"/>
      <c r="C106" s="37" t="s">
        <v>118</v>
      </c>
      <c r="D106" s="32" t="n">
        <v>12</v>
      </c>
      <c r="E106" s="33" t="n">
        <v>87.3</v>
      </c>
      <c r="F106" s="34" t="n">
        <v>26.95758</v>
      </c>
      <c r="G106" s="38"/>
      <c r="H106" s="36"/>
    </row>
    <row r="107" customFormat="false" ht="17.1" hidden="false" customHeight="true" outlineLevel="0" collapsed="false">
      <c r="A107" s="63"/>
      <c r="B107" s="43"/>
      <c r="C107" s="37" t="s">
        <v>119</v>
      </c>
      <c r="D107" s="32" t="n">
        <v>29</v>
      </c>
      <c r="E107" s="33" t="n">
        <v>278.29</v>
      </c>
      <c r="F107" s="34" t="n">
        <v>44.4452</v>
      </c>
      <c r="G107" s="38"/>
      <c r="H107" s="36"/>
    </row>
    <row r="108" customFormat="false" ht="17.1" hidden="false" customHeight="true" outlineLevel="0" collapsed="false">
      <c r="A108" s="63"/>
      <c r="B108" s="43"/>
      <c r="C108" s="37" t="s">
        <v>120</v>
      </c>
      <c r="D108" s="32" t="n">
        <v>4</v>
      </c>
      <c r="E108" s="33" t="n">
        <v>40.59</v>
      </c>
      <c r="F108" s="34" t="n">
        <v>6.2191</v>
      </c>
      <c r="G108" s="38"/>
      <c r="H108" s="36"/>
    </row>
    <row r="109" customFormat="false" ht="17.1" hidden="false" customHeight="true" outlineLevel="0" collapsed="false">
      <c r="A109" s="63"/>
      <c r="B109" s="43"/>
      <c r="C109" s="37" t="s">
        <v>121</v>
      </c>
      <c r="D109" s="32" t="n">
        <v>1</v>
      </c>
      <c r="E109" s="33" t="n">
        <v>5.93</v>
      </c>
      <c r="F109" s="34" t="n">
        <v>2.34815</v>
      </c>
      <c r="G109" s="38"/>
      <c r="H109" s="36"/>
    </row>
    <row r="110" customFormat="false" ht="17.1" hidden="false" customHeight="true" outlineLevel="0" collapsed="false">
      <c r="A110" s="63"/>
      <c r="B110" s="43"/>
      <c r="C110" s="37" t="s">
        <v>122</v>
      </c>
      <c r="D110" s="32" t="n">
        <v>5</v>
      </c>
      <c r="E110" s="33" t="n">
        <v>71.32</v>
      </c>
      <c r="F110" s="34" t="n">
        <v>7.7266</v>
      </c>
      <c r="G110" s="38"/>
      <c r="H110" s="36"/>
    </row>
    <row r="111" customFormat="false" ht="17.1" hidden="false" customHeight="true" outlineLevel="0" collapsed="false">
      <c r="A111" s="63"/>
      <c r="B111" s="43"/>
      <c r="C111" s="37" t="s">
        <v>123</v>
      </c>
      <c r="D111" s="32" t="n">
        <v>9</v>
      </c>
      <c r="E111" s="33" t="n">
        <v>79.03</v>
      </c>
      <c r="F111" s="34" t="n">
        <v>10.80784</v>
      </c>
      <c r="G111" s="38"/>
      <c r="H111" s="36"/>
    </row>
    <row r="112" customFormat="false" ht="17.1" hidden="false" customHeight="true" outlineLevel="0" collapsed="false">
      <c r="A112" s="63"/>
      <c r="B112" s="43"/>
      <c r="C112" s="37" t="s">
        <v>124</v>
      </c>
      <c r="D112" s="32" t="n">
        <v>29</v>
      </c>
      <c r="E112" s="33" t="n">
        <v>230.48</v>
      </c>
      <c r="F112" s="34" t="n">
        <v>49.63579</v>
      </c>
      <c r="G112" s="38"/>
      <c r="H112" s="36"/>
    </row>
    <row r="113" customFormat="false" ht="17.1" hidden="false" customHeight="true" outlineLevel="0" collapsed="false">
      <c r="A113" s="63"/>
      <c r="B113" s="43"/>
      <c r="C113" s="39" t="s">
        <v>125</v>
      </c>
      <c r="D113" s="47" t="n">
        <v>3</v>
      </c>
      <c r="E113" s="48" t="n">
        <v>35.79</v>
      </c>
      <c r="F113" s="49" t="n">
        <v>10.45776</v>
      </c>
      <c r="G113" s="38"/>
      <c r="H113" s="36"/>
    </row>
    <row r="114" customFormat="false" ht="17.1" hidden="false" customHeight="true" outlineLevel="0" collapsed="false">
      <c r="A114" s="63"/>
      <c r="B114" s="43" t="s">
        <v>126</v>
      </c>
      <c r="C114" s="53" t="s">
        <v>127</v>
      </c>
      <c r="D114" s="54" t="n">
        <v>1</v>
      </c>
      <c r="E114" s="55" t="n">
        <v>6.19</v>
      </c>
      <c r="F114" s="56" t="n">
        <v>1.4814</v>
      </c>
      <c r="G114" s="38"/>
      <c r="H114" s="36"/>
    </row>
    <row r="115" customFormat="false" ht="17.1" hidden="false" customHeight="true" outlineLevel="0" collapsed="false">
      <c r="A115" s="63"/>
      <c r="B115" s="43"/>
      <c r="C115" s="37" t="s">
        <v>128</v>
      </c>
      <c r="D115" s="32" t="n">
        <v>3</v>
      </c>
      <c r="E115" s="33" t="n">
        <v>24.24</v>
      </c>
      <c r="F115" s="34" t="n">
        <v>4.67942</v>
      </c>
      <c r="G115" s="38"/>
      <c r="H115" s="36"/>
    </row>
    <row r="116" customFormat="false" ht="17.1" hidden="false" customHeight="true" outlineLevel="0" collapsed="false">
      <c r="A116" s="63"/>
      <c r="B116" s="43"/>
      <c r="C116" s="39" t="s">
        <v>129</v>
      </c>
      <c r="D116" s="47" t="n">
        <v>1</v>
      </c>
      <c r="E116" s="48" t="n">
        <v>8.79</v>
      </c>
      <c r="F116" s="49" t="n">
        <v>1.4056</v>
      </c>
      <c r="G116" s="38"/>
      <c r="H116" s="36"/>
    </row>
    <row r="117" customFormat="false" ht="17.1" hidden="false" customHeight="true" outlineLevel="0" collapsed="false">
      <c r="A117" s="63"/>
      <c r="B117" s="43" t="s">
        <v>130</v>
      </c>
      <c r="C117" s="53" t="s">
        <v>131</v>
      </c>
      <c r="D117" s="54" t="n">
        <v>1</v>
      </c>
      <c r="E117" s="55" t="n">
        <v>3.1</v>
      </c>
      <c r="F117" s="56" t="n">
        <v>1.26728</v>
      </c>
      <c r="G117" s="38"/>
      <c r="H117" s="36"/>
    </row>
    <row r="118" customFormat="false" ht="17.1" hidden="false" customHeight="true" outlineLevel="0" collapsed="false">
      <c r="A118" s="63"/>
      <c r="B118" s="43"/>
      <c r="C118" s="37" t="s">
        <v>132</v>
      </c>
      <c r="D118" s="32" t="n">
        <v>17</v>
      </c>
      <c r="E118" s="33" t="n">
        <v>195.5</v>
      </c>
      <c r="F118" s="34" t="n">
        <v>35.90733</v>
      </c>
      <c r="G118" s="38"/>
      <c r="H118" s="36"/>
    </row>
    <row r="119" customFormat="false" ht="17.1" hidden="false" customHeight="true" outlineLevel="0" collapsed="false">
      <c r="A119" s="63"/>
      <c r="B119" s="43"/>
      <c r="C119" s="39" t="s">
        <v>133</v>
      </c>
      <c r="D119" s="47" t="n">
        <v>16</v>
      </c>
      <c r="E119" s="48" t="n">
        <v>151.59</v>
      </c>
      <c r="F119" s="49" t="n">
        <v>31.30503</v>
      </c>
      <c r="G119" s="38"/>
      <c r="H119" s="36"/>
    </row>
    <row r="120" customFormat="false" ht="17.1" hidden="false" customHeight="true" outlineLevel="0" collapsed="false">
      <c r="A120" s="63"/>
      <c r="B120" s="43" t="s">
        <v>134</v>
      </c>
      <c r="C120" s="53" t="s">
        <v>135</v>
      </c>
      <c r="D120" s="54" t="n">
        <v>21</v>
      </c>
      <c r="E120" s="55" t="n">
        <v>857.58</v>
      </c>
      <c r="F120" s="56" t="n">
        <v>50.56021</v>
      </c>
      <c r="G120" s="38"/>
      <c r="H120" s="36"/>
    </row>
    <row r="121" customFormat="false" ht="17.1" hidden="false" customHeight="true" outlineLevel="0" collapsed="false">
      <c r="A121" s="63"/>
      <c r="B121" s="43"/>
      <c r="C121" s="31" t="s">
        <v>136</v>
      </c>
      <c r="D121" s="32" t="n">
        <v>9</v>
      </c>
      <c r="E121" s="33" t="n">
        <v>47.32</v>
      </c>
      <c r="F121" s="34" t="n">
        <v>9.10996</v>
      </c>
      <c r="G121" s="38"/>
      <c r="H121" s="36"/>
    </row>
    <row r="122" customFormat="false" ht="17.1" hidden="false" customHeight="true" outlineLevel="0" collapsed="false">
      <c r="A122" s="63"/>
      <c r="B122" s="43"/>
      <c r="C122" s="37" t="s">
        <v>137</v>
      </c>
      <c r="D122" s="32" t="n">
        <v>71</v>
      </c>
      <c r="E122" s="33" t="n">
        <v>1746.54</v>
      </c>
      <c r="F122" s="34" t="n">
        <v>133.29012</v>
      </c>
      <c r="G122" s="38"/>
      <c r="H122" s="36"/>
    </row>
    <row r="123" customFormat="false" ht="17.1" hidden="false" customHeight="true" outlineLevel="0" collapsed="false">
      <c r="A123" s="63"/>
      <c r="B123" s="43"/>
      <c r="C123" s="37" t="s">
        <v>138</v>
      </c>
      <c r="D123" s="32" t="n">
        <v>40</v>
      </c>
      <c r="E123" s="33" t="n">
        <v>563.23</v>
      </c>
      <c r="F123" s="34" t="n">
        <v>74.96191</v>
      </c>
      <c r="G123" s="38"/>
      <c r="H123" s="36"/>
    </row>
    <row r="124" customFormat="false" ht="17.1" hidden="false" customHeight="true" outlineLevel="0" collapsed="false">
      <c r="A124" s="63"/>
      <c r="B124" s="43"/>
      <c r="C124" s="37" t="s">
        <v>139</v>
      </c>
      <c r="D124" s="32" t="n">
        <v>83</v>
      </c>
      <c r="E124" s="33" t="n">
        <v>894.52</v>
      </c>
      <c r="F124" s="34" t="n">
        <v>111.96953</v>
      </c>
      <c r="G124" s="38"/>
      <c r="H124" s="36"/>
    </row>
    <row r="125" customFormat="false" ht="17.1" hidden="false" customHeight="true" outlineLevel="0" collapsed="false">
      <c r="A125" s="63"/>
      <c r="B125" s="43"/>
      <c r="C125" s="37" t="s">
        <v>140</v>
      </c>
      <c r="D125" s="32" t="n">
        <v>79</v>
      </c>
      <c r="E125" s="33" t="n">
        <v>822.75</v>
      </c>
      <c r="F125" s="34" t="n">
        <v>121.47678</v>
      </c>
      <c r="G125" s="38"/>
      <c r="H125" s="36"/>
    </row>
    <row r="126" customFormat="false" ht="17.1" hidden="false" customHeight="true" outlineLevel="0" collapsed="false">
      <c r="A126" s="63"/>
      <c r="B126" s="43"/>
      <c r="C126" s="37" t="s">
        <v>141</v>
      </c>
      <c r="D126" s="32" t="n">
        <v>24</v>
      </c>
      <c r="E126" s="33" t="n">
        <v>936.77</v>
      </c>
      <c r="F126" s="34" t="n">
        <v>66.60724</v>
      </c>
      <c r="G126" s="38"/>
      <c r="H126" s="36"/>
    </row>
    <row r="127" customFormat="false" ht="17.1" hidden="false" customHeight="true" outlineLevel="0" collapsed="false">
      <c r="A127" s="63"/>
      <c r="B127" s="43"/>
      <c r="C127" s="39" t="s">
        <v>142</v>
      </c>
      <c r="D127" s="47" t="n">
        <v>13</v>
      </c>
      <c r="E127" s="48" t="n">
        <v>118.1</v>
      </c>
      <c r="F127" s="49" t="n">
        <v>31.14443</v>
      </c>
      <c r="G127" s="38"/>
      <c r="H127" s="36"/>
    </row>
    <row r="128" customFormat="false" ht="17.1" hidden="false" customHeight="true" outlineLevel="0" collapsed="false">
      <c r="A128" s="63"/>
      <c r="B128" s="43" t="s">
        <v>143</v>
      </c>
      <c r="C128" s="53" t="s">
        <v>144</v>
      </c>
      <c r="D128" s="54" t="n">
        <v>19</v>
      </c>
      <c r="E128" s="55" t="n">
        <v>849.57</v>
      </c>
      <c r="F128" s="56" t="n">
        <v>90.4347</v>
      </c>
      <c r="G128" s="38"/>
      <c r="H128" s="36"/>
    </row>
    <row r="129" customFormat="false" ht="17.1" hidden="false" customHeight="true" outlineLevel="0" collapsed="false">
      <c r="A129" s="63"/>
      <c r="B129" s="43"/>
      <c r="C129" s="31" t="s">
        <v>145</v>
      </c>
      <c r="D129" s="32" t="n">
        <v>8</v>
      </c>
      <c r="E129" s="33" t="n">
        <v>1164.41</v>
      </c>
      <c r="F129" s="34" t="n">
        <v>51.78566</v>
      </c>
      <c r="G129" s="38"/>
      <c r="H129" s="36"/>
    </row>
    <row r="130" customFormat="false" ht="17.1" hidden="false" customHeight="true" outlineLevel="0" collapsed="false">
      <c r="A130" s="63"/>
      <c r="B130" s="43"/>
      <c r="C130" s="37" t="s">
        <v>146</v>
      </c>
      <c r="D130" s="32" t="n">
        <v>1</v>
      </c>
      <c r="E130" s="33" t="n">
        <v>9.44</v>
      </c>
      <c r="F130" s="34" t="n">
        <v>1.89935</v>
      </c>
      <c r="G130" s="38"/>
      <c r="H130" s="36"/>
    </row>
    <row r="131" customFormat="false" ht="17.1" hidden="false" customHeight="true" outlineLevel="0" collapsed="false">
      <c r="A131" s="63"/>
      <c r="B131" s="43"/>
      <c r="C131" s="39" t="s">
        <v>147</v>
      </c>
      <c r="D131" s="47" t="n">
        <v>1</v>
      </c>
      <c r="E131" s="48" t="n">
        <v>17.48</v>
      </c>
      <c r="F131" s="49" t="n">
        <v>2.42152</v>
      </c>
      <c r="G131" s="38"/>
      <c r="H131" s="36"/>
    </row>
    <row r="132" customFormat="false" ht="17.1" hidden="false" customHeight="true" outlineLevel="0" collapsed="false">
      <c r="A132" s="63"/>
      <c r="B132" s="43" t="s">
        <v>148</v>
      </c>
      <c r="C132" s="53" t="s">
        <v>149</v>
      </c>
      <c r="D132" s="54" t="n">
        <v>26</v>
      </c>
      <c r="E132" s="55" t="n">
        <v>540.53</v>
      </c>
      <c r="F132" s="56" t="n">
        <v>85.75117</v>
      </c>
      <c r="G132" s="38"/>
      <c r="H132" s="36"/>
    </row>
    <row r="133" customFormat="false" ht="17.1" hidden="false" customHeight="true" outlineLevel="0" collapsed="false">
      <c r="A133" s="63"/>
      <c r="B133" s="43"/>
      <c r="C133" s="37" t="s">
        <v>150</v>
      </c>
      <c r="D133" s="32" t="n">
        <v>37</v>
      </c>
      <c r="E133" s="33" t="n">
        <v>776.1</v>
      </c>
      <c r="F133" s="34" t="n">
        <v>140.73262</v>
      </c>
      <c r="G133" s="38"/>
      <c r="H133" s="36"/>
    </row>
    <row r="134" customFormat="false" ht="17.1" hidden="false" customHeight="true" outlineLevel="0" collapsed="false">
      <c r="A134" s="63"/>
      <c r="B134" s="43"/>
      <c r="C134" s="39" t="s">
        <v>151</v>
      </c>
      <c r="D134" s="47" t="n">
        <v>102</v>
      </c>
      <c r="E134" s="48" t="n">
        <v>1789.85</v>
      </c>
      <c r="F134" s="49" t="n">
        <v>337.57643</v>
      </c>
      <c r="G134" s="38"/>
      <c r="H134" s="36"/>
    </row>
    <row r="135" customFormat="false" ht="17.1" hidden="false" customHeight="true" outlineLevel="0" collapsed="false">
      <c r="A135" s="63"/>
      <c r="B135" s="43" t="s">
        <v>152</v>
      </c>
      <c r="C135" s="53" t="s">
        <v>153</v>
      </c>
      <c r="D135" s="54" t="n">
        <v>91</v>
      </c>
      <c r="E135" s="55" t="n">
        <v>757.08</v>
      </c>
      <c r="F135" s="56" t="n">
        <v>253.56262</v>
      </c>
      <c r="G135" s="38"/>
      <c r="H135" s="36"/>
    </row>
    <row r="136" customFormat="false" ht="17.1" hidden="false" customHeight="true" outlineLevel="0" collapsed="false">
      <c r="A136" s="63"/>
      <c r="B136" s="43"/>
      <c r="C136" s="37" t="s">
        <v>154</v>
      </c>
      <c r="D136" s="32" t="n">
        <v>17</v>
      </c>
      <c r="E136" s="33" t="n">
        <v>315.36</v>
      </c>
      <c r="F136" s="34" t="n">
        <v>46.42643</v>
      </c>
      <c r="G136" s="38"/>
      <c r="H136" s="36"/>
    </row>
    <row r="137" customFormat="false" ht="17.1" hidden="false" customHeight="true" outlineLevel="0" collapsed="false">
      <c r="A137" s="63"/>
      <c r="B137" s="43"/>
      <c r="C137" s="37" t="s">
        <v>155</v>
      </c>
      <c r="D137" s="32" t="n">
        <v>111</v>
      </c>
      <c r="E137" s="33" t="n">
        <v>1125.12</v>
      </c>
      <c r="F137" s="34" t="n">
        <v>302.74106</v>
      </c>
      <c r="G137" s="38"/>
      <c r="H137" s="36"/>
    </row>
    <row r="138" customFormat="false" ht="17.1" hidden="false" customHeight="true" outlineLevel="0" collapsed="false">
      <c r="A138" s="63"/>
      <c r="B138" s="43"/>
      <c r="C138" s="37" t="s">
        <v>156</v>
      </c>
      <c r="D138" s="32" t="n">
        <v>42</v>
      </c>
      <c r="E138" s="33" t="n">
        <v>580.14</v>
      </c>
      <c r="F138" s="34" t="n">
        <v>157.67517</v>
      </c>
      <c r="G138" s="38"/>
      <c r="H138" s="36"/>
    </row>
    <row r="139" customFormat="false" ht="17.1" hidden="false" customHeight="true" outlineLevel="0" collapsed="false">
      <c r="A139" s="63"/>
      <c r="B139" s="43"/>
      <c r="C139" s="37" t="s">
        <v>157</v>
      </c>
      <c r="D139" s="32" t="n">
        <v>59</v>
      </c>
      <c r="E139" s="33" t="n">
        <v>525.31</v>
      </c>
      <c r="F139" s="34" t="n">
        <v>158.07316</v>
      </c>
      <c r="G139" s="38"/>
      <c r="H139" s="36"/>
    </row>
    <row r="140" customFormat="false" ht="17.1" hidden="false" customHeight="true" outlineLevel="0" collapsed="false">
      <c r="A140" s="63"/>
      <c r="B140" s="43"/>
      <c r="C140" s="37" t="s">
        <v>158</v>
      </c>
      <c r="D140" s="32" t="n">
        <v>10</v>
      </c>
      <c r="E140" s="33" t="n">
        <v>175.61</v>
      </c>
      <c r="F140" s="34" t="n">
        <v>35.966</v>
      </c>
      <c r="G140" s="38"/>
      <c r="H140" s="36"/>
    </row>
    <row r="141" customFormat="false" ht="17.1" hidden="false" customHeight="true" outlineLevel="0" collapsed="false">
      <c r="A141" s="63"/>
      <c r="B141" s="43"/>
      <c r="C141" s="37" t="s">
        <v>159</v>
      </c>
      <c r="D141" s="32" t="n">
        <v>5</v>
      </c>
      <c r="E141" s="33" t="n">
        <v>28</v>
      </c>
      <c r="F141" s="34" t="n">
        <v>10.16075</v>
      </c>
      <c r="G141" s="38"/>
      <c r="H141" s="36"/>
    </row>
    <row r="142" customFormat="false" ht="17.1" hidden="false" customHeight="true" outlineLevel="0" collapsed="false">
      <c r="A142" s="63"/>
      <c r="B142" s="43"/>
      <c r="C142" s="37" t="s">
        <v>160</v>
      </c>
      <c r="D142" s="32" t="n">
        <v>30</v>
      </c>
      <c r="E142" s="33" t="n">
        <v>349.74</v>
      </c>
      <c r="F142" s="34" t="n">
        <v>98.62653</v>
      </c>
      <c r="G142" s="38"/>
      <c r="H142" s="36"/>
    </row>
    <row r="143" customFormat="false" ht="17.1" hidden="false" customHeight="true" outlineLevel="0" collapsed="false">
      <c r="A143" s="63"/>
      <c r="B143" s="43"/>
      <c r="C143" s="37" t="s">
        <v>161</v>
      </c>
      <c r="D143" s="32" t="n">
        <v>1</v>
      </c>
      <c r="E143" s="33" t="n">
        <v>11.03</v>
      </c>
      <c r="F143" s="34" t="n">
        <v>1.66688</v>
      </c>
      <c r="G143" s="38"/>
      <c r="H143" s="36"/>
    </row>
    <row r="144" customFormat="false" ht="17.1" hidden="false" customHeight="true" outlineLevel="0" collapsed="false">
      <c r="A144" s="63"/>
      <c r="B144" s="43"/>
      <c r="C144" s="37" t="s">
        <v>162</v>
      </c>
      <c r="D144" s="32" t="n">
        <v>27</v>
      </c>
      <c r="E144" s="33" t="n">
        <v>400.88</v>
      </c>
      <c r="F144" s="34" t="n">
        <v>97.87729</v>
      </c>
      <c r="G144" s="38"/>
      <c r="H144" s="36"/>
    </row>
    <row r="145" customFormat="false" ht="17.1" hidden="false" customHeight="true" outlineLevel="0" collapsed="false">
      <c r="A145" s="63"/>
      <c r="B145" s="43"/>
      <c r="C145" s="39" t="s">
        <v>163</v>
      </c>
      <c r="D145" s="47" t="n">
        <v>2</v>
      </c>
      <c r="E145" s="48" t="n">
        <v>18.65</v>
      </c>
      <c r="F145" s="49" t="n">
        <v>5.63326</v>
      </c>
      <c r="G145" s="38"/>
      <c r="H145" s="36"/>
    </row>
    <row r="146" customFormat="false" ht="17.1" hidden="false" customHeight="true" outlineLevel="0" collapsed="false">
      <c r="A146" s="63"/>
      <c r="B146" s="43" t="s">
        <v>164</v>
      </c>
      <c r="C146" s="53" t="s">
        <v>165</v>
      </c>
      <c r="D146" s="54" t="n">
        <v>3</v>
      </c>
      <c r="E146" s="55" t="n">
        <v>123.41</v>
      </c>
      <c r="F146" s="56" t="n">
        <v>14.75641</v>
      </c>
      <c r="G146" s="38"/>
      <c r="H146" s="36"/>
    </row>
    <row r="147" customFormat="false" ht="17.1" hidden="false" customHeight="true" outlineLevel="0" collapsed="false">
      <c r="A147" s="63"/>
      <c r="B147" s="43"/>
      <c r="C147" s="37" t="s">
        <v>166</v>
      </c>
      <c r="D147" s="32" t="n">
        <v>1</v>
      </c>
      <c r="E147" s="33" t="n">
        <v>2.29</v>
      </c>
      <c r="F147" s="34" t="n">
        <v>0.40768</v>
      </c>
      <c r="G147" s="38"/>
      <c r="H147" s="36"/>
    </row>
    <row r="148" customFormat="false" ht="17.1" hidden="false" customHeight="true" outlineLevel="0" collapsed="false">
      <c r="A148" s="63"/>
      <c r="B148" s="43"/>
      <c r="C148" s="37" t="s">
        <v>167</v>
      </c>
      <c r="D148" s="32" t="n">
        <v>1</v>
      </c>
      <c r="E148" s="33" t="n">
        <v>5.72</v>
      </c>
      <c r="F148" s="34" t="n">
        <v>1.30728</v>
      </c>
      <c r="G148" s="38"/>
      <c r="H148" s="36"/>
    </row>
    <row r="149" customFormat="false" ht="17.1" hidden="false" customHeight="true" outlineLevel="0" collapsed="false">
      <c r="A149" s="63"/>
      <c r="B149" s="43"/>
      <c r="C149" s="37" t="s">
        <v>168</v>
      </c>
      <c r="D149" s="32" t="n">
        <v>2</v>
      </c>
      <c r="E149" s="33" t="n">
        <v>53.92</v>
      </c>
      <c r="F149" s="34" t="n">
        <v>5.02915</v>
      </c>
      <c r="G149" s="38"/>
      <c r="H149" s="36"/>
    </row>
    <row r="150" customFormat="false" ht="17.1" hidden="false" customHeight="true" outlineLevel="0" collapsed="false">
      <c r="A150" s="63"/>
      <c r="B150" s="43"/>
      <c r="C150" s="37" t="s">
        <v>169</v>
      </c>
      <c r="D150" s="32" t="n">
        <v>2</v>
      </c>
      <c r="E150" s="33" t="n">
        <v>310.51</v>
      </c>
      <c r="F150" s="34" t="n">
        <v>15.09934</v>
      </c>
      <c r="G150" s="38"/>
      <c r="H150" s="36"/>
    </row>
    <row r="151" customFormat="false" ht="17.1" hidden="false" customHeight="true" outlineLevel="0" collapsed="false">
      <c r="A151" s="63"/>
      <c r="B151" s="43"/>
      <c r="C151" s="39" t="s">
        <v>170</v>
      </c>
      <c r="D151" s="47" t="n">
        <v>3</v>
      </c>
      <c r="E151" s="48" t="n">
        <v>22.02</v>
      </c>
      <c r="F151" s="49" t="n">
        <v>4.57906</v>
      </c>
      <c r="G151" s="38"/>
      <c r="H151" s="36"/>
    </row>
    <row r="152" customFormat="false" ht="17.1" hidden="false" customHeight="true" outlineLevel="0" collapsed="false">
      <c r="A152" s="64" t="s">
        <v>171</v>
      </c>
      <c r="B152" s="43" t="s">
        <v>171</v>
      </c>
      <c r="C152" s="53" t="s">
        <v>172</v>
      </c>
      <c r="D152" s="57" t="n">
        <v>15</v>
      </c>
      <c r="E152" s="58" t="n">
        <v>185.8</v>
      </c>
      <c r="F152" s="59" t="n">
        <v>50.8952</v>
      </c>
      <c r="G152" s="38"/>
      <c r="H152" s="36"/>
    </row>
    <row r="153" customFormat="false" ht="17.1" hidden="false" customHeight="true" outlineLevel="0" collapsed="false">
      <c r="A153" s="64"/>
      <c r="B153" s="43"/>
      <c r="C153" s="39" t="s">
        <v>173</v>
      </c>
      <c r="D153" s="47" t="n">
        <v>11</v>
      </c>
      <c r="E153" s="48" t="n">
        <v>1388.38</v>
      </c>
      <c r="F153" s="49" t="n">
        <v>88.24881</v>
      </c>
      <c r="G153" s="38"/>
      <c r="H153" s="36"/>
    </row>
    <row r="154" customFormat="false" ht="17.1" hidden="false" customHeight="true" outlineLevel="0" collapsed="false">
      <c r="A154" s="64"/>
      <c r="B154" s="43" t="s">
        <v>174</v>
      </c>
      <c r="C154" s="53" t="s">
        <v>175</v>
      </c>
      <c r="D154" s="54" t="n">
        <v>1</v>
      </c>
      <c r="E154" s="55" t="n">
        <v>674.8</v>
      </c>
      <c r="F154" s="56" t="n">
        <v>34.14519</v>
      </c>
      <c r="G154" s="38"/>
      <c r="H154" s="36"/>
    </row>
    <row r="155" customFormat="false" ht="17.1" hidden="false" customHeight="true" outlineLevel="0" collapsed="false">
      <c r="A155" s="64"/>
      <c r="B155" s="43"/>
      <c r="C155" s="37" t="s">
        <v>176</v>
      </c>
      <c r="D155" s="32" t="n">
        <v>12</v>
      </c>
      <c r="E155" s="33" t="n">
        <v>499.68</v>
      </c>
      <c r="F155" s="34" t="n">
        <v>39.97468</v>
      </c>
      <c r="G155" s="38"/>
      <c r="H155" s="36"/>
    </row>
    <row r="156" customFormat="false" ht="17.1" hidden="false" customHeight="true" outlineLevel="0" collapsed="false">
      <c r="A156" s="64"/>
      <c r="B156" s="43"/>
      <c r="C156" s="37" t="s">
        <v>177</v>
      </c>
      <c r="D156" s="32" t="n">
        <v>107</v>
      </c>
      <c r="E156" s="33" t="n">
        <v>1856.93</v>
      </c>
      <c r="F156" s="34" t="n">
        <v>203.96454</v>
      </c>
      <c r="G156" s="38"/>
      <c r="H156" s="36"/>
    </row>
    <row r="157" customFormat="false" ht="17.1" hidden="false" customHeight="true" outlineLevel="0" collapsed="false">
      <c r="A157" s="64"/>
      <c r="B157" s="43"/>
      <c r="C157" s="39" t="s">
        <v>178</v>
      </c>
      <c r="D157" s="47" t="n">
        <v>8</v>
      </c>
      <c r="E157" s="48" t="n">
        <v>214.31</v>
      </c>
      <c r="F157" s="49" t="n">
        <v>15.68305</v>
      </c>
      <c r="G157" s="38"/>
      <c r="H157" s="36"/>
    </row>
    <row r="158" customFormat="false" ht="17.1" hidden="false" customHeight="true" outlineLevel="0" collapsed="false">
      <c r="A158" s="64" t="s">
        <v>179</v>
      </c>
      <c r="B158" s="43" t="s">
        <v>180</v>
      </c>
      <c r="C158" s="53" t="s">
        <v>181</v>
      </c>
      <c r="D158" s="54" t="n">
        <v>81</v>
      </c>
      <c r="E158" s="55" t="n">
        <v>5420.21</v>
      </c>
      <c r="F158" s="56" t="n">
        <v>661.86846</v>
      </c>
      <c r="G158" s="38"/>
      <c r="H158" s="36"/>
    </row>
    <row r="159" customFormat="false" ht="17.1" hidden="false" customHeight="true" outlineLevel="0" collapsed="false">
      <c r="A159" s="64"/>
      <c r="B159" s="43"/>
      <c r="C159" s="37" t="s">
        <v>182</v>
      </c>
      <c r="D159" s="32" t="n">
        <v>16</v>
      </c>
      <c r="E159" s="33" t="n">
        <v>515.12</v>
      </c>
      <c r="F159" s="34" t="n">
        <v>67.46158</v>
      </c>
      <c r="G159" s="38"/>
      <c r="H159" s="36"/>
    </row>
    <row r="160" customFormat="false" ht="17.1" hidden="false" customHeight="true" outlineLevel="0" collapsed="false">
      <c r="A160" s="64"/>
      <c r="B160" s="43"/>
      <c r="C160" s="37" t="s">
        <v>183</v>
      </c>
      <c r="D160" s="32" t="n">
        <v>6</v>
      </c>
      <c r="E160" s="33" t="n">
        <v>1132.1</v>
      </c>
      <c r="F160" s="34" t="n">
        <v>46.62226</v>
      </c>
      <c r="G160" s="38"/>
      <c r="H160" s="36"/>
    </row>
    <row r="161" customFormat="false" ht="17.1" hidden="false" customHeight="true" outlineLevel="0" collapsed="false">
      <c r="A161" s="64"/>
      <c r="B161" s="43"/>
      <c r="C161" s="39" t="s">
        <v>184</v>
      </c>
      <c r="D161" s="47" t="n">
        <v>5</v>
      </c>
      <c r="E161" s="48" t="n">
        <v>300.5</v>
      </c>
      <c r="F161" s="49" t="n">
        <v>56.00859</v>
      </c>
      <c r="G161" s="38"/>
      <c r="H161" s="36"/>
    </row>
    <row r="162" customFormat="false" ht="17.1" hidden="false" customHeight="true" outlineLevel="0" collapsed="false">
      <c r="A162" s="64"/>
      <c r="B162" s="43" t="s">
        <v>185</v>
      </c>
      <c r="C162" s="53" t="s">
        <v>186</v>
      </c>
      <c r="D162" s="50" t="n">
        <v>8</v>
      </c>
      <c r="E162" s="51" t="n">
        <v>1471.08</v>
      </c>
      <c r="F162" s="52" t="n">
        <v>74.25077</v>
      </c>
      <c r="G162" s="38"/>
      <c r="H162" s="36"/>
    </row>
    <row r="163" customFormat="false" ht="17.1" hidden="false" customHeight="true" outlineLevel="0" collapsed="false">
      <c r="A163" s="64"/>
      <c r="B163" s="43"/>
      <c r="C163" s="37" t="s">
        <v>187</v>
      </c>
      <c r="D163" s="32" t="n">
        <v>17</v>
      </c>
      <c r="E163" s="33" t="n">
        <v>3009.75</v>
      </c>
      <c r="F163" s="34" t="n">
        <v>126.13836</v>
      </c>
      <c r="G163" s="38"/>
      <c r="H163" s="36"/>
    </row>
    <row r="164" customFormat="false" ht="17.1" hidden="false" customHeight="true" outlineLevel="0" collapsed="false">
      <c r="A164" s="64"/>
      <c r="B164" s="43"/>
      <c r="C164" s="37" t="s">
        <v>188</v>
      </c>
      <c r="D164" s="32" t="n">
        <v>13</v>
      </c>
      <c r="E164" s="33" t="n">
        <v>2156.83</v>
      </c>
      <c r="F164" s="34" t="n">
        <v>105.42645</v>
      </c>
      <c r="G164" s="38"/>
      <c r="H164" s="36"/>
    </row>
    <row r="165" customFormat="false" ht="17.1" hidden="false" customHeight="true" outlineLevel="0" collapsed="false">
      <c r="A165" s="64"/>
      <c r="B165" s="43"/>
      <c r="C165" s="37" t="s">
        <v>189</v>
      </c>
      <c r="D165" s="32" t="n">
        <v>21</v>
      </c>
      <c r="E165" s="33" t="n">
        <v>2421.25</v>
      </c>
      <c r="F165" s="34" t="n">
        <v>161.03914</v>
      </c>
      <c r="G165" s="38"/>
      <c r="H165" s="36"/>
    </row>
    <row r="166" customFormat="false" ht="17.1" hidden="false" customHeight="true" outlineLevel="0" collapsed="false">
      <c r="A166" s="64"/>
      <c r="B166" s="43"/>
      <c r="C166" s="37" t="s">
        <v>190</v>
      </c>
      <c r="D166" s="32" t="n">
        <v>1</v>
      </c>
      <c r="E166" s="33" t="n">
        <v>85.2</v>
      </c>
      <c r="F166" s="34" t="n">
        <v>4.94172</v>
      </c>
      <c r="G166" s="38"/>
      <c r="H166" s="36"/>
    </row>
    <row r="167" customFormat="false" ht="17.1" hidden="false" customHeight="true" outlineLevel="0" collapsed="false">
      <c r="A167" s="64"/>
      <c r="B167" s="43"/>
      <c r="C167" s="37" t="s">
        <v>191</v>
      </c>
      <c r="D167" s="32" t="n">
        <v>8</v>
      </c>
      <c r="E167" s="33" t="n">
        <v>1292.51</v>
      </c>
      <c r="F167" s="34" t="n">
        <v>64.07611</v>
      </c>
      <c r="G167" s="38"/>
      <c r="H167" s="36"/>
    </row>
    <row r="168" customFormat="false" ht="17.1" hidden="false" customHeight="true" outlineLevel="0" collapsed="false">
      <c r="A168" s="64"/>
      <c r="B168" s="43"/>
      <c r="C168" s="37" t="s">
        <v>192</v>
      </c>
      <c r="D168" s="32" t="n">
        <v>50</v>
      </c>
      <c r="E168" s="33" t="n">
        <v>6801.1</v>
      </c>
      <c r="F168" s="34" t="n">
        <v>393.88867</v>
      </c>
      <c r="G168" s="38"/>
      <c r="H168" s="36"/>
    </row>
    <row r="169" customFormat="false" ht="17.1" hidden="false" customHeight="true" outlineLevel="0" collapsed="false">
      <c r="A169" s="64"/>
      <c r="B169" s="43"/>
      <c r="C169" s="37" t="s">
        <v>193</v>
      </c>
      <c r="D169" s="32" t="n">
        <v>7</v>
      </c>
      <c r="E169" s="33" t="n">
        <v>1293.41</v>
      </c>
      <c r="F169" s="34" t="n">
        <v>53.81672</v>
      </c>
      <c r="G169" s="38"/>
      <c r="H169" s="36"/>
    </row>
    <row r="170" customFormat="false" ht="17.1" hidden="false" customHeight="true" outlineLevel="0" collapsed="false">
      <c r="A170" s="64"/>
      <c r="B170" s="43"/>
      <c r="C170" s="37" t="s">
        <v>194</v>
      </c>
      <c r="D170" s="32" t="n">
        <v>12</v>
      </c>
      <c r="E170" s="33" t="n">
        <v>2242.89</v>
      </c>
      <c r="F170" s="34" t="n">
        <v>131.47027</v>
      </c>
      <c r="G170" s="38"/>
      <c r="H170" s="36"/>
    </row>
    <row r="171" customFormat="false" ht="17.1" hidden="false" customHeight="true" outlineLevel="0" collapsed="false">
      <c r="A171" s="64"/>
      <c r="B171" s="43"/>
      <c r="C171" s="37" t="s">
        <v>195</v>
      </c>
      <c r="D171" s="32" t="n">
        <v>5</v>
      </c>
      <c r="E171" s="33" t="n">
        <v>497.29</v>
      </c>
      <c r="F171" s="34" t="n">
        <v>23.0192</v>
      </c>
      <c r="G171" s="38"/>
      <c r="H171" s="36"/>
    </row>
    <row r="172" customFormat="false" ht="17.1" hidden="false" customHeight="true" outlineLevel="0" collapsed="false">
      <c r="A172" s="64"/>
      <c r="B172" s="43"/>
      <c r="C172" s="37" t="s">
        <v>196</v>
      </c>
      <c r="D172" s="32" t="n">
        <v>29</v>
      </c>
      <c r="E172" s="33" t="n">
        <v>5288.69</v>
      </c>
      <c r="F172" s="34" t="n">
        <v>237.5097</v>
      </c>
      <c r="G172" s="38"/>
      <c r="H172" s="36"/>
    </row>
    <row r="173" customFormat="false" ht="17.1" hidden="false" customHeight="true" outlineLevel="0" collapsed="false">
      <c r="A173" s="64"/>
      <c r="B173" s="43"/>
      <c r="C173" s="37" t="s">
        <v>197</v>
      </c>
      <c r="D173" s="32" t="n">
        <v>11</v>
      </c>
      <c r="E173" s="33" t="n">
        <v>1063.41</v>
      </c>
      <c r="F173" s="34" t="n">
        <v>55.43501</v>
      </c>
      <c r="G173" s="38"/>
      <c r="H173" s="36"/>
    </row>
    <row r="174" customFormat="false" ht="17.1" hidden="false" customHeight="true" outlineLevel="0" collapsed="false">
      <c r="A174" s="64"/>
      <c r="B174" s="43"/>
      <c r="C174" s="37" t="s">
        <v>198</v>
      </c>
      <c r="D174" s="32" t="n">
        <v>4</v>
      </c>
      <c r="E174" s="33" t="n">
        <v>434.15</v>
      </c>
      <c r="F174" s="34" t="n">
        <v>26.14489</v>
      </c>
      <c r="G174" s="38"/>
      <c r="H174" s="36"/>
    </row>
    <row r="175" customFormat="false" ht="17.1" hidden="false" customHeight="true" outlineLevel="0" collapsed="false">
      <c r="A175" s="64"/>
      <c r="B175" s="43"/>
      <c r="C175" s="39" t="s">
        <v>199</v>
      </c>
      <c r="D175" s="47" t="n">
        <v>9</v>
      </c>
      <c r="E175" s="48" t="n">
        <v>1363.64</v>
      </c>
      <c r="F175" s="49" t="n">
        <v>69.16039</v>
      </c>
      <c r="G175" s="38"/>
      <c r="H175" s="36"/>
    </row>
    <row r="176" customFormat="false" ht="17.1" hidden="false" customHeight="true" outlineLevel="0" collapsed="false">
      <c r="A176" s="64"/>
      <c r="B176" s="43" t="s">
        <v>200</v>
      </c>
      <c r="C176" s="53" t="s">
        <v>201</v>
      </c>
      <c r="D176" s="54" t="n">
        <v>23</v>
      </c>
      <c r="E176" s="55" t="n">
        <v>6477.82</v>
      </c>
      <c r="F176" s="56" t="n">
        <v>366.88079</v>
      </c>
      <c r="G176" s="38"/>
      <c r="H176" s="36"/>
    </row>
    <row r="177" customFormat="false" ht="17.1" hidden="false" customHeight="true" outlineLevel="0" collapsed="false">
      <c r="A177" s="64"/>
      <c r="B177" s="43"/>
      <c r="C177" s="37" t="s">
        <v>202</v>
      </c>
      <c r="D177" s="32" t="n">
        <v>15</v>
      </c>
      <c r="E177" s="33" t="n">
        <v>2433.92</v>
      </c>
      <c r="F177" s="34" t="n">
        <v>104.83929</v>
      </c>
      <c r="G177" s="38"/>
      <c r="H177" s="36"/>
    </row>
    <row r="178" customFormat="false" ht="17.1" hidden="false" customHeight="true" outlineLevel="0" collapsed="false">
      <c r="A178" s="64"/>
      <c r="B178" s="43"/>
      <c r="C178" s="37" t="s">
        <v>203</v>
      </c>
      <c r="D178" s="32" t="n">
        <v>4</v>
      </c>
      <c r="E178" s="33" t="n">
        <v>292.28</v>
      </c>
      <c r="F178" s="34" t="n">
        <v>24.34961</v>
      </c>
      <c r="G178" s="38"/>
      <c r="H178" s="36"/>
    </row>
    <row r="179" customFormat="false" ht="17.1" hidden="false" customHeight="true" outlineLevel="0" collapsed="false">
      <c r="A179" s="64"/>
      <c r="B179" s="43"/>
      <c r="C179" s="37" t="s">
        <v>204</v>
      </c>
      <c r="D179" s="32" t="n">
        <v>11</v>
      </c>
      <c r="E179" s="33" t="n">
        <v>828.02</v>
      </c>
      <c r="F179" s="34" t="n">
        <v>54.20494</v>
      </c>
      <c r="G179" s="38"/>
      <c r="H179" s="36"/>
    </row>
    <row r="180" customFormat="false" ht="17.1" hidden="false" customHeight="true" outlineLevel="0" collapsed="false">
      <c r="A180" s="64"/>
      <c r="B180" s="43"/>
      <c r="C180" s="37" t="s">
        <v>205</v>
      </c>
      <c r="D180" s="32" t="n">
        <v>23</v>
      </c>
      <c r="E180" s="33" t="n">
        <v>4601.16</v>
      </c>
      <c r="F180" s="34" t="n">
        <v>202.95839</v>
      </c>
      <c r="G180" s="38"/>
      <c r="H180" s="36"/>
    </row>
    <row r="181" customFormat="false" ht="17.1" hidden="false" customHeight="true" outlineLevel="0" collapsed="false">
      <c r="A181" s="64"/>
      <c r="B181" s="43"/>
      <c r="C181" s="37" t="s">
        <v>206</v>
      </c>
      <c r="D181" s="32" t="n">
        <v>25</v>
      </c>
      <c r="E181" s="33" t="n">
        <v>2952.13</v>
      </c>
      <c r="F181" s="34" t="n">
        <v>216.84192</v>
      </c>
      <c r="G181" s="38"/>
      <c r="H181" s="36"/>
    </row>
    <row r="182" customFormat="false" ht="17.1" hidden="false" customHeight="true" outlineLevel="0" collapsed="false">
      <c r="A182" s="64"/>
      <c r="B182" s="43"/>
      <c r="C182" s="37" t="s">
        <v>207</v>
      </c>
      <c r="D182" s="32" t="n">
        <v>3</v>
      </c>
      <c r="E182" s="33" t="n">
        <v>139.76</v>
      </c>
      <c r="F182" s="34" t="n">
        <v>12.59178</v>
      </c>
      <c r="G182" s="38"/>
      <c r="H182" s="36"/>
    </row>
    <row r="183" customFormat="false" ht="17.1" hidden="false" customHeight="true" outlineLevel="0" collapsed="false">
      <c r="A183" s="64"/>
      <c r="B183" s="43"/>
      <c r="C183" s="37" t="s">
        <v>208</v>
      </c>
      <c r="D183" s="32" t="n">
        <v>8</v>
      </c>
      <c r="E183" s="33" t="n">
        <v>1059.21</v>
      </c>
      <c r="F183" s="34" t="n">
        <v>70.30655</v>
      </c>
      <c r="G183" s="38"/>
      <c r="H183" s="36"/>
    </row>
    <row r="184" customFormat="false" ht="17.1" hidden="false" customHeight="true" outlineLevel="0" collapsed="false">
      <c r="A184" s="64"/>
      <c r="B184" s="43"/>
      <c r="C184" s="37" t="s">
        <v>209</v>
      </c>
      <c r="D184" s="32" t="n">
        <v>10</v>
      </c>
      <c r="E184" s="33" t="n">
        <v>1117.46</v>
      </c>
      <c r="F184" s="34" t="n">
        <v>67.68201</v>
      </c>
      <c r="G184" s="38"/>
      <c r="H184" s="36"/>
    </row>
    <row r="185" customFormat="false" ht="17.1" hidden="false" customHeight="true" outlineLevel="0" collapsed="false">
      <c r="A185" s="64"/>
      <c r="B185" s="43"/>
      <c r="C185" s="37" t="s">
        <v>210</v>
      </c>
      <c r="D185" s="32" t="n">
        <v>6</v>
      </c>
      <c r="E185" s="33" t="n">
        <v>978.55</v>
      </c>
      <c r="F185" s="34" t="n">
        <v>37.45269</v>
      </c>
      <c r="G185" s="38"/>
      <c r="H185" s="36"/>
    </row>
    <row r="186" customFormat="false" ht="17.1" hidden="false" customHeight="true" outlineLevel="0" collapsed="false">
      <c r="A186" s="64"/>
      <c r="B186" s="43"/>
      <c r="C186" s="37" t="s">
        <v>211</v>
      </c>
      <c r="D186" s="32" t="n">
        <v>7</v>
      </c>
      <c r="E186" s="33" t="n">
        <v>1308.03</v>
      </c>
      <c r="F186" s="34" t="n">
        <v>61.49606</v>
      </c>
      <c r="G186" s="38"/>
      <c r="H186" s="36"/>
    </row>
    <row r="187" customFormat="false" ht="17.1" hidden="false" customHeight="true" outlineLevel="0" collapsed="false">
      <c r="A187" s="64"/>
      <c r="B187" s="43"/>
      <c r="C187" s="37" t="s">
        <v>212</v>
      </c>
      <c r="D187" s="32" t="n">
        <v>8</v>
      </c>
      <c r="E187" s="33" t="n">
        <v>991.26</v>
      </c>
      <c r="F187" s="34" t="n">
        <v>73.32378</v>
      </c>
      <c r="G187" s="38"/>
      <c r="H187" s="36"/>
    </row>
    <row r="188" customFormat="false" ht="17.1" hidden="false" customHeight="true" outlineLevel="0" collapsed="false">
      <c r="A188" s="64"/>
      <c r="B188" s="43"/>
      <c r="C188" s="39" t="s">
        <v>213</v>
      </c>
      <c r="D188" s="47" t="n">
        <v>18</v>
      </c>
      <c r="E188" s="48" t="n">
        <v>1918.05</v>
      </c>
      <c r="F188" s="49" t="n">
        <v>124.28132</v>
      </c>
      <c r="G188" s="38"/>
      <c r="H188" s="36"/>
    </row>
    <row r="189" customFormat="false" ht="17.1" hidden="false" customHeight="true" outlineLevel="0" collapsed="false">
      <c r="A189" s="64"/>
      <c r="B189" s="43" t="s">
        <v>214</v>
      </c>
      <c r="C189" s="53" t="s">
        <v>215</v>
      </c>
      <c r="D189" s="54" t="n">
        <v>6</v>
      </c>
      <c r="E189" s="55" t="n">
        <v>419.89</v>
      </c>
      <c r="F189" s="56" t="n">
        <v>20.50366</v>
      </c>
      <c r="G189" s="38"/>
      <c r="H189" s="36"/>
    </row>
    <row r="190" customFormat="false" ht="17.1" hidden="false" customHeight="true" outlineLevel="0" collapsed="false">
      <c r="A190" s="64"/>
      <c r="B190" s="43"/>
      <c r="C190" s="37" t="s">
        <v>216</v>
      </c>
      <c r="D190" s="32" t="n">
        <v>3</v>
      </c>
      <c r="E190" s="33" t="n">
        <v>342.56</v>
      </c>
      <c r="F190" s="34" t="n">
        <v>14.97715</v>
      </c>
      <c r="G190" s="38"/>
      <c r="H190" s="36"/>
    </row>
    <row r="191" customFormat="false" ht="17.1" hidden="false" customHeight="true" outlineLevel="0" collapsed="false">
      <c r="A191" s="64"/>
      <c r="B191" s="43"/>
      <c r="C191" s="37" t="s">
        <v>217</v>
      </c>
      <c r="D191" s="32" t="n">
        <v>4</v>
      </c>
      <c r="E191" s="33" t="n">
        <v>684.87</v>
      </c>
      <c r="F191" s="34" t="n">
        <v>33.15289</v>
      </c>
      <c r="G191" s="38"/>
      <c r="H191" s="36"/>
    </row>
    <row r="192" customFormat="false" ht="17.1" hidden="false" customHeight="true" outlineLevel="0" collapsed="false">
      <c r="A192" s="64"/>
      <c r="B192" s="43"/>
      <c r="C192" s="37" t="s">
        <v>218</v>
      </c>
      <c r="D192" s="32" t="n">
        <v>6</v>
      </c>
      <c r="E192" s="33" t="n">
        <v>1556.75</v>
      </c>
      <c r="F192" s="34" t="n">
        <v>63.6773</v>
      </c>
      <c r="G192" s="38"/>
      <c r="H192" s="36"/>
    </row>
    <row r="193" customFormat="false" ht="17.1" hidden="false" customHeight="true" outlineLevel="0" collapsed="false">
      <c r="A193" s="64"/>
      <c r="B193" s="43"/>
      <c r="C193" s="37" t="s">
        <v>219</v>
      </c>
      <c r="D193" s="32" t="n">
        <v>51</v>
      </c>
      <c r="E193" s="33" t="n">
        <v>6672.52</v>
      </c>
      <c r="F193" s="34" t="n">
        <v>428.7645</v>
      </c>
      <c r="G193" s="38"/>
      <c r="H193" s="36"/>
    </row>
    <row r="194" customFormat="false" ht="17.1" hidden="false" customHeight="true" outlineLevel="0" collapsed="false">
      <c r="A194" s="64"/>
      <c r="B194" s="43"/>
      <c r="C194" s="37" t="s">
        <v>220</v>
      </c>
      <c r="D194" s="32" t="n">
        <v>2</v>
      </c>
      <c r="E194" s="33" t="n">
        <v>34.36</v>
      </c>
      <c r="F194" s="34" t="n">
        <v>3.03421</v>
      </c>
      <c r="G194" s="38"/>
      <c r="H194" s="36"/>
    </row>
    <row r="195" customFormat="false" ht="17.1" hidden="false" customHeight="true" outlineLevel="0" collapsed="false">
      <c r="A195" s="64"/>
      <c r="B195" s="43"/>
      <c r="C195" s="37" t="s">
        <v>221</v>
      </c>
      <c r="D195" s="32" t="n">
        <v>9</v>
      </c>
      <c r="E195" s="33" t="n">
        <v>643.73</v>
      </c>
      <c r="F195" s="34" t="n">
        <v>75.87977</v>
      </c>
      <c r="G195" s="38"/>
      <c r="H195" s="36"/>
    </row>
    <row r="196" customFormat="false" ht="17.1" hidden="false" customHeight="true" outlineLevel="0" collapsed="false">
      <c r="A196" s="64"/>
      <c r="B196" s="43"/>
      <c r="C196" s="37" t="s">
        <v>222</v>
      </c>
      <c r="D196" s="32" t="n">
        <v>28</v>
      </c>
      <c r="E196" s="33" t="n">
        <v>2526.81</v>
      </c>
      <c r="F196" s="34" t="n">
        <v>198.42035</v>
      </c>
      <c r="G196" s="38"/>
      <c r="H196" s="36"/>
    </row>
    <row r="197" customFormat="false" ht="17.1" hidden="false" customHeight="true" outlineLevel="0" collapsed="false">
      <c r="A197" s="64"/>
      <c r="B197" s="43"/>
      <c r="C197" s="37" t="s">
        <v>223</v>
      </c>
      <c r="D197" s="32" t="n">
        <v>2</v>
      </c>
      <c r="E197" s="33" t="n">
        <v>308.94</v>
      </c>
      <c r="F197" s="34" t="n">
        <v>17.82948</v>
      </c>
      <c r="G197" s="38"/>
      <c r="H197" s="36"/>
    </row>
    <row r="198" customFormat="false" ht="17.1" hidden="false" customHeight="true" outlineLevel="0" collapsed="false">
      <c r="A198" s="64"/>
      <c r="B198" s="43"/>
      <c r="C198" s="37" t="s">
        <v>224</v>
      </c>
      <c r="D198" s="32" t="n">
        <v>39</v>
      </c>
      <c r="E198" s="33" t="n">
        <v>1591.3</v>
      </c>
      <c r="F198" s="34" t="n">
        <v>143.6422</v>
      </c>
      <c r="G198" s="38"/>
      <c r="H198" s="36"/>
    </row>
    <row r="199" customFormat="false" ht="17.1" hidden="false" customHeight="true" outlineLevel="0" collapsed="false">
      <c r="A199" s="64"/>
      <c r="B199" s="43"/>
      <c r="C199" s="37" t="s">
        <v>225</v>
      </c>
      <c r="D199" s="32" t="n">
        <v>2</v>
      </c>
      <c r="E199" s="33" t="n">
        <v>82.3</v>
      </c>
      <c r="F199" s="34" t="n">
        <v>19.69181</v>
      </c>
      <c r="G199" s="38"/>
      <c r="H199" s="36"/>
    </row>
    <row r="200" customFormat="false" ht="17.1" hidden="false" customHeight="true" outlineLevel="0" collapsed="false">
      <c r="A200" s="64"/>
      <c r="B200" s="43"/>
      <c r="C200" s="37" t="s">
        <v>226</v>
      </c>
      <c r="D200" s="32" t="n">
        <v>45</v>
      </c>
      <c r="E200" s="33" t="n">
        <v>2731.58</v>
      </c>
      <c r="F200" s="34" t="n">
        <v>222.77596</v>
      </c>
      <c r="G200" s="38"/>
      <c r="H200" s="36"/>
    </row>
    <row r="201" customFormat="false" ht="17.1" hidden="false" customHeight="true" outlineLevel="0" collapsed="false">
      <c r="A201" s="64"/>
      <c r="B201" s="43"/>
      <c r="C201" s="39" t="s">
        <v>227</v>
      </c>
      <c r="D201" s="47" t="n">
        <v>9</v>
      </c>
      <c r="E201" s="48" t="n">
        <v>247.92</v>
      </c>
      <c r="F201" s="49" t="n">
        <v>32.7078</v>
      </c>
      <c r="G201" s="38"/>
      <c r="H201" s="36"/>
    </row>
    <row r="202" customFormat="false" ht="17.1" hidden="false" customHeight="true" outlineLevel="0" collapsed="false">
      <c r="A202" s="64"/>
      <c r="B202" s="43" t="s">
        <v>228</v>
      </c>
      <c r="C202" s="53" t="s">
        <v>229</v>
      </c>
      <c r="D202" s="54" t="n">
        <v>4</v>
      </c>
      <c r="E202" s="55" t="n">
        <v>180.59</v>
      </c>
      <c r="F202" s="56" t="n">
        <v>13.75836</v>
      </c>
      <c r="G202" s="38"/>
      <c r="H202" s="36"/>
    </row>
    <row r="203" customFormat="false" ht="17.1" hidden="false" customHeight="true" outlineLevel="0" collapsed="false">
      <c r="A203" s="64"/>
      <c r="B203" s="43"/>
      <c r="C203" s="37" t="s">
        <v>230</v>
      </c>
      <c r="D203" s="32" t="n">
        <v>7</v>
      </c>
      <c r="E203" s="33" t="n">
        <v>364.39</v>
      </c>
      <c r="F203" s="34" t="n">
        <v>53.15659</v>
      </c>
      <c r="G203" s="38"/>
      <c r="H203" s="36"/>
    </row>
    <row r="204" customFormat="false" ht="17.1" hidden="false" customHeight="true" outlineLevel="0" collapsed="false">
      <c r="A204" s="64"/>
      <c r="B204" s="43"/>
      <c r="C204" s="37" t="s">
        <v>231</v>
      </c>
      <c r="D204" s="32" t="n">
        <v>1</v>
      </c>
      <c r="E204" s="33" t="n">
        <v>272.6</v>
      </c>
      <c r="F204" s="34" t="n">
        <v>14.2878</v>
      </c>
      <c r="G204" s="38"/>
      <c r="H204" s="36"/>
    </row>
    <row r="205" customFormat="false" ht="17.1" hidden="false" customHeight="true" outlineLevel="0" collapsed="false">
      <c r="A205" s="64"/>
      <c r="B205" s="43"/>
      <c r="C205" s="37" t="s">
        <v>232</v>
      </c>
      <c r="D205" s="32" t="n">
        <v>20</v>
      </c>
      <c r="E205" s="33" t="n">
        <v>1449.72</v>
      </c>
      <c r="F205" s="34" t="n">
        <v>263.92271</v>
      </c>
      <c r="G205" s="38"/>
      <c r="H205" s="36"/>
    </row>
    <row r="206" customFormat="false" ht="17.1" hidden="false" customHeight="true" outlineLevel="0" collapsed="false">
      <c r="A206" s="64"/>
      <c r="B206" s="43"/>
      <c r="C206" s="37" t="s">
        <v>233</v>
      </c>
      <c r="D206" s="32" t="n">
        <v>7</v>
      </c>
      <c r="E206" s="33" t="n">
        <v>254.96</v>
      </c>
      <c r="F206" s="34" t="n">
        <v>34.35837</v>
      </c>
      <c r="G206" s="38"/>
      <c r="H206" s="36"/>
    </row>
    <row r="207" customFormat="false" ht="17.1" hidden="false" customHeight="true" outlineLevel="0" collapsed="false">
      <c r="A207" s="64"/>
      <c r="B207" s="43"/>
      <c r="C207" s="37" t="s">
        <v>234</v>
      </c>
      <c r="D207" s="60" t="n">
        <v>4</v>
      </c>
      <c r="E207" s="61" t="n">
        <v>296.56</v>
      </c>
      <c r="F207" s="62" t="n">
        <v>26.55183</v>
      </c>
      <c r="G207" s="38"/>
      <c r="H207" s="36"/>
    </row>
    <row r="208" customFormat="false" ht="17.1" hidden="false" customHeight="true" outlineLevel="0" collapsed="false">
      <c r="A208" s="64"/>
      <c r="B208" s="43"/>
      <c r="C208" s="37" t="s">
        <v>235</v>
      </c>
      <c r="D208" s="32" t="n">
        <v>18</v>
      </c>
      <c r="E208" s="33" t="n">
        <v>2064.49</v>
      </c>
      <c r="F208" s="34" t="n">
        <v>239.30625</v>
      </c>
      <c r="G208" s="38"/>
      <c r="H208" s="36"/>
    </row>
    <row r="209" customFormat="false" ht="17.1" hidden="false" customHeight="true" outlineLevel="0" collapsed="false">
      <c r="A209" s="64"/>
      <c r="B209" s="43"/>
      <c r="C209" s="37" t="s">
        <v>236</v>
      </c>
      <c r="D209" s="32" t="n">
        <v>1</v>
      </c>
      <c r="E209" s="33" t="n">
        <v>93.69</v>
      </c>
      <c r="F209" s="34" t="n">
        <v>2.8272</v>
      </c>
      <c r="G209" s="38"/>
      <c r="H209" s="36"/>
    </row>
    <row r="210" customFormat="false" ht="17.1" hidden="false" customHeight="true" outlineLevel="0" collapsed="false">
      <c r="A210" s="64"/>
      <c r="B210" s="43"/>
      <c r="C210" s="37" t="s">
        <v>237</v>
      </c>
      <c r="D210" s="32" t="n">
        <v>3</v>
      </c>
      <c r="E210" s="33" t="n">
        <v>32.49</v>
      </c>
      <c r="F210" s="34" t="n">
        <v>7.18633</v>
      </c>
      <c r="G210" s="38"/>
      <c r="H210" s="36"/>
    </row>
    <row r="211" customFormat="false" ht="17.1" hidden="false" customHeight="true" outlineLevel="0" collapsed="false">
      <c r="A211" s="64"/>
      <c r="B211" s="43"/>
      <c r="C211" s="37" t="s">
        <v>238</v>
      </c>
      <c r="D211" s="32" t="n">
        <v>7</v>
      </c>
      <c r="E211" s="33" t="n">
        <v>398.96</v>
      </c>
      <c r="F211" s="34" t="n">
        <v>82.32252</v>
      </c>
      <c r="G211" s="38"/>
      <c r="H211" s="36"/>
    </row>
    <row r="212" customFormat="false" ht="17.1" hidden="false" customHeight="true" outlineLevel="0" collapsed="false">
      <c r="A212" s="64"/>
      <c r="B212" s="43"/>
      <c r="C212" s="39" t="s">
        <v>239</v>
      </c>
      <c r="D212" s="40" t="n">
        <v>6</v>
      </c>
      <c r="E212" s="41" t="n">
        <v>160.93</v>
      </c>
      <c r="F212" s="42" t="n">
        <v>27.19976</v>
      </c>
      <c r="G212" s="38"/>
      <c r="H212" s="36"/>
    </row>
    <row r="213" customFormat="false" ht="17.1" hidden="false" customHeight="true" outlineLevel="0" collapsed="false">
      <c r="A213" s="29" t="s">
        <v>240</v>
      </c>
      <c r="B213" s="43" t="s">
        <v>240</v>
      </c>
      <c r="C213" s="53" t="s">
        <v>241</v>
      </c>
      <c r="D213" s="57" t="n">
        <v>9</v>
      </c>
      <c r="E213" s="58" t="n">
        <v>84.68</v>
      </c>
      <c r="F213" s="59" t="n">
        <v>27.80331</v>
      </c>
      <c r="G213" s="38"/>
      <c r="H213" s="36"/>
    </row>
    <row r="214" customFormat="false" ht="17.1" hidden="false" customHeight="true" outlineLevel="0" collapsed="false">
      <c r="A214" s="29"/>
      <c r="B214" s="43"/>
      <c r="C214" s="37" t="s">
        <v>242</v>
      </c>
      <c r="D214" s="44" t="n">
        <v>9</v>
      </c>
      <c r="E214" s="45" t="n">
        <v>101.86</v>
      </c>
      <c r="F214" s="46" t="n">
        <v>31.19068</v>
      </c>
      <c r="G214" s="38"/>
      <c r="H214" s="36"/>
    </row>
    <row r="215" customFormat="false" ht="17.1" hidden="false" customHeight="true" outlineLevel="0" collapsed="false">
      <c r="A215" s="29"/>
      <c r="B215" s="43"/>
      <c r="C215" s="37" t="s">
        <v>243</v>
      </c>
      <c r="D215" s="32" t="n">
        <v>6</v>
      </c>
      <c r="E215" s="33" t="n">
        <v>73.8</v>
      </c>
      <c r="F215" s="34" t="n">
        <v>19.91493</v>
      </c>
      <c r="G215" s="38"/>
      <c r="H215" s="36"/>
    </row>
    <row r="216" customFormat="false" ht="17.1" hidden="false" customHeight="true" outlineLevel="0" collapsed="false">
      <c r="A216" s="29"/>
      <c r="B216" s="43"/>
      <c r="C216" s="37" t="s">
        <v>244</v>
      </c>
      <c r="D216" s="32" t="n">
        <v>1</v>
      </c>
      <c r="E216" s="33" t="n">
        <v>41.15</v>
      </c>
      <c r="F216" s="34" t="n">
        <v>6.01818</v>
      </c>
      <c r="G216" s="38"/>
      <c r="H216" s="36"/>
    </row>
    <row r="217" customFormat="false" ht="17.1" hidden="false" customHeight="true" outlineLevel="0" collapsed="false">
      <c r="A217" s="29"/>
      <c r="B217" s="43"/>
      <c r="C217" s="37" t="s">
        <v>245</v>
      </c>
      <c r="D217" s="44" t="n">
        <v>28</v>
      </c>
      <c r="E217" s="45" t="n">
        <v>287.15</v>
      </c>
      <c r="F217" s="46" t="n">
        <v>81.09615</v>
      </c>
      <c r="G217" s="38"/>
      <c r="H217" s="36"/>
    </row>
    <row r="218" customFormat="false" ht="17.1" hidden="false" customHeight="true" outlineLevel="0" collapsed="false">
      <c r="A218" s="29"/>
      <c r="B218" s="43"/>
      <c r="C218" s="37" t="s">
        <v>246</v>
      </c>
      <c r="D218" s="32" t="n">
        <v>10</v>
      </c>
      <c r="E218" s="33" t="n">
        <v>119.05</v>
      </c>
      <c r="F218" s="34" t="n">
        <v>33.86585</v>
      </c>
      <c r="G218" s="38"/>
      <c r="H218" s="36"/>
    </row>
    <row r="219" customFormat="false" ht="17.1" hidden="false" customHeight="true" outlineLevel="0" collapsed="false">
      <c r="A219" s="29"/>
      <c r="B219" s="43"/>
      <c r="C219" s="37" t="s">
        <v>247</v>
      </c>
      <c r="D219" s="32" t="n">
        <v>2</v>
      </c>
      <c r="E219" s="33" t="n">
        <v>52.1</v>
      </c>
      <c r="F219" s="34" t="n">
        <v>10.90847</v>
      </c>
      <c r="G219" s="38"/>
      <c r="H219" s="36"/>
    </row>
    <row r="220" customFormat="false" ht="17.1" hidden="false" customHeight="true" outlineLevel="0" collapsed="false">
      <c r="A220" s="29"/>
      <c r="B220" s="43"/>
      <c r="C220" s="37" t="s">
        <v>248</v>
      </c>
      <c r="D220" s="32" t="n">
        <v>2</v>
      </c>
      <c r="E220" s="33" t="n">
        <v>45.02</v>
      </c>
      <c r="F220" s="34" t="n">
        <v>8.42005</v>
      </c>
      <c r="G220" s="38"/>
      <c r="H220" s="36"/>
    </row>
    <row r="221" customFormat="false" ht="17.1" hidden="false" customHeight="true" outlineLevel="0" collapsed="false">
      <c r="A221" s="29"/>
      <c r="B221" s="43"/>
      <c r="C221" s="37" t="s">
        <v>249</v>
      </c>
      <c r="D221" s="32" t="n">
        <v>72</v>
      </c>
      <c r="E221" s="33" t="n">
        <v>1421.35</v>
      </c>
      <c r="F221" s="34" t="n">
        <v>335.78615</v>
      </c>
      <c r="G221" s="38"/>
      <c r="H221" s="36"/>
    </row>
    <row r="222" customFormat="false" ht="17.1" hidden="false" customHeight="true" outlineLevel="0" collapsed="false">
      <c r="A222" s="29"/>
      <c r="B222" s="43"/>
      <c r="C222" s="37" t="s">
        <v>250</v>
      </c>
      <c r="D222" s="44" t="n">
        <v>35</v>
      </c>
      <c r="E222" s="45" t="n">
        <v>677.57</v>
      </c>
      <c r="F222" s="46" t="n">
        <v>155.85976</v>
      </c>
      <c r="G222" s="38"/>
      <c r="H222" s="36"/>
    </row>
    <row r="223" customFormat="false" ht="17.1" hidden="false" customHeight="true" outlineLevel="0" collapsed="false">
      <c r="A223" s="29"/>
      <c r="B223" s="43"/>
      <c r="C223" s="37" t="s">
        <v>251</v>
      </c>
      <c r="D223" s="32" t="n">
        <v>1</v>
      </c>
      <c r="E223" s="33" t="n">
        <v>4.46</v>
      </c>
      <c r="F223" s="34" t="n">
        <v>1.16518</v>
      </c>
      <c r="G223" s="38"/>
      <c r="H223" s="36"/>
    </row>
    <row r="224" customFormat="false" ht="17.1" hidden="false" customHeight="true" outlineLevel="0" collapsed="false">
      <c r="A224" s="29"/>
      <c r="B224" s="43"/>
      <c r="C224" s="39" t="s">
        <v>252</v>
      </c>
      <c r="D224" s="40" t="n">
        <v>6</v>
      </c>
      <c r="E224" s="41" t="n">
        <v>71.6</v>
      </c>
      <c r="F224" s="42" t="n">
        <v>22.31601</v>
      </c>
      <c r="G224" s="38"/>
      <c r="H224" s="36"/>
    </row>
    <row r="225" customFormat="false" ht="17.1" hidden="false" customHeight="true" outlineLevel="0" collapsed="false">
      <c r="A225" s="65" t="s">
        <v>253</v>
      </c>
      <c r="B225" s="65"/>
      <c r="C225" s="66"/>
      <c r="D225" s="67" t="n">
        <v>5342</v>
      </c>
      <c r="E225" s="68" t="n">
        <f aca="false">SUM(E13:E224)</f>
        <v>146540.53</v>
      </c>
      <c r="F225" s="68" t="n">
        <f aca="false">SUM(F13:F224)</f>
        <v>15187.39849</v>
      </c>
      <c r="G225" s="69"/>
      <c r="H225" s="36"/>
    </row>
    <row r="226" customFormat="false" ht="17.1" hidden="false" customHeight="true" outlineLevel="0" collapsed="false"/>
    <row r="227" customFormat="false" ht="17.1" hidden="false" customHeight="true" outlineLevel="0" collapsed="false">
      <c r="A227" s="70" t="s">
        <v>254</v>
      </c>
    </row>
    <row r="228" customFormat="false" ht="17.1" hidden="false" customHeight="true" outlineLevel="0" collapsed="false">
      <c r="A228" s="70"/>
    </row>
    <row r="229" customFormat="false" ht="17.1" hidden="false" customHeight="true" outlineLevel="0" collapsed="false">
      <c r="A229" s="70" t="s">
        <v>255</v>
      </c>
    </row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</sheetData>
  <mergeCells count="4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83"/>
    <mergeCell ref="B13:B19"/>
    <mergeCell ref="B20:B24"/>
    <mergeCell ref="B25:B30"/>
    <mergeCell ref="B31:B34"/>
    <mergeCell ref="B35:B48"/>
    <mergeCell ref="B49:B51"/>
    <mergeCell ref="B52:B70"/>
    <mergeCell ref="B71:B83"/>
    <mergeCell ref="A84:A151"/>
    <mergeCell ref="B84:B90"/>
    <mergeCell ref="B91:B95"/>
    <mergeCell ref="B96:B98"/>
    <mergeCell ref="B99:B102"/>
    <mergeCell ref="B103:B113"/>
    <mergeCell ref="B114:B116"/>
    <mergeCell ref="B117:B119"/>
    <mergeCell ref="B120:B127"/>
    <mergeCell ref="B128:B131"/>
    <mergeCell ref="B132:B134"/>
    <mergeCell ref="B135:B145"/>
    <mergeCell ref="B146:B151"/>
    <mergeCell ref="A152:A157"/>
    <mergeCell ref="B152:B153"/>
    <mergeCell ref="B154:B157"/>
    <mergeCell ref="A158:A212"/>
    <mergeCell ref="B158:B161"/>
    <mergeCell ref="B162:B175"/>
    <mergeCell ref="B176:B188"/>
    <mergeCell ref="B189:B201"/>
    <mergeCell ref="B202:B212"/>
    <mergeCell ref="A213:A224"/>
    <mergeCell ref="B213:B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99"/>
    <col collapsed="false" customWidth="true" hidden="false" outlineLevel="0" max="3" min="3" style="0" width="36.28"/>
    <col collapsed="false" customWidth="true" hidden="false" outlineLevel="0" max="5" min="5" style="0" width="21.99"/>
    <col collapsed="false" customWidth="true" hidden="false" outlineLevel="0" max="6" min="6" style="0" width="19.85"/>
    <col collapsed="false" customWidth="true" hidden="false" outlineLevel="0" max="7" min="7" style="36" width="9.14"/>
  </cols>
  <sheetData>
    <row r="1" s="5" customFormat="true" ht="15" hidden="false" customHeight="false" outlineLevel="0" collapsed="false">
      <c r="A1" s="2"/>
      <c r="B1" s="3"/>
      <c r="C1" s="2"/>
      <c r="D1" s="2"/>
      <c r="G1" s="83"/>
    </row>
    <row r="2" s="5" customFormat="true" ht="15.75" hidden="false" customHeight="false" outlineLevel="0" collapsed="false">
      <c r="A2" s="6"/>
      <c r="B2" s="7"/>
      <c r="C2" s="8"/>
      <c r="D2" s="8"/>
      <c r="G2" s="83"/>
    </row>
    <row r="3" s="5" customFormat="true" ht="15" hidden="false" customHeight="false" outlineLevel="0" collapsed="false">
      <c r="A3" s="2"/>
      <c r="B3" s="3"/>
      <c r="C3" s="2"/>
      <c r="D3" s="2"/>
      <c r="G3" s="83"/>
    </row>
    <row r="4" s="5" customFormat="true" ht="14.25" hidden="false" customHeight="false" outlineLevel="0" collapsed="false">
      <c r="A4" s="2"/>
      <c r="B4" s="3"/>
      <c r="C4" s="2"/>
      <c r="D4" s="2"/>
      <c r="G4" s="83"/>
    </row>
    <row r="5" s="5" customFormat="true" ht="14.25" hidden="false" customHeight="false" outlineLevel="0" collapsed="false">
      <c r="A5" s="2"/>
      <c r="B5" s="3"/>
      <c r="C5" s="2"/>
      <c r="D5" s="2"/>
      <c r="G5" s="8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8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8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85"/>
    </row>
    <row r="9" s="17" customFormat="true" ht="16.5" hidden="false" customHeight="true" outlineLevel="0" collapsed="false">
      <c r="A9" s="20"/>
      <c r="B9" s="21" t="s">
        <v>298</v>
      </c>
      <c r="C9" s="21"/>
      <c r="D9" s="10"/>
      <c r="E9" s="10"/>
      <c r="G9" s="8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84"/>
    </row>
    <row r="11" s="28" customFormat="true" ht="24" hidden="false" customHeight="true" outlineLevel="0" collapsed="false">
      <c r="A11" s="23" t="s">
        <v>4</v>
      </c>
      <c r="B11" s="86" t="s">
        <v>5</v>
      </c>
      <c r="C11" s="25" t="s">
        <v>6</v>
      </c>
      <c r="D11" s="86" t="s">
        <v>7</v>
      </c>
      <c r="E11" s="86" t="s">
        <v>8</v>
      </c>
      <c r="F11" s="87" t="s">
        <v>9</v>
      </c>
      <c r="G11" s="88"/>
    </row>
    <row r="12" s="28" customFormat="true" ht="24" hidden="false" customHeight="true" outlineLevel="0" collapsed="false">
      <c r="A12" s="23"/>
      <c r="B12" s="86"/>
      <c r="C12" s="25"/>
      <c r="D12" s="86"/>
      <c r="E12" s="86"/>
      <c r="F12" s="87"/>
      <c r="G12" s="88"/>
    </row>
    <row r="13" customFormat="false" ht="17.1" hidden="false" customHeight="true" outlineLevel="0" collapsed="false">
      <c r="A13" s="29" t="s">
        <v>179</v>
      </c>
      <c r="B13" s="43" t="s">
        <v>180</v>
      </c>
      <c r="C13" s="121" t="s">
        <v>289</v>
      </c>
      <c r="D13" s="40" t="n">
        <v>1</v>
      </c>
      <c r="E13" s="41" t="n">
        <v>5.15</v>
      </c>
      <c r="F13" s="42" t="n">
        <v>0.3605</v>
      </c>
    </row>
    <row r="14" customFormat="false" ht="17.1" hidden="false" customHeight="true" outlineLevel="0" collapsed="false">
      <c r="A14" s="105" t="s">
        <v>240</v>
      </c>
      <c r="B14" s="43" t="s">
        <v>240</v>
      </c>
      <c r="C14" s="37" t="s">
        <v>269</v>
      </c>
      <c r="D14" s="50" t="n">
        <v>2</v>
      </c>
      <c r="E14" s="51" t="n">
        <v>16.91</v>
      </c>
      <c r="F14" s="52" t="n">
        <v>1.42464</v>
      </c>
    </row>
    <row r="15" customFormat="false" ht="17.1" hidden="false" customHeight="true" outlineLevel="0" collapsed="false">
      <c r="A15" s="105"/>
      <c r="B15" s="43"/>
      <c r="C15" s="39" t="s">
        <v>251</v>
      </c>
      <c r="D15" s="40" t="n">
        <v>1</v>
      </c>
      <c r="E15" s="41" t="n">
        <v>6.32</v>
      </c>
      <c r="F15" s="42" t="n">
        <v>0.3941</v>
      </c>
    </row>
    <row r="16" customFormat="false" ht="13.5" hidden="false" customHeight="false" outlineLevel="0" collapsed="false">
      <c r="A16" s="65" t="s">
        <v>253</v>
      </c>
      <c r="B16" s="65"/>
      <c r="C16" s="66"/>
      <c r="D16" s="67" t="n">
        <v>4</v>
      </c>
      <c r="E16" s="68" t="n">
        <f aca="false">SUM(E13:E15)</f>
        <v>28.38</v>
      </c>
      <c r="F16" s="68" t="n">
        <f aca="false">SUM(F13:F15)</f>
        <v>2.17924</v>
      </c>
    </row>
    <row r="18" customFormat="false" ht="12.75" hidden="false" customHeight="false" outlineLevel="0" collapsed="false">
      <c r="A18" s="70" t="s">
        <v>254</v>
      </c>
    </row>
    <row r="19" customFormat="false" ht="12.75" hidden="false" customHeight="false" outlineLevel="0" collapsed="false">
      <c r="A19" s="70"/>
    </row>
    <row r="20" customFormat="false" ht="12.75" hidden="false" customHeight="false" outlineLevel="0" collapsed="false">
      <c r="A20" s="70" t="s">
        <v>255</v>
      </c>
      <c r="D20" s="13"/>
      <c r="E20" s="13"/>
      <c r="F20" s="13"/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4:A15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41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36" width="9.14"/>
  </cols>
  <sheetData>
    <row r="1" s="5" customFormat="true" ht="15" hidden="false" customHeight="false" outlineLevel="0" collapsed="false">
      <c r="A1" s="2"/>
      <c r="B1" s="3"/>
      <c r="C1" s="2"/>
      <c r="D1" s="2"/>
      <c r="G1" s="83"/>
    </row>
    <row r="2" s="5" customFormat="true" ht="15.75" hidden="false" customHeight="false" outlineLevel="0" collapsed="false">
      <c r="A2" s="6"/>
      <c r="B2" s="7"/>
      <c r="C2" s="8"/>
      <c r="D2" s="8"/>
      <c r="G2" s="83"/>
    </row>
    <row r="3" s="5" customFormat="true" ht="15" hidden="false" customHeight="false" outlineLevel="0" collapsed="false">
      <c r="A3" s="2"/>
      <c r="B3" s="3"/>
      <c r="C3" s="2"/>
      <c r="D3" s="2"/>
      <c r="G3" s="83"/>
    </row>
    <row r="4" s="5" customFormat="true" ht="14.25" hidden="false" customHeight="false" outlineLevel="0" collapsed="false">
      <c r="A4" s="2"/>
      <c r="B4" s="3"/>
      <c r="C4" s="2"/>
      <c r="D4" s="2"/>
      <c r="G4" s="83"/>
    </row>
    <row r="5" s="5" customFormat="true" ht="14.25" hidden="false" customHeight="false" outlineLevel="0" collapsed="false">
      <c r="A5" s="2"/>
      <c r="B5" s="3"/>
      <c r="C5" s="2"/>
      <c r="D5" s="2"/>
      <c r="G5" s="8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8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8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85"/>
    </row>
    <row r="9" s="17" customFormat="true" ht="16.5" hidden="false" customHeight="true" outlineLevel="0" collapsed="false">
      <c r="A9" s="20"/>
      <c r="B9" s="21" t="s">
        <v>299</v>
      </c>
      <c r="C9" s="21"/>
      <c r="D9" s="10"/>
      <c r="E9" s="10"/>
      <c r="G9" s="8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84"/>
    </row>
    <row r="11" s="28" customFormat="true" ht="24" hidden="false" customHeight="true" outlineLevel="0" collapsed="false">
      <c r="A11" s="23" t="s">
        <v>4</v>
      </c>
      <c r="B11" s="86" t="s">
        <v>5</v>
      </c>
      <c r="C11" s="25" t="s">
        <v>6</v>
      </c>
      <c r="D11" s="86" t="s">
        <v>7</v>
      </c>
      <c r="E11" s="86" t="s">
        <v>8</v>
      </c>
      <c r="F11" s="87" t="s">
        <v>9</v>
      </c>
      <c r="G11" s="88"/>
    </row>
    <row r="12" s="28" customFormat="true" ht="24" hidden="false" customHeight="true" outlineLevel="0" collapsed="false">
      <c r="A12" s="23"/>
      <c r="B12" s="86"/>
      <c r="C12" s="25"/>
      <c r="D12" s="86"/>
      <c r="E12" s="86"/>
      <c r="F12" s="87"/>
      <c r="G12" s="88"/>
    </row>
    <row r="13" customFormat="false" ht="17.1" hidden="false" customHeight="true" outlineLevel="0" collapsed="false">
      <c r="A13" s="29" t="s">
        <v>90</v>
      </c>
      <c r="B13" s="43" t="s">
        <v>143</v>
      </c>
      <c r="C13" s="31" t="s">
        <v>144</v>
      </c>
      <c r="D13" s="32" t="n">
        <v>9</v>
      </c>
      <c r="E13" s="33" t="n">
        <v>436.19</v>
      </c>
      <c r="F13" s="34" t="n">
        <v>28.9616</v>
      </c>
    </row>
    <row r="14" customFormat="false" ht="17.1" hidden="false" customHeight="true" outlineLevel="0" collapsed="false">
      <c r="A14" s="29"/>
      <c r="B14" s="43"/>
      <c r="C14" s="39" t="s">
        <v>145</v>
      </c>
      <c r="D14" s="40" t="n">
        <v>8</v>
      </c>
      <c r="E14" s="41" t="n">
        <v>39.2</v>
      </c>
      <c r="F14" s="42" t="n">
        <v>8.67993</v>
      </c>
    </row>
    <row r="15" customFormat="false" ht="13.5" hidden="false" customHeight="false" outlineLevel="0" collapsed="false">
      <c r="A15" s="65" t="s">
        <v>253</v>
      </c>
      <c r="B15" s="65"/>
      <c r="C15" s="66"/>
      <c r="D15" s="67" t="n">
        <v>17</v>
      </c>
      <c r="E15" s="68" t="n">
        <f aca="false">SUM(E13:E14)</f>
        <v>475.39</v>
      </c>
      <c r="F15" s="68" t="n">
        <f aca="false">SUM(F13:F14)</f>
        <v>37.64153</v>
      </c>
    </row>
    <row r="17" customFormat="false" ht="12.75" hidden="false" customHeight="false" outlineLevel="0" collapsed="false">
      <c r="A17" s="70" t="s">
        <v>254</v>
      </c>
    </row>
    <row r="18" customFormat="false" ht="12.75" hidden="false" customHeight="false" outlineLevel="0" collapsed="false">
      <c r="A18" s="70"/>
    </row>
    <row r="19" customFormat="false" ht="12.75" hidden="false" customHeight="false" outlineLevel="0" collapsed="false">
      <c r="A19" s="70" t="s">
        <v>255</v>
      </c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85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36" width="9.14"/>
  </cols>
  <sheetData>
    <row r="1" s="5" customFormat="true" ht="15" hidden="false" customHeight="false" outlineLevel="0" collapsed="false">
      <c r="A1" s="2"/>
      <c r="B1" s="3"/>
      <c r="C1" s="2"/>
      <c r="D1" s="2"/>
      <c r="G1" s="83"/>
    </row>
    <row r="2" s="5" customFormat="true" ht="15.75" hidden="false" customHeight="false" outlineLevel="0" collapsed="false">
      <c r="A2" s="6"/>
      <c r="B2" s="7"/>
      <c r="C2" s="8"/>
      <c r="D2" s="8"/>
      <c r="G2" s="83"/>
    </row>
    <row r="3" s="5" customFormat="true" ht="15" hidden="false" customHeight="false" outlineLevel="0" collapsed="false">
      <c r="A3" s="2"/>
      <c r="B3" s="3"/>
      <c r="C3" s="2"/>
      <c r="D3" s="2"/>
      <c r="G3" s="83"/>
    </row>
    <row r="4" s="5" customFormat="true" ht="14.25" hidden="false" customHeight="false" outlineLevel="0" collapsed="false">
      <c r="A4" s="2"/>
      <c r="B4" s="3"/>
      <c r="C4" s="2"/>
      <c r="D4" s="2"/>
      <c r="G4" s="83"/>
    </row>
    <row r="5" s="5" customFormat="true" ht="14.25" hidden="false" customHeight="false" outlineLevel="0" collapsed="false">
      <c r="A5" s="2"/>
      <c r="B5" s="3"/>
      <c r="C5" s="2"/>
      <c r="D5" s="2"/>
      <c r="G5" s="8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8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8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85"/>
    </row>
    <row r="9" s="17" customFormat="true" ht="16.5" hidden="false" customHeight="true" outlineLevel="0" collapsed="false">
      <c r="A9" s="20"/>
      <c r="B9" s="21" t="s">
        <v>300</v>
      </c>
      <c r="C9" s="21"/>
      <c r="D9" s="10"/>
      <c r="E9" s="10"/>
      <c r="G9" s="8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84"/>
    </row>
    <row r="11" s="28" customFormat="true" ht="24" hidden="false" customHeight="true" outlineLevel="0" collapsed="false">
      <c r="A11" s="23" t="s">
        <v>4</v>
      </c>
      <c r="B11" s="86" t="s">
        <v>5</v>
      </c>
      <c r="C11" s="25" t="s">
        <v>6</v>
      </c>
      <c r="D11" s="86" t="s">
        <v>7</v>
      </c>
      <c r="E11" s="86" t="s">
        <v>8</v>
      </c>
      <c r="F11" s="87" t="s">
        <v>9</v>
      </c>
      <c r="G11" s="88"/>
    </row>
    <row r="12" s="28" customFormat="true" ht="24" hidden="false" customHeight="true" outlineLevel="0" collapsed="false">
      <c r="A12" s="23"/>
      <c r="B12" s="86"/>
      <c r="C12" s="25"/>
      <c r="D12" s="86"/>
      <c r="E12" s="86"/>
      <c r="F12" s="87"/>
      <c r="G12" s="88"/>
    </row>
    <row r="13" customFormat="false" ht="17.1" hidden="false" customHeight="true" outlineLevel="0" collapsed="false">
      <c r="A13" s="29" t="s">
        <v>179</v>
      </c>
      <c r="B13" s="43" t="s">
        <v>180</v>
      </c>
      <c r="C13" s="121" t="s">
        <v>182</v>
      </c>
      <c r="D13" s="40" t="n">
        <v>1</v>
      </c>
      <c r="E13" s="41" t="n">
        <v>19.98</v>
      </c>
      <c r="F13" s="42" t="n">
        <v>1.11216</v>
      </c>
    </row>
    <row r="14" customFormat="false" ht="17.1" hidden="false" customHeight="true" outlineLevel="0" collapsed="false">
      <c r="A14" s="29"/>
      <c r="B14" s="90" t="s">
        <v>214</v>
      </c>
      <c r="C14" s="37" t="s">
        <v>215</v>
      </c>
      <c r="D14" s="44" t="n">
        <v>4</v>
      </c>
      <c r="E14" s="45" t="n">
        <v>1406.64</v>
      </c>
      <c r="F14" s="46" t="n">
        <v>45.32385</v>
      </c>
    </row>
    <row r="15" customFormat="false" ht="17.1" hidden="false" customHeight="true" outlineLevel="0" collapsed="false">
      <c r="A15" s="29"/>
      <c r="B15" s="90"/>
      <c r="C15" s="37" t="s">
        <v>216</v>
      </c>
      <c r="D15" s="32" t="n">
        <v>3</v>
      </c>
      <c r="E15" s="33" t="n">
        <v>505.93</v>
      </c>
      <c r="F15" s="34" t="n">
        <v>20.41792</v>
      </c>
    </row>
    <row r="16" customFormat="false" ht="17.1" hidden="false" customHeight="true" outlineLevel="0" collapsed="false">
      <c r="A16" s="29"/>
      <c r="B16" s="90"/>
      <c r="C16" s="37" t="s">
        <v>219</v>
      </c>
      <c r="D16" s="32" t="n">
        <v>1</v>
      </c>
      <c r="E16" s="33" t="n">
        <v>97.04</v>
      </c>
      <c r="F16" s="34" t="n">
        <v>5.43816</v>
      </c>
    </row>
    <row r="17" customFormat="false" ht="17.1" hidden="false" customHeight="true" outlineLevel="0" collapsed="false">
      <c r="A17" s="29"/>
      <c r="B17" s="90"/>
      <c r="C17" s="37" t="s">
        <v>220</v>
      </c>
      <c r="D17" s="32" t="n">
        <v>74</v>
      </c>
      <c r="E17" s="33" t="n">
        <v>13034.64</v>
      </c>
      <c r="F17" s="34" t="n">
        <v>574.03376</v>
      </c>
    </row>
    <row r="18" customFormat="false" ht="17.1" hidden="false" customHeight="true" outlineLevel="0" collapsed="false">
      <c r="A18" s="29"/>
      <c r="B18" s="90"/>
      <c r="C18" s="37" t="s">
        <v>223</v>
      </c>
      <c r="D18" s="32" t="n">
        <v>9</v>
      </c>
      <c r="E18" s="33" t="n">
        <v>801.43</v>
      </c>
      <c r="F18" s="34" t="n">
        <v>39.67832</v>
      </c>
    </row>
    <row r="19" customFormat="false" ht="17.1" hidden="false" customHeight="true" outlineLevel="0" collapsed="false">
      <c r="A19" s="29"/>
      <c r="B19" s="90"/>
      <c r="C19" s="39" t="s">
        <v>225</v>
      </c>
      <c r="D19" s="40" t="n">
        <v>5</v>
      </c>
      <c r="E19" s="41" t="n">
        <v>850.1</v>
      </c>
      <c r="F19" s="42" t="n">
        <v>40.6958</v>
      </c>
    </row>
    <row r="20" customFormat="false" ht="13.5" hidden="false" customHeight="false" outlineLevel="0" collapsed="false">
      <c r="A20" s="65" t="s">
        <v>253</v>
      </c>
      <c r="B20" s="65"/>
      <c r="C20" s="66"/>
      <c r="D20" s="67" t="n">
        <v>97</v>
      </c>
      <c r="E20" s="68" t="n">
        <f aca="false">SUM(E13:E19)</f>
        <v>16715.76</v>
      </c>
      <c r="F20" s="68" t="n">
        <f aca="false">SUM(F13:F19)</f>
        <v>726.69997</v>
      </c>
    </row>
    <row r="21" customFormat="false" ht="12.75" hidden="false" customHeight="false" outlineLevel="0" collapsed="false">
      <c r="F21" s="125"/>
    </row>
    <row r="22" customFormat="false" ht="12.75" hidden="false" customHeight="false" outlineLevel="0" collapsed="false">
      <c r="A22" s="70" t="s">
        <v>254</v>
      </c>
      <c r="D22" s="117"/>
    </row>
    <row r="23" customFormat="false" ht="12.75" hidden="false" customHeight="false" outlineLevel="0" collapsed="false">
      <c r="A23" s="70"/>
    </row>
    <row r="24" customFormat="false" ht="12.75" hidden="false" customHeight="false" outlineLevel="0" collapsed="false">
      <c r="A24" s="70" t="s">
        <v>255</v>
      </c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9"/>
    <mergeCell ref="B14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71" width="28.85"/>
    <col collapsed="false" customWidth="true" hidden="false" outlineLevel="0" max="3" min="3" style="0" width="36.28"/>
    <col collapsed="false" customWidth="true" hidden="false" outlineLevel="0" max="5" min="5" style="0" width="24.41"/>
    <col collapsed="false" customWidth="true" hidden="false" outlineLevel="0" max="6" min="6" style="0" width="18.41"/>
  </cols>
  <sheetData>
    <row r="1" s="5" customFormat="true" ht="15" hidden="false" customHeight="false" outlineLevel="0" collapsed="false">
      <c r="A1" s="2"/>
      <c r="B1" s="72"/>
      <c r="C1" s="2"/>
      <c r="D1" s="2"/>
    </row>
    <row r="2" s="5" customFormat="true" ht="15.75" hidden="false" customHeight="false" outlineLevel="0" collapsed="false">
      <c r="A2" s="6"/>
      <c r="B2" s="73"/>
      <c r="C2" s="8"/>
      <c r="D2" s="8"/>
    </row>
    <row r="3" s="5" customFormat="true" ht="15" hidden="false" customHeight="false" outlineLevel="0" collapsed="false">
      <c r="A3" s="2"/>
      <c r="B3" s="72"/>
      <c r="C3" s="2"/>
      <c r="D3" s="2"/>
    </row>
    <row r="4" s="5" customFormat="true" ht="14.25" hidden="false" customHeight="false" outlineLevel="0" collapsed="false">
      <c r="A4" s="2"/>
      <c r="B4" s="72"/>
      <c r="C4" s="2"/>
      <c r="D4" s="2"/>
    </row>
    <row r="5" s="5" customFormat="true" ht="14.25" hidden="false" customHeight="false" outlineLevel="0" collapsed="false">
      <c r="A5" s="2"/>
      <c r="B5" s="72"/>
      <c r="C5" s="2"/>
      <c r="D5" s="2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</row>
    <row r="9" s="17" customFormat="true" ht="16.5" hidden="false" customHeight="true" outlineLevel="0" collapsed="false">
      <c r="A9" s="20"/>
      <c r="B9" s="21" t="s">
        <v>256</v>
      </c>
      <c r="C9" s="21"/>
      <c r="D9" s="10"/>
      <c r="E9" s="10"/>
    </row>
    <row r="10" s="13" customFormat="true" ht="17.1" hidden="false" customHeight="true" outlineLevel="0" collapsed="false">
      <c r="A10" s="22"/>
      <c r="B10" s="22"/>
      <c r="C10" s="22"/>
      <c r="D10" s="22"/>
      <c r="E10" s="22"/>
    </row>
    <row r="11" customFormat="false" ht="17.1" hidden="false" customHeight="true" outlineLevel="0" collapsed="false">
      <c r="A11" s="23" t="s">
        <v>4</v>
      </c>
      <c r="B11" s="25" t="s">
        <v>5</v>
      </c>
      <c r="C11" s="25" t="s">
        <v>6</v>
      </c>
      <c r="D11" s="25" t="s">
        <v>7</v>
      </c>
      <c r="E11" s="25" t="s">
        <v>8</v>
      </c>
      <c r="F11" s="74" t="s">
        <v>9</v>
      </c>
    </row>
    <row r="12" customFormat="false" ht="17.1" hidden="false" customHeight="true" outlineLevel="0" collapsed="false">
      <c r="A12" s="23"/>
      <c r="B12" s="25"/>
      <c r="C12" s="25"/>
      <c r="D12" s="25"/>
      <c r="E12" s="25"/>
      <c r="F12" s="74"/>
    </row>
    <row r="13" customFormat="false" ht="17.1" hidden="false" customHeight="true" outlineLevel="0" collapsed="false">
      <c r="A13" s="75" t="s">
        <v>10</v>
      </c>
      <c r="B13" s="30" t="s">
        <v>11</v>
      </c>
      <c r="C13" s="31" t="s">
        <v>12</v>
      </c>
      <c r="D13" s="32" t="n">
        <v>3</v>
      </c>
      <c r="E13" s="33" t="n">
        <v>87.51</v>
      </c>
      <c r="F13" s="34" t="n">
        <v>11.50565</v>
      </c>
    </row>
    <row r="14" customFormat="false" ht="17.1" hidden="false" customHeight="true" outlineLevel="0" collapsed="false">
      <c r="A14" s="75"/>
      <c r="B14" s="30"/>
      <c r="C14" s="37" t="s">
        <v>13</v>
      </c>
      <c r="D14" s="32" t="n">
        <v>3</v>
      </c>
      <c r="E14" s="33" t="n">
        <v>16.09</v>
      </c>
      <c r="F14" s="34" t="n">
        <v>5.24101</v>
      </c>
    </row>
    <row r="15" customFormat="false" ht="17.1" hidden="false" customHeight="true" outlineLevel="0" collapsed="false">
      <c r="A15" s="75"/>
      <c r="B15" s="30"/>
      <c r="C15" s="37" t="s">
        <v>257</v>
      </c>
      <c r="D15" s="32" t="n">
        <v>1</v>
      </c>
      <c r="E15" s="33" t="n">
        <v>222.01</v>
      </c>
      <c r="F15" s="34" t="n">
        <v>24.68059</v>
      </c>
    </row>
    <row r="16" customFormat="false" ht="17.1" hidden="false" customHeight="true" outlineLevel="0" collapsed="false">
      <c r="A16" s="75"/>
      <c r="B16" s="30"/>
      <c r="C16" s="37" t="s">
        <v>16</v>
      </c>
      <c r="D16" s="32" t="n">
        <v>3</v>
      </c>
      <c r="E16" s="33" t="n">
        <v>32.53</v>
      </c>
      <c r="F16" s="34" t="n">
        <v>11.30302</v>
      </c>
    </row>
    <row r="17" customFormat="false" ht="17.1" hidden="false" customHeight="true" outlineLevel="0" collapsed="false">
      <c r="A17" s="75"/>
      <c r="B17" s="30"/>
      <c r="C17" s="37" t="s">
        <v>18</v>
      </c>
      <c r="D17" s="32" t="n">
        <v>3</v>
      </c>
      <c r="E17" s="33" t="n">
        <v>20.74</v>
      </c>
      <c r="F17" s="34" t="n">
        <v>5.92377</v>
      </c>
    </row>
    <row r="18" customFormat="false" ht="17.1" hidden="false" customHeight="true" outlineLevel="0" collapsed="false">
      <c r="A18" s="75"/>
      <c r="B18" s="30"/>
      <c r="C18" s="39" t="s">
        <v>258</v>
      </c>
      <c r="D18" s="76" t="n">
        <v>2</v>
      </c>
      <c r="E18" s="49" t="n">
        <v>4.16</v>
      </c>
      <c r="F18" s="49" t="n">
        <v>1.48801</v>
      </c>
    </row>
    <row r="19" customFormat="false" ht="17.1" hidden="false" customHeight="true" outlineLevel="0" collapsed="false">
      <c r="A19" s="75"/>
      <c r="B19" s="43" t="s">
        <v>19</v>
      </c>
      <c r="C19" s="37" t="s">
        <v>21</v>
      </c>
      <c r="D19" s="44" t="n">
        <v>1</v>
      </c>
      <c r="E19" s="45" t="n">
        <v>1.36</v>
      </c>
      <c r="F19" s="46" t="n">
        <v>0.46764</v>
      </c>
    </row>
    <row r="20" customFormat="false" ht="17.1" hidden="false" customHeight="true" outlineLevel="0" collapsed="false">
      <c r="A20" s="75"/>
      <c r="B20" s="43"/>
      <c r="C20" s="37" t="s">
        <v>22</v>
      </c>
      <c r="D20" s="32" t="n">
        <v>2</v>
      </c>
      <c r="E20" s="33" t="n">
        <v>3.78</v>
      </c>
      <c r="F20" s="34" t="n">
        <v>1.8935</v>
      </c>
    </row>
    <row r="21" customFormat="false" ht="17.1" hidden="false" customHeight="true" outlineLevel="0" collapsed="false">
      <c r="A21" s="75"/>
      <c r="B21" s="43"/>
      <c r="C21" s="37" t="s">
        <v>259</v>
      </c>
      <c r="D21" s="32" t="n">
        <v>7</v>
      </c>
      <c r="E21" s="33" t="n">
        <v>144.94</v>
      </c>
      <c r="F21" s="34" t="n">
        <v>15.08221</v>
      </c>
    </row>
    <row r="22" customFormat="false" ht="17.1" hidden="false" customHeight="true" outlineLevel="0" collapsed="false">
      <c r="A22" s="75"/>
      <c r="B22" s="43"/>
      <c r="C22" s="39" t="s">
        <v>24</v>
      </c>
      <c r="D22" s="40" t="n">
        <v>1</v>
      </c>
      <c r="E22" s="41" t="n">
        <v>1.54</v>
      </c>
      <c r="F22" s="42" t="n">
        <v>0.56252</v>
      </c>
    </row>
    <row r="23" customFormat="false" ht="17.1" hidden="false" customHeight="true" outlineLevel="0" collapsed="false">
      <c r="A23" s="75"/>
      <c r="B23" s="43" t="s">
        <v>25</v>
      </c>
      <c r="C23" s="37" t="s">
        <v>28</v>
      </c>
      <c r="D23" s="44" t="n">
        <v>1</v>
      </c>
      <c r="E23" s="45" t="n">
        <v>4.68</v>
      </c>
      <c r="F23" s="46" t="n">
        <v>0.28476</v>
      </c>
    </row>
    <row r="24" customFormat="false" ht="17.1" hidden="false" customHeight="true" outlineLevel="0" collapsed="false">
      <c r="A24" s="75"/>
      <c r="B24" s="43"/>
      <c r="C24" s="37" t="s">
        <v>29</v>
      </c>
      <c r="D24" s="60" t="n">
        <v>2</v>
      </c>
      <c r="E24" s="61" t="n">
        <v>11.25</v>
      </c>
      <c r="F24" s="62" t="n">
        <v>2.52467</v>
      </c>
    </row>
    <row r="25" customFormat="false" ht="17.1" hidden="false" customHeight="true" outlineLevel="0" collapsed="false">
      <c r="A25" s="75"/>
      <c r="B25" s="43" t="s">
        <v>32</v>
      </c>
      <c r="C25" s="53" t="s">
        <v>260</v>
      </c>
      <c r="D25" s="57" t="n">
        <v>1</v>
      </c>
      <c r="E25" s="58" t="n">
        <v>1.9</v>
      </c>
      <c r="F25" s="59" t="n">
        <v>0.798</v>
      </c>
    </row>
    <row r="26" customFormat="false" ht="17.1" hidden="false" customHeight="true" outlineLevel="0" collapsed="false">
      <c r="A26" s="75"/>
      <c r="B26" s="43" t="s">
        <v>37</v>
      </c>
      <c r="C26" s="39" t="s">
        <v>38</v>
      </c>
      <c r="D26" s="47" t="n">
        <v>1</v>
      </c>
      <c r="E26" s="48" t="n">
        <v>4.84</v>
      </c>
      <c r="F26" s="49" t="n">
        <v>3.0492</v>
      </c>
    </row>
    <row r="27" customFormat="false" ht="17.1" hidden="false" customHeight="true" outlineLevel="0" collapsed="false">
      <c r="A27" s="75"/>
      <c r="B27" s="43" t="s">
        <v>37</v>
      </c>
      <c r="C27" s="37" t="s">
        <v>39</v>
      </c>
      <c r="D27" s="44" t="n">
        <v>3</v>
      </c>
      <c r="E27" s="45" t="n">
        <v>70.68</v>
      </c>
      <c r="F27" s="46" t="n">
        <v>25.62939</v>
      </c>
    </row>
    <row r="28" customFormat="false" ht="17.1" hidden="false" customHeight="true" outlineLevel="0" collapsed="false">
      <c r="A28" s="75"/>
      <c r="B28" s="43"/>
      <c r="C28" s="37" t="s">
        <v>40</v>
      </c>
      <c r="D28" s="32" t="n">
        <v>1</v>
      </c>
      <c r="E28" s="33" t="n">
        <v>3.4</v>
      </c>
      <c r="F28" s="34" t="n">
        <v>1.1662</v>
      </c>
    </row>
    <row r="29" customFormat="false" ht="17.1" hidden="false" customHeight="true" outlineLevel="0" collapsed="false">
      <c r="A29" s="75"/>
      <c r="B29" s="43"/>
      <c r="C29" s="37" t="s">
        <v>42</v>
      </c>
      <c r="D29" s="44" t="n">
        <v>1</v>
      </c>
      <c r="E29" s="45" t="n">
        <v>3.03</v>
      </c>
      <c r="F29" s="46" t="n">
        <v>1.8963</v>
      </c>
    </row>
    <row r="30" customFormat="false" ht="17.1" hidden="false" customHeight="true" outlineLevel="0" collapsed="false">
      <c r="A30" s="75"/>
      <c r="B30" s="43"/>
      <c r="C30" s="37" t="s">
        <v>43</v>
      </c>
      <c r="D30" s="32" t="n">
        <v>3</v>
      </c>
      <c r="E30" s="33" t="n">
        <v>10.73</v>
      </c>
      <c r="F30" s="34" t="n">
        <v>2.37177</v>
      </c>
    </row>
    <row r="31" customFormat="false" ht="17.1" hidden="false" customHeight="true" outlineLevel="0" collapsed="false">
      <c r="A31" s="75"/>
      <c r="B31" s="43"/>
      <c r="C31" s="37" t="s">
        <v>44</v>
      </c>
      <c r="D31" s="32" t="n">
        <v>1</v>
      </c>
      <c r="E31" s="33" t="n">
        <v>1.35</v>
      </c>
      <c r="F31" s="34" t="n">
        <v>0.51329</v>
      </c>
    </row>
    <row r="32" customFormat="false" ht="17.1" hidden="false" customHeight="true" outlineLevel="0" collapsed="false">
      <c r="A32" s="75"/>
      <c r="B32" s="43"/>
      <c r="C32" s="37" t="s">
        <v>47</v>
      </c>
      <c r="D32" s="32" t="n">
        <v>1</v>
      </c>
      <c r="E32" s="33" t="n">
        <v>1.35</v>
      </c>
      <c r="F32" s="34" t="n">
        <v>0.57498</v>
      </c>
    </row>
    <row r="33" customFormat="false" ht="17.1" hidden="false" customHeight="true" outlineLevel="0" collapsed="false">
      <c r="A33" s="75"/>
      <c r="B33" s="43"/>
      <c r="C33" s="37" t="s">
        <v>50</v>
      </c>
      <c r="D33" s="32" t="n">
        <v>1</v>
      </c>
      <c r="E33" s="33" t="n">
        <v>14.8</v>
      </c>
      <c r="F33" s="34" t="n">
        <v>4.54601</v>
      </c>
    </row>
    <row r="34" customFormat="false" ht="17.1" hidden="false" customHeight="true" outlineLevel="0" collapsed="false">
      <c r="A34" s="75"/>
      <c r="B34" s="43"/>
      <c r="C34" s="39" t="s">
        <v>51</v>
      </c>
      <c r="D34" s="40" t="n">
        <v>15</v>
      </c>
      <c r="E34" s="41" t="n">
        <v>54.34</v>
      </c>
      <c r="F34" s="42" t="n">
        <v>21.98224</v>
      </c>
    </row>
    <row r="35" customFormat="false" ht="17.1" hidden="false" customHeight="true" outlineLevel="0" collapsed="false">
      <c r="A35" s="75"/>
      <c r="B35" s="43" t="s">
        <v>56</v>
      </c>
      <c r="C35" s="53" t="s">
        <v>57</v>
      </c>
      <c r="D35" s="57" t="n">
        <v>2</v>
      </c>
      <c r="E35" s="58" t="n">
        <v>19.17</v>
      </c>
      <c r="F35" s="59" t="n">
        <v>4.96824</v>
      </c>
    </row>
    <row r="36" customFormat="false" ht="17.1" hidden="false" customHeight="true" outlineLevel="0" collapsed="false">
      <c r="A36" s="75"/>
      <c r="B36" s="43"/>
      <c r="C36" s="37" t="s">
        <v>58</v>
      </c>
      <c r="D36" s="60" t="n">
        <v>1</v>
      </c>
      <c r="E36" s="61" t="n">
        <v>5.92</v>
      </c>
      <c r="F36" s="62" t="n">
        <v>2.90072</v>
      </c>
    </row>
    <row r="37" customFormat="false" ht="17.1" hidden="false" customHeight="true" outlineLevel="0" collapsed="false">
      <c r="A37" s="75"/>
      <c r="B37" s="43"/>
      <c r="C37" s="37" t="s">
        <v>60</v>
      </c>
      <c r="D37" s="32" t="n">
        <v>11</v>
      </c>
      <c r="E37" s="33" t="n">
        <v>179.05</v>
      </c>
      <c r="F37" s="34" t="n">
        <v>31.63472</v>
      </c>
    </row>
    <row r="38" customFormat="false" ht="17.1" hidden="false" customHeight="true" outlineLevel="0" collapsed="false">
      <c r="A38" s="75"/>
      <c r="B38" s="43"/>
      <c r="C38" s="37" t="s">
        <v>63</v>
      </c>
      <c r="D38" s="32" t="n">
        <v>1</v>
      </c>
      <c r="E38" s="33" t="n">
        <v>26.35</v>
      </c>
      <c r="F38" s="34" t="n">
        <v>4.61972</v>
      </c>
    </row>
    <row r="39" customFormat="false" ht="17.1" hidden="false" customHeight="true" outlineLevel="0" collapsed="false">
      <c r="A39" s="75"/>
      <c r="B39" s="43"/>
      <c r="C39" s="37" t="s">
        <v>64</v>
      </c>
      <c r="D39" s="32" t="n">
        <v>1</v>
      </c>
      <c r="E39" s="33" t="n">
        <v>1.71</v>
      </c>
      <c r="F39" s="34" t="n">
        <v>0.70384</v>
      </c>
    </row>
    <row r="40" customFormat="false" ht="17.1" hidden="false" customHeight="true" outlineLevel="0" collapsed="false">
      <c r="A40" s="75"/>
      <c r="B40" s="43"/>
      <c r="C40" s="37" t="s">
        <v>65</v>
      </c>
      <c r="D40" s="32" t="n">
        <v>33</v>
      </c>
      <c r="E40" s="33" t="n">
        <v>531.42</v>
      </c>
      <c r="F40" s="34" t="n">
        <v>112.41461</v>
      </c>
    </row>
    <row r="41" customFormat="false" ht="17.1" hidden="false" customHeight="true" outlineLevel="0" collapsed="false">
      <c r="A41" s="75"/>
      <c r="B41" s="43"/>
      <c r="C41" s="37" t="s">
        <v>66</v>
      </c>
      <c r="D41" s="32" t="n">
        <v>2</v>
      </c>
      <c r="E41" s="33" t="n">
        <v>22.82</v>
      </c>
      <c r="F41" s="34" t="n">
        <v>4.05521</v>
      </c>
    </row>
    <row r="42" customFormat="false" ht="17.1" hidden="false" customHeight="true" outlineLevel="0" collapsed="false">
      <c r="A42" s="75"/>
      <c r="B42" s="43"/>
      <c r="C42" s="37" t="s">
        <v>67</v>
      </c>
      <c r="D42" s="32" t="n">
        <v>21</v>
      </c>
      <c r="E42" s="33" t="n">
        <v>451.91</v>
      </c>
      <c r="F42" s="34" t="n">
        <v>88.41164</v>
      </c>
    </row>
    <row r="43" customFormat="false" ht="17.1" hidden="false" customHeight="true" outlineLevel="0" collapsed="false">
      <c r="A43" s="75"/>
      <c r="B43" s="43"/>
      <c r="C43" s="37" t="s">
        <v>69</v>
      </c>
      <c r="D43" s="32" t="n">
        <v>12</v>
      </c>
      <c r="E43" s="33" t="n">
        <v>100.33</v>
      </c>
      <c r="F43" s="34" t="n">
        <v>28.05545</v>
      </c>
    </row>
    <row r="44" customFormat="false" ht="17.1" hidden="false" customHeight="true" outlineLevel="0" collapsed="false">
      <c r="A44" s="75"/>
      <c r="B44" s="43"/>
      <c r="C44" s="37" t="s">
        <v>70</v>
      </c>
      <c r="D44" s="32" t="n">
        <v>40</v>
      </c>
      <c r="E44" s="33" t="n">
        <v>710.86</v>
      </c>
      <c r="F44" s="34" t="n">
        <v>122.54277</v>
      </c>
    </row>
    <row r="45" customFormat="false" ht="17.1" hidden="false" customHeight="true" outlineLevel="0" collapsed="false">
      <c r="A45" s="75"/>
      <c r="B45" s="43"/>
      <c r="C45" s="37" t="s">
        <v>71</v>
      </c>
      <c r="D45" s="32" t="n">
        <v>1</v>
      </c>
      <c r="E45" s="33" t="n">
        <v>12.26</v>
      </c>
      <c r="F45" s="34" t="n">
        <v>1.85073</v>
      </c>
    </row>
    <row r="46" customFormat="false" ht="17.1" hidden="false" customHeight="true" outlineLevel="0" collapsed="false">
      <c r="A46" s="75"/>
      <c r="B46" s="43"/>
      <c r="C46" s="37" t="s">
        <v>72</v>
      </c>
      <c r="D46" s="32" t="n">
        <v>6</v>
      </c>
      <c r="E46" s="33" t="n">
        <v>174.96</v>
      </c>
      <c r="F46" s="34" t="n">
        <v>29.07262</v>
      </c>
    </row>
    <row r="47" customFormat="false" ht="17.1" hidden="false" customHeight="true" outlineLevel="0" collapsed="false">
      <c r="A47" s="75"/>
      <c r="B47" s="43"/>
      <c r="C47" s="37" t="s">
        <v>73</v>
      </c>
      <c r="D47" s="32" t="n">
        <v>1</v>
      </c>
      <c r="E47" s="33" t="n">
        <v>11.49</v>
      </c>
      <c r="F47" s="34" t="n">
        <v>1.19274</v>
      </c>
    </row>
    <row r="48" customFormat="false" ht="17.1" hidden="false" customHeight="true" outlineLevel="0" collapsed="false">
      <c r="A48" s="75"/>
      <c r="B48" s="43"/>
      <c r="C48" s="39" t="s">
        <v>74</v>
      </c>
      <c r="D48" s="40" t="n">
        <v>1</v>
      </c>
      <c r="E48" s="41"/>
      <c r="F48" s="42" t="n">
        <v>6.65885</v>
      </c>
    </row>
    <row r="49" customFormat="false" ht="17.1" hidden="false" customHeight="true" outlineLevel="0" collapsed="false">
      <c r="A49" s="75"/>
      <c r="B49" s="43" t="s">
        <v>76</v>
      </c>
      <c r="C49" s="37" t="s">
        <v>77</v>
      </c>
      <c r="D49" s="44" t="n">
        <v>77</v>
      </c>
      <c r="E49" s="45" t="n">
        <v>1227.56</v>
      </c>
      <c r="F49" s="46" t="n">
        <v>216.00769</v>
      </c>
    </row>
    <row r="50" customFormat="false" ht="17.1" hidden="false" customHeight="true" outlineLevel="0" collapsed="false">
      <c r="A50" s="75"/>
      <c r="B50" s="43"/>
      <c r="C50" s="37" t="s">
        <v>78</v>
      </c>
      <c r="D50" s="32" t="n">
        <v>8</v>
      </c>
      <c r="E50" s="33" t="n">
        <v>157.14</v>
      </c>
      <c r="F50" s="34" t="n">
        <v>27.19547</v>
      </c>
    </row>
    <row r="51" customFormat="false" ht="17.1" hidden="false" customHeight="true" outlineLevel="0" collapsed="false">
      <c r="A51" s="75"/>
      <c r="B51" s="43"/>
      <c r="C51" s="37" t="s">
        <v>80</v>
      </c>
      <c r="D51" s="44" t="n">
        <v>60</v>
      </c>
      <c r="E51" s="45" t="n">
        <v>936.24</v>
      </c>
      <c r="F51" s="46" t="n">
        <v>155.92063</v>
      </c>
    </row>
    <row r="52" customFormat="false" ht="17.1" hidden="false" customHeight="true" outlineLevel="0" collapsed="false">
      <c r="A52" s="75"/>
      <c r="B52" s="43"/>
      <c r="C52" s="37" t="s">
        <v>81</v>
      </c>
      <c r="D52" s="32" t="n">
        <v>2</v>
      </c>
      <c r="E52" s="33" t="n">
        <v>32.83</v>
      </c>
      <c r="F52" s="34" t="n">
        <v>3.75189</v>
      </c>
    </row>
    <row r="53" customFormat="false" ht="17.1" hidden="false" customHeight="true" outlineLevel="0" collapsed="false">
      <c r="A53" s="75"/>
      <c r="B53" s="43"/>
      <c r="C53" s="37" t="s">
        <v>82</v>
      </c>
      <c r="D53" s="32" t="n">
        <v>6</v>
      </c>
      <c r="E53" s="33" t="n">
        <v>81.28</v>
      </c>
      <c r="F53" s="34" t="n">
        <v>12.55023</v>
      </c>
    </row>
    <row r="54" customFormat="false" ht="17.1" hidden="false" customHeight="true" outlineLevel="0" collapsed="false">
      <c r="A54" s="75"/>
      <c r="B54" s="43"/>
      <c r="C54" s="37" t="s">
        <v>83</v>
      </c>
      <c r="D54" s="32" t="n">
        <v>55</v>
      </c>
      <c r="E54" s="33" t="n">
        <v>1274.96</v>
      </c>
      <c r="F54" s="34" t="n">
        <v>229.1293</v>
      </c>
    </row>
    <row r="55" customFormat="false" ht="17.1" hidden="false" customHeight="true" outlineLevel="0" collapsed="false">
      <c r="A55" s="75"/>
      <c r="B55" s="43"/>
      <c r="C55" s="37" t="s">
        <v>84</v>
      </c>
      <c r="D55" s="32" t="n">
        <v>4</v>
      </c>
      <c r="E55" s="33" t="n">
        <v>11.75</v>
      </c>
      <c r="F55" s="34" t="n">
        <v>2.96392</v>
      </c>
    </row>
    <row r="56" customFormat="false" ht="17.1" hidden="false" customHeight="true" outlineLevel="0" collapsed="false">
      <c r="A56" s="75"/>
      <c r="B56" s="43"/>
      <c r="C56" s="37" t="s">
        <v>85</v>
      </c>
      <c r="D56" s="32" t="n">
        <v>14</v>
      </c>
      <c r="E56" s="33" t="n">
        <v>184.99</v>
      </c>
      <c r="F56" s="34" t="n">
        <v>38.09358</v>
      </c>
    </row>
    <row r="57" customFormat="false" ht="17.1" hidden="false" customHeight="true" outlineLevel="0" collapsed="false">
      <c r="A57" s="75"/>
      <c r="B57" s="43"/>
      <c r="C57" s="37" t="s">
        <v>86</v>
      </c>
      <c r="D57" s="32" t="n">
        <v>4</v>
      </c>
      <c r="E57" s="33" t="n">
        <v>58.66</v>
      </c>
      <c r="F57" s="34" t="n">
        <v>5.3933</v>
      </c>
    </row>
    <row r="58" customFormat="false" ht="17.1" hidden="false" customHeight="true" outlineLevel="0" collapsed="false">
      <c r="A58" s="75"/>
      <c r="B58" s="43"/>
      <c r="C58" s="37" t="s">
        <v>87</v>
      </c>
      <c r="D58" s="32" t="n">
        <v>9</v>
      </c>
      <c r="E58" s="33" t="n">
        <v>92.76</v>
      </c>
      <c r="F58" s="34" t="n">
        <v>26.2213</v>
      </c>
    </row>
    <row r="59" customFormat="false" ht="17.1" hidden="false" customHeight="true" outlineLevel="0" collapsed="false">
      <c r="A59" s="75"/>
      <c r="B59" s="43"/>
      <c r="C59" s="37" t="s">
        <v>88</v>
      </c>
      <c r="D59" s="32" t="n">
        <v>11</v>
      </c>
      <c r="E59" s="33" t="n">
        <v>99.05</v>
      </c>
      <c r="F59" s="34" t="n">
        <v>22.8518</v>
      </c>
    </row>
    <row r="60" customFormat="false" ht="17.1" hidden="false" customHeight="true" outlineLevel="0" collapsed="false">
      <c r="A60" s="75"/>
      <c r="B60" s="43"/>
      <c r="C60" s="39" t="s">
        <v>89</v>
      </c>
      <c r="D60" s="40" t="n">
        <v>1</v>
      </c>
      <c r="E60" s="41" t="n">
        <v>11.4</v>
      </c>
      <c r="F60" s="42" t="n">
        <v>1.6758</v>
      </c>
    </row>
    <row r="61" customFormat="false" ht="17.1" hidden="false" customHeight="true" outlineLevel="0" collapsed="false">
      <c r="A61" s="75" t="s">
        <v>90</v>
      </c>
      <c r="B61" s="43" t="s">
        <v>91</v>
      </c>
      <c r="C61" s="77" t="s">
        <v>93</v>
      </c>
      <c r="D61" s="78" t="n">
        <v>1</v>
      </c>
      <c r="E61" s="79" t="n">
        <v>1.08</v>
      </c>
      <c r="F61" s="80" t="n">
        <v>0.1206</v>
      </c>
    </row>
    <row r="62" customFormat="false" ht="17.1" hidden="false" customHeight="true" outlineLevel="0" collapsed="false">
      <c r="A62" s="75"/>
      <c r="B62" s="43" t="s">
        <v>99</v>
      </c>
      <c r="C62" s="53" t="s">
        <v>100</v>
      </c>
      <c r="D62" s="57" t="n">
        <v>1</v>
      </c>
      <c r="E62" s="58" t="n">
        <v>0</v>
      </c>
      <c r="F62" s="59" t="n">
        <v>0.68989</v>
      </c>
    </row>
    <row r="63" customFormat="false" ht="17.1" hidden="false" customHeight="true" outlineLevel="0" collapsed="false">
      <c r="A63" s="75"/>
      <c r="B63" s="43"/>
      <c r="C63" s="37" t="s">
        <v>261</v>
      </c>
      <c r="D63" s="60" t="n">
        <v>1</v>
      </c>
      <c r="E63" s="61" t="n">
        <v>2.24</v>
      </c>
      <c r="F63" s="62" t="n">
        <v>0.80752</v>
      </c>
    </row>
    <row r="64" customFormat="false" ht="17.1" hidden="false" customHeight="true" outlineLevel="0" collapsed="false">
      <c r="A64" s="75"/>
      <c r="B64" s="43"/>
      <c r="C64" s="37" t="s">
        <v>102</v>
      </c>
      <c r="D64" s="32" t="n">
        <v>1</v>
      </c>
      <c r="E64" s="33" t="n">
        <v>2.22</v>
      </c>
      <c r="F64" s="34" t="n">
        <v>0.9324</v>
      </c>
    </row>
    <row r="65" customFormat="false" ht="17.1" hidden="false" customHeight="true" outlineLevel="0" collapsed="false">
      <c r="A65" s="75"/>
      <c r="B65" s="43"/>
      <c r="C65" s="39" t="s">
        <v>104</v>
      </c>
      <c r="D65" s="47" t="n">
        <v>1</v>
      </c>
      <c r="E65" s="48" t="n">
        <v>3.49</v>
      </c>
      <c r="F65" s="49" t="n">
        <v>1.15757</v>
      </c>
    </row>
    <row r="66" customFormat="false" ht="17.1" hidden="false" customHeight="true" outlineLevel="0" collapsed="false">
      <c r="A66" s="75"/>
      <c r="B66" s="43" t="s">
        <v>105</v>
      </c>
      <c r="C66" s="37" t="s">
        <v>107</v>
      </c>
      <c r="D66" s="50" t="n">
        <v>1</v>
      </c>
      <c r="E66" s="51" t="n">
        <v>3.55</v>
      </c>
      <c r="F66" s="52" t="n">
        <v>0.70134</v>
      </c>
    </row>
    <row r="67" customFormat="false" ht="17.1" hidden="false" customHeight="true" outlineLevel="0" collapsed="false">
      <c r="A67" s="75"/>
      <c r="B67" s="43"/>
      <c r="C67" s="39" t="s">
        <v>262</v>
      </c>
      <c r="D67" s="40" t="n">
        <v>1</v>
      </c>
      <c r="E67" s="41" t="n">
        <v>0.34</v>
      </c>
      <c r="F67" s="42" t="n">
        <v>0.03596</v>
      </c>
    </row>
    <row r="68" customFormat="false" ht="17.1" hidden="false" customHeight="true" outlineLevel="0" collapsed="false">
      <c r="A68" s="75"/>
      <c r="B68" s="81" t="s">
        <v>109</v>
      </c>
      <c r="C68" s="77" t="s">
        <v>263</v>
      </c>
      <c r="D68" s="47" t="n">
        <v>1</v>
      </c>
      <c r="E68" s="48" t="n">
        <v>28.61</v>
      </c>
      <c r="F68" s="49" t="n">
        <v>3.64302</v>
      </c>
    </row>
    <row r="69" customFormat="false" ht="17.1" hidden="false" customHeight="true" outlineLevel="0" collapsed="false">
      <c r="A69" s="75"/>
      <c r="B69" s="43" t="s">
        <v>114</v>
      </c>
      <c r="C69" s="53" t="s">
        <v>117</v>
      </c>
      <c r="D69" s="57" t="n">
        <v>2</v>
      </c>
      <c r="E69" s="58" t="n">
        <v>23</v>
      </c>
      <c r="F69" s="59" t="n">
        <v>5.95755</v>
      </c>
    </row>
    <row r="70" customFormat="false" ht="17.1" hidden="false" customHeight="true" outlineLevel="0" collapsed="false">
      <c r="A70" s="75"/>
      <c r="B70" s="43"/>
      <c r="C70" s="37" t="s">
        <v>118</v>
      </c>
      <c r="D70" s="32" t="n">
        <v>1</v>
      </c>
      <c r="E70" s="33" t="n">
        <v>26.26</v>
      </c>
      <c r="F70" s="34" t="n">
        <v>3.32858</v>
      </c>
    </row>
    <row r="71" customFormat="false" ht="17.1" hidden="false" customHeight="true" outlineLevel="0" collapsed="false">
      <c r="A71" s="75"/>
      <c r="B71" s="43"/>
      <c r="C71" s="37" t="s">
        <v>121</v>
      </c>
      <c r="D71" s="32" t="n">
        <v>5</v>
      </c>
      <c r="E71" s="33" t="n">
        <v>50.42</v>
      </c>
      <c r="F71" s="34" t="n">
        <v>11.54473</v>
      </c>
    </row>
    <row r="72" customFormat="false" ht="17.1" hidden="false" customHeight="true" outlineLevel="0" collapsed="false">
      <c r="A72" s="75"/>
      <c r="B72" s="43"/>
      <c r="C72" s="37" t="s">
        <v>123</v>
      </c>
      <c r="D72" s="44" t="n">
        <v>2</v>
      </c>
      <c r="E72" s="45" t="n">
        <v>8.62</v>
      </c>
      <c r="F72" s="46" t="n">
        <v>3.54457</v>
      </c>
    </row>
    <row r="73" customFormat="false" ht="17.1" hidden="false" customHeight="true" outlineLevel="0" collapsed="false">
      <c r="A73" s="75"/>
      <c r="B73" s="43"/>
      <c r="C73" s="37" t="s">
        <v>124</v>
      </c>
      <c r="D73" s="32" t="n">
        <v>3</v>
      </c>
      <c r="E73" s="33" t="n">
        <v>30.72</v>
      </c>
      <c r="F73" s="34" t="n">
        <v>6.10408</v>
      </c>
    </row>
    <row r="74" customFormat="false" ht="17.1" hidden="false" customHeight="true" outlineLevel="0" collapsed="false">
      <c r="A74" s="75"/>
      <c r="B74" s="43"/>
      <c r="C74" s="39" t="s">
        <v>125</v>
      </c>
      <c r="D74" s="40" t="n">
        <v>1</v>
      </c>
      <c r="E74" s="41" t="n">
        <v>4.22</v>
      </c>
      <c r="F74" s="42" t="n">
        <v>2.4948</v>
      </c>
    </row>
    <row r="75" customFormat="false" ht="17.1" hidden="false" customHeight="true" outlineLevel="0" collapsed="false">
      <c r="A75" s="75"/>
      <c r="B75" s="81" t="s">
        <v>126</v>
      </c>
      <c r="C75" s="37" t="s">
        <v>264</v>
      </c>
      <c r="D75" s="50" t="n">
        <v>1</v>
      </c>
      <c r="E75" s="51" t="n">
        <v>5.43</v>
      </c>
      <c r="F75" s="52" t="n">
        <v>1.18436</v>
      </c>
    </row>
    <row r="76" customFormat="false" ht="17.1" hidden="false" customHeight="true" outlineLevel="0" collapsed="false">
      <c r="A76" s="75"/>
      <c r="B76" s="43" t="s">
        <v>130</v>
      </c>
      <c r="C76" s="77" t="s">
        <v>132</v>
      </c>
      <c r="D76" s="78" t="n">
        <v>3</v>
      </c>
      <c r="E76" s="79" t="n">
        <v>49.82</v>
      </c>
      <c r="F76" s="80" t="n">
        <v>9.26098</v>
      </c>
    </row>
    <row r="77" customFormat="false" ht="17.1" hidden="false" customHeight="true" outlineLevel="0" collapsed="false">
      <c r="A77" s="75"/>
      <c r="B77" s="43" t="s">
        <v>134</v>
      </c>
      <c r="C77" s="53" t="s">
        <v>135</v>
      </c>
      <c r="D77" s="57" t="n">
        <v>16</v>
      </c>
      <c r="E77" s="58" t="n">
        <v>739.12</v>
      </c>
      <c r="F77" s="59" t="n">
        <v>72.32666</v>
      </c>
    </row>
    <row r="78" customFormat="false" ht="17.1" hidden="false" customHeight="true" outlineLevel="0" collapsed="false">
      <c r="A78" s="75"/>
      <c r="B78" s="43"/>
      <c r="C78" s="37" t="s">
        <v>136</v>
      </c>
      <c r="D78" s="60" t="n">
        <v>9</v>
      </c>
      <c r="E78" s="61" t="n">
        <v>73.97</v>
      </c>
      <c r="F78" s="62" t="n">
        <v>12.12928</v>
      </c>
    </row>
    <row r="79" customFormat="false" ht="17.1" hidden="false" customHeight="true" outlineLevel="0" collapsed="false">
      <c r="A79" s="75"/>
      <c r="B79" s="43"/>
      <c r="C79" s="37" t="s">
        <v>137</v>
      </c>
      <c r="D79" s="32" t="n">
        <v>59</v>
      </c>
      <c r="E79" s="33" t="n">
        <v>1314.37</v>
      </c>
      <c r="F79" s="34" t="n">
        <v>235.79617</v>
      </c>
    </row>
    <row r="80" customFormat="false" ht="17.1" hidden="false" customHeight="true" outlineLevel="0" collapsed="false">
      <c r="A80" s="75"/>
      <c r="B80" s="43"/>
      <c r="C80" s="37" t="s">
        <v>138</v>
      </c>
      <c r="D80" s="44" t="n">
        <v>32</v>
      </c>
      <c r="E80" s="45" t="n">
        <v>1025.72</v>
      </c>
      <c r="F80" s="46" t="n">
        <v>120.19656</v>
      </c>
    </row>
    <row r="81" customFormat="false" ht="17.1" hidden="false" customHeight="true" outlineLevel="0" collapsed="false">
      <c r="A81" s="75"/>
      <c r="B81" s="43"/>
      <c r="C81" s="37" t="s">
        <v>139</v>
      </c>
      <c r="D81" s="32" t="n">
        <v>18</v>
      </c>
      <c r="E81" s="33" t="n">
        <v>210.37</v>
      </c>
      <c r="F81" s="34" t="n">
        <v>70.69923</v>
      </c>
    </row>
    <row r="82" customFormat="false" ht="17.1" hidden="false" customHeight="true" outlineLevel="0" collapsed="false">
      <c r="A82" s="75"/>
      <c r="B82" s="43"/>
      <c r="C82" s="37" t="s">
        <v>140</v>
      </c>
      <c r="D82" s="32" t="n">
        <v>68</v>
      </c>
      <c r="E82" s="33" t="n">
        <v>996.15</v>
      </c>
      <c r="F82" s="34" t="n">
        <v>204.52236</v>
      </c>
    </row>
    <row r="83" customFormat="false" ht="17.1" hidden="false" customHeight="true" outlineLevel="0" collapsed="false">
      <c r="A83" s="75"/>
      <c r="B83" s="43"/>
      <c r="C83" s="37" t="s">
        <v>141</v>
      </c>
      <c r="D83" s="32" t="n">
        <v>16</v>
      </c>
      <c r="E83" s="33" t="n">
        <v>826.75</v>
      </c>
      <c r="F83" s="34" t="n">
        <v>89.59419</v>
      </c>
    </row>
    <row r="84" customFormat="false" ht="17.1" hidden="false" customHeight="true" outlineLevel="0" collapsed="false">
      <c r="A84" s="75"/>
      <c r="B84" s="43"/>
      <c r="C84" s="39" t="s">
        <v>142</v>
      </c>
      <c r="D84" s="40" t="n">
        <v>4</v>
      </c>
      <c r="E84" s="41" t="n">
        <v>65.37</v>
      </c>
      <c r="F84" s="42" t="n">
        <v>13.44347</v>
      </c>
    </row>
    <row r="85" customFormat="false" ht="17.1" hidden="false" customHeight="true" outlineLevel="0" collapsed="false">
      <c r="A85" s="75"/>
      <c r="B85" s="82" t="s">
        <v>143</v>
      </c>
      <c r="C85" s="37" t="s">
        <v>144</v>
      </c>
      <c r="D85" s="44" t="n">
        <v>28</v>
      </c>
      <c r="E85" s="45" t="n">
        <v>2128.47</v>
      </c>
      <c r="F85" s="46" t="n">
        <v>205.9438</v>
      </c>
    </row>
    <row r="86" customFormat="false" ht="17.1" hidden="false" customHeight="true" outlineLevel="0" collapsed="false">
      <c r="A86" s="75"/>
      <c r="B86" s="82"/>
      <c r="C86" s="37" t="s">
        <v>145</v>
      </c>
      <c r="D86" s="32" t="n">
        <v>51</v>
      </c>
      <c r="E86" s="33" t="n">
        <v>4723.39</v>
      </c>
      <c r="F86" s="34" t="n">
        <v>460.68552</v>
      </c>
    </row>
    <row r="87" customFormat="false" ht="17.1" hidden="false" customHeight="true" outlineLevel="0" collapsed="false">
      <c r="A87" s="75"/>
      <c r="B87" s="82"/>
      <c r="C87" s="37" t="s">
        <v>146</v>
      </c>
      <c r="D87" s="32" t="n">
        <v>7</v>
      </c>
      <c r="E87" s="33" t="n">
        <v>398.94</v>
      </c>
      <c r="F87" s="34" t="n">
        <v>53.73069</v>
      </c>
    </row>
    <row r="88" customFormat="false" ht="17.1" hidden="false" customHeight="true" outlineLevel="0" collapsed="false">
      <c r="A88" s="75"/>
      <c r="B88" s="82"/>
      <c r="C88" s="39" t="s">
        <v>147</v>
      </c>
      <c r="D88" s="47" t="n">
        <v>10</v>
      </c>
      <c r="E88" s="48" t="n">
        <v>836.68</v>
      </c>
      <c r="F88" s="49" t="n">
        <v>94.20791</v>
      </c>
    </row>
    <row r="89" customFormat="false" ht="17.1" hidden="false" customHeight="true" outlineLevel="0" collapsed="false">
      <c r="A89" s="75"/>
      <c r="B89" s="43" t="s">
        <v>148</v>
      </c>
      <c r="C89" s="37" t="s">
        <v>149</v>
      </c>
      <c r="D89" s="44" t="n">
        <v>1</v>
      </c>
      <c r="E89" s="45" t="n">
        <v>1.01</v>
      </c>
      <c r="F89" s="46" t="n">
        <v>0.38435</v>
      </c>
    </row>
    <row r="90" customFormat="false" ht="17.1" hidden="false" customHeight="true" outlineLevel="0" collapsed="false">
      <c r="A90" s="75"/>
      <c r="B90" s="43"/>
      <c r="C90" s="37" t="s">
        <v>150</v>
      </c>
      <c r="D90" s="32" t="n">
        <v>6</v>
      </c>
      <c r="E90" s="33" t="n">
        <v>253.75</v>
      </c>
      <c r="F90" s="34" t="n">
        <v>61.81971</v>
      </c>
    </row>
    <row r="91" customFormat="false" ht="17.1" hidden="false" customHeight="true" outlineLevel="0" collapsed="false">
      <c r="A91" s="75"/>
      <c r="B91" s="43"/>
      <c r="C91" s="39" t="s">
        <v>151</v>
      </c>
      <c r="D91" s="47" t="n">
        <v>11</v>
      </c>
      <c r="E91" s="48" t="n">
        <v>504.34</v>
      </c>
      <c r="F91" s="49" t="n">
        <v>63.40878</v>
      </c>
    </row>
    <row r="92" customFormat="false" ht="17.1" hidden="false" customHeight="true" outlineLevel="0" collapsed="false">
      <c r="A92" s="75"/>
      <c r="B92" s="43" t="s">
        <v>152</v>
      </c>
      <c r="C92" s="37" t="s">
        <v>153</v>
      </c>
      <c r="D92" s="44" t="n">
        <v>2</v>
      </c>
      <c r="E92" s="45" t="n">
        <v>14.3</v>
      </c>
      <c r="F92" s="46" t="n">
        <v>8.28135</v>
      </c>
    </row>
    <row r="93" customFormat="false" ht="17.1" hidden="false" customHeight="true" outlineLevel="0" collapsed="false">
      <c r="A93" s="75"/>
      <c r="B93" s="43"/>
      <c r="C93" s="37" t="s">
        <v>154</v>
      </c>
      <c r="D93" s="32" t="n">
        <v>2</v>
      </c>
      <c r="E93" s="33" t="n">
        <v>12.59</v>
      </c>
      <c r="F93" s="34" t="n">
        <v>5.04211</v>
      </c>
    </row>
    <row r="94" customFormat="false" ht="17.1" hidden="false" customHeight="true" outlineLevel="0" collapsed="false">
      <c r="A94" s="75"/>
      <c r="B94" s="43"/>
      <c r="C94" s="37" t="s">
        <v>155</v>
      </c>
      <c r="D94" s="32" t="n">
        <v>1</v>
      </c>
      <c r="E94" s="33" t="n">
        <v>3.97</v>
      </c>
      <c r="F94" s="34" t="n">
        <v>1.6674</v>
      </c>
    </row>
    <row r="95" customFormat="false" ht="17.1" hidden="false" customHeight="true" outlineLevel="0" collapsed="false">
      <c r="A95" s="75"/>
      <c r="B95" s="43"/>
      <c r="C95" s="37" t="s">
        <v>157</v>
      </c>
      <c r="D95" s="44" t="n">
        <v>1</v>
      </c>
      <c r="E95" s="45" t="n">
        <v>9.24</v>
      </c>
      <c r="F95" s="46" t="n">
        <v>5.8212</v>
      </c>
    </row>
    <row r="96" customFormat="false" ht="17.1" hidden="false" customHeight="true" outlineLevel="0" collapsed="false">
      <c r="A96" s="75"/>
      <c r="B96" s="43"/>
      <c r="C96" s="39" t="s">
        <v>162</v>
      </c>
      <c r="D96" s="40" t="n">
        <v>2</v>
      </c>
      <c r="E96" s="41" t="n">
        <v>6.32</v>
      </c>
      <c r="F96" s="42" t="n">
        <v>3.6729</v>
      </c>
    </row>
    <row r="97" customFormat="false" ht="17.1" hidden="false" customHeight="true" outlineLevel="0" collapsed="false">
      <c r="A97" s="75"/>
      <c r="B97" s="43" t="s">
        <v>164</v>
      </c>
      <c r="C97" s="53" t="s">
        <v>165</v>
      </c>
      <c r="D97" s="57" t="n">
        <v>2</v>
      </c>
      <c r="E97" s="58" t="n">
        <v>628.5</v>
      </c>
      <c r="F97" s="59" t="n">
        <v>39.19713</v>
      </c>
    </row>
    <row r="98" customFormat="false" ht="17.1" hidden="false" customHeight="true" outlineLevel="0" collapsed="false">
      <c r="A98" s="75"/>
      <c r="B98" s="43"/>
      <c r="C98" s="37" t="s">
        <v>265</v>
      </c>
      <c r="D98" s="32" t="n">
        <v>1</v>
      </c>
      <c r="E98" s="33" t="n">
        <v>18.6</v>
      </c>
      <c r="F98" s="34" t="n">
        <v>4.52018</v>
      </c>
    </row>
    <row r="99" customFormat="false" ht="17.1" hidden="false" customHeight="true" outlineLevel="0" collapsed="false">
      <c r="A99" s="75"/>
      <c r="B99" s="43"/>
      <c r="C99" s="37" t="s">
        <v>168</v>
      </c>
      <c r="D99" s="44" t="n">
        <v>1</v>
      </c>
      <c r="E99" s="45" t="n">
        <v>6.23</v>
      </c>
      <c r="F99" s="46" t="n">
        <v>0.27258</v>
      </c>
    </row>
    <row r="100" customFormat="false" ht="17.1" hidden="false" customHeight="true" outlineLevel="0" collapsed="false">
      <c r="A100" s="75"/>
      <c r="B100" s="43"/>
      <c r="C100" s="37" t="s">
        <v>169</v>
      </c>
      <c r="D100" s="32" t="n">
        <v>2</v>
      </c>
      <c r="E100" s="33" t="n">
        <v>17.53</v>
      </c>
      <c r="F100" s="34" t="n">
        <v>316.04966</v>
      </c>
    </row>
    <row r="101" customFormat="false" ht="17.1" hidden="false" customHeight="true" outlineLevel="0" collapsed="false">
      <c r="A101" s="75"/>
      <c r="B101" s="43"/>
      <c r="C101" s="39" t="s">
        <v>170</v>
      </c>
      <c r="D101" s="40" t="n">
        <v>1</v>
      </c>
      <c r="E101" s="41" t="n">
        <v>18.52</v>
      </c>
      <c r="F101" s="42" t="n">
        <v>5.13712</v>
      </c>
    </row>
    <row r="102" customFormat="false" ht="17.1" hidden="false" customHeight="true" outlineLevel="0" collapsed="false">
      <c r="A102" s="75" t="s">
        <v>171</v>
      </c>
      <c r="B102" s="81" t="s">
        <v>171</v>
      </c>
      <c r="C102" s="39" t="s">
        <v>172</v>
      </c>
      <c r="D102" s="47" t="n">
        <v>1</v>
      </c>
      <c r="E102" s="48" t="n">
        <v>2.46</v>
      </c>
      <c r="F102" s="49" t="n">
        <v>1.23984</v>
      </c>
    </row>
    <row r="103" customFormat="false" ht="17.1" hidden="false" customHeight="true" outlineLevel="0" collapsed="false">
      <c r="A103" s="75"/>
      <c r="B103" s="43" t="s">
        <v>174</v>
      </c>
      <c r="C103" s="37" t="s">
        <v>266</v>
      </c>
      <c r="D103" s="57" t="n">
        <v>1</v>
      </c>
      <c r="E103" s="58" t="n">
        <v>6.77</v>
      </c>
      <c r="F103" s="59" t="n">
        <v>1.04793</v>
      </c>
    </row>
    <row r="104" customFormat="false" ht="17.1" hidden="false" customHeight="true" outlineLevel="0" collapsed="false">
      <c r="A104" s="75"/>
      <c r="B104" s="43"/>
      <c r="C104" s="37" t="s">
        <v>176</v>
      </c>
      <c r="D104" s="32" t="n">
        <v>1</v>
      </c>
      <c r="E104" s="33" t="n">
        <v>52.38</v>
      </c>
      <c r="F104" s="34" t="n">
        <v>5.80591</v>
      </c>
    </row>
    <row r="105" customFormat="false" ht="17.1" hidden="false" customHeight="true" outlineLevel="0" collapsed="false">
      <c r="A105" s="75"/>
      <c r="B105" s="43"/>
      <c r="C105" s="37" t="s">
        <v>177</v>
      </c>
      <c r="D105" s="44" t="n">
        <v>1</v>
      </c>
      <c r="E105" s="45" t="n">
        <v>5.91</v>
      </c>
      <c r="F105" s="46" t="n">
        <v>1.15194</v>
      </c>
    </row>
    <row r="106" customFormat="false" ht="17.1" hidden="false" customHeight="true" outlineLevel="0" collapsed="false">
      <c r="A106" s="75"/>
      <c r="B106" s="43"/>
      <c r="C106" s="37" t="s">
        <v>267</v>
      </c>
      <c r="D106" s="32" t="n">
        <v>1</v>
      </c>
      <c r="E106" s="33" t="n">
        <v>2.1</v>
      </c>
      <c r="F106" s="34" t="n">
        <v>0.81275</v>
      </c>
    </row>
    <row r="107" customFormat="false" ht="17.1" hidden="false" customHeight="true" outlineLevel="0" collapsed="false">
      <c r="A107" s="75"/>
      <c r="B107" s="43"/>
      <c r="C107" s="39" t="s">
        <v>178</v>
      </c>
      <c r="D107" s="40" t="n">
        <v>1</v>
      </c>
      <c r="E107" s="41" t="n">
        <v>19.334</v>
      </c>
      <c r="F107" s="42" t="n">
        <v>0.35904</v>
      </c>
    </row>
    <row r="108" customFormat="false" ht="17.1" hidden="false" customHeight="true" outlineLevel="0" collapsed="false">
      <c r="A108" s="75" t="s">
        <v>179</v>
      </c>
      <c r="B108" s="43" t="s">
        <v>180</v>
      </c>
      <c r="C108" s="37" t="s">
        <v>181</v>
      </c>
      <c r="D108" s="44" t="n">
        <v>5</v>
      </c>
      <c r="E108" s="45" t="n">
        <v>925.82</v>
      </c>
      <c r="F108" s="46" t="n">
        <v>59.90821</v>
      </c>
    </row>
    <row r="109" customFormat="false" ht="17.1" hidden="false" customHeight="true" outlineLevel="0" collapsed="false">
      <c r="A109" s="75"/>
      <c r="B109" s="43"/>
      <c r="C109" s="37" t="s">
        <v>183</v>
      </c>
      <c r="D109" s="32" t="n">
        <v>1</v>
      </c>
      <c r="E109" s="33" t="n">
        <v>26.12</v>
      </c>
      <c r="F109" s="34" t="n">
        <v>0.88936</v>
      </c>
    </row>
    <row r="110" customFormat="false" ht="17.1" hidden="false" customHeight="true" outlineLevel="0" collapsed="false">
      <c r="A110" s="75"/>
      <c r="B110" s="43"/>
      <c r="C110" s="39" t="s">
        <v>184</v>
      </c>
      <c r="D110" s="40" t="n">
        <v>2</v>
      </c>
      <c r="E110" s="41" t="n">
        <v>95.75</v>
      </c>
      <c r="F110" s="42" t="n">
        <v>11.80349</v>
      </c>
    </row>
    <row r="111" customFormat="false" ht="17.1" hidden="false" customHeight="true" outlineLevel="0" collapsed="false">
      <c r="A111" s="75"/>
      <c r="B111" s="43" t="s">
        <v>185</v>
      </c>
      <c r="C111" s="37" t="s">
        <v>186</v>
      </c>
      <c r="D111" s="44" t="n">
        <v>14</v>
      </c>
      <c r="E111" s="45" t="n">
        <v>1196.47</v>
      </c>
      <c r="F111" s="46" t="n">
        <v>125.25261</v>
      </c>
    </row>
    <row r="112" customFormat="false" ht="17.1" hidden="false" customHeight="true" outlineLevel="0" collapsed="false">
      <c r="A112" s="75"/>
      <c r="B112" s="43"/>
      <c r="C112" s="37" t="s">
        <v>187</v>
      </c>
      <c r="D112" s="44" t="n">
        <v>18</v>
      </c>
      <c r="E112" s="45" t="n">
        <v>1369.38</v>
      </c>
      <c r="F112" s="46" t="n">
        <v>138.71674</v>
      </c>
    </row>
    <row r="113" customFormat="false" ht="17.1" hidden="false" customHeight="true" outlineLevel="0" collapsed="false">
      <c r="A113" s="75"/>
      <c r="B113" s="43"/>
      <c r="C113" s="37" t="s">
        <v>188</v>
      </c>
      <c r="D113" s="44" t="n">
        <v>18</v>
      </c>
      <c r="E113" s="45" t="n">
        <v>3037.42</v>
      </c>
      <c r="F113" s="46" t="n">
        <v>257.67484</v>
      </c>
    </row>
    <row r="114" customFormat="false" ht="17.1" hidden="false" customHeight="true" outlineLevel="0" collapsed="false">
      <c r="A114" s="75"/>
      <c r="B114" s="43"/>
      <c r="C114" s="37" t="s">
        <v>189</v>
      </c>
      <c r="D114" s="32" t="n">
        <v>6</v>
      </c>
      <c r="E114" s="33" t="n">
        <v>222.38</v>
      </c>
      <c r="F114" s="34" t="n">
        <v>33.00306</v>
      </c>
    </row>
    <row r="115" customFormat="false" ht="17.1" hidden="false" customHeight="true" outlineLevel="0" collapsed="false">
      <c r="A115" s="75"/>
      <c r="B115" s="43"/>
      <c r="C115" s="37" t="s">
        <v>190</v>
      </c>
      <c r="D115" s="32" t="n">
        <v>7</v>
      </c>
      <c r="E115" s="33" t="n">
        <v>554.18</v>
      </c>
      <c r="F115" s="34" t="n">
        <v>79.92239</v>
      </c>
    </row>
    <row r="116" customFormat="false" ht="17.1" hidden="false" customHeight="true" outlineLevel="0" collapsed="false">
      <c r="A116" s="75"/>
      <c r="B116" s="43"/>
      <c r="C116" s="37" t="s">
        <v>191</v>
      </c>
      <c r="D116" s="32" t="n">
        <v>13</v>
      </c>
      <c r="E116" s="33" t="n">
        <v>1381.95</v>
      </c>
      <c r="F116" s="34" t="n">
        <v>158.74839</v>
      </c>
    </row>
    <row r="117" customFormat="false" ht="17.1" hidden="false" customHeight="true" outlineLevel="0" collapsed="false">
      <c r="A117" s="75"/>
      <c r="B117" s="43"/>
      <c r="C117" s="37" t="s">
        <v>192</v>
      </c>
      <c r="D117" s="32" t="n">
        <v>11</v>
      </c>
      <c r="E117" s="33" t="n">
        <v>940.99</v>
      </c>
      <c r="F117" s="34" t="n">
        <v>120.78063</v>
      </c>
    </row>
    <row r="118" customFormat="false" ht="17.1" hidden="false" customHeight="true" outlineLevel="0" collapsed="false">
      <c r="A118" s="75"/>
      <c r="B118" s="43"/>
      <c r="C118" s="37" t="s">
        <v>193</v>
      </c>
      <c r="D118" s="32" t="n">
        <v>15</v>
      </c>
      <c r="E118" s="33" t="n">
        <v>2952.45</v>
      </c>
      <c r="F118" s="34" t="n">
        <v>250.08733</v>
      </c>
    </row>
    <row r="119" customFormat="false" ht="17.1" hidden="false" customHeight="true" outlineLevel="0" collapsed="false">
      <c r="A119" s="75"/>
      <c r="B119" s="43"/>
      <c r="C119" s="37" t="s">
        <v>194</v>
      </c>
      <c r="D119" s="32" t="n">
        <v>3</v>
      </c>
      <c r="E119" s="33" t="n">
        <v>348.95</v>
      </c>
      <c r="F119" s="34" t="n">
        <v>37.21696</v>
      </c>
    </row>
    <row r="120" customFormat="false" ht="17.1" hidden="false" customHeight="true" outlineLevel="0" collapsed="false">
      <c r="A120" s="75"/>
      <c r="B120" s="43"/>
      <c r="C120" s="37" t="s">
        <v>195</v>
      </c>
      <c r="D120" s="32" t="n">
        <v>5</v>
      </c>
      <c r="E120" s="33" t="n">
        <v>484.02</v>
      </c>
      <c r="F120" s="34" t="n">
        <v>48.43715</v>
      </c>
    </row>
    <row r="121" customFormat="false" ht="17.1" hidden="false" customHeight="true" outlineLevel="0" collapsed="false">
      <c r="A121" s="75"/>
      <c r="B121" s="43"/>
      <c r="C121" s="37" t="s">
        <v>268</v>
      </c>
      <c r="D121" s="32" t="n">
        <v>4</v>
      </c>
      <c r="E121" s="33" t="n">
        <v>314.8</v>
      </c>
      <c r="F121" s="34" t="n">
        <v>39.31262</v>
      </c>
    </row>
    <row r="122" customFormat="false" ht="17.1" hidden="false" customHeight="true" outlineLevel="0" collapsed="false">
      <c r="A122" s="75"/>
      <c r="B122" s="43"/>
      <c r="C122" s="37" t="s">
        <v>196</v>
      </c>
      <c r="D122" s="32" t="n">
        <v>17</v>
      </c>
      <c r="E122" s="33" t="n">
        <v>1872.63</v>
      </c>
      <c r="F122" s="34" t="n">
        <v>165.93527</v>
      </c>
    </row>
    <row r="123" customFormat="false" ht="17.1" hidden="false" customHeight="true" outlineLevel="0" collapsed="false">
      <c r="A123" s="75"/>
      <c r="B123" s="43"/>
      <c r="C123" s="37" t="s">
        <v>197</v>
      </c>
      <c r="D123" s="32" t="n">
        <v>9</v>
      </c>
      <c r="E123" s="33" t="n">
        <v>606.89</v>
      </c>
      <c r="F123" s="34" t="n">
        <v>60.84947</v>
      </c>
    </row>
    <row r="124" customFormat="false" ht="17.1" hidden="false" customHeight="true" outlineLevel="0" collapsed="false">
      <c r="A124" s="75"/>
      <c r="B124" s="43"/>
      <c r="C124" s="37" t="s">
        <v>198</v>
      </c>
      <c r="D124" s="32" t="n">
        <v>10</v>
      </c>
      <c r="E124" s="33" t="n">
        <v>1261.11</v>
      </c>
      <c r="F124" s="34" t="n">
        <v>103.91365</v>
      </c>
    </row>
    <row r="125" customFormat="false" ht="17.1" hidden="false" customHeight="true" outlineLevel="0" collapsed="false">
      <c r="A125" s="75"/>
      <c r="B125" s="43"/>
      <c r="C125" s="39" t="s">
        <v>199</v>
      </c>
      <c r="D125" s="40" t="n">
        <v>12</v>
      </c>
      <c r="E125" s="41" t="n">
        <v>1636.93</v>
      </c>
      <c r="F125" s="42" t="n">
        <v>161.73849</v>
      </c>
    </row>
    <row r="126" customFormat="false" ht="17.1" hidden="false" customHeight="true" outlineLevel="0" collapsed="false">
      <c r="A126" s="75"/>
      <c r="B126" s="43" t="s">
        <v>200</v>
      </c>
      <c r="C126" s="37" t="s">
        <v>201</v>
      </c>
      <c r="D126" s="44" t="n">
        <v>17</v>
      </c>
      <c r="E126" s="45" t="n">
        <v>1601.23</v>
      </c>
      <c r="F126" s="46" t="n">
        <v>149.84081</v>
      </c>
    </row>
    <row r="127" customFormat="false" ht="17.1" hidden="false" customHeight="true" outlineLevel="0" collapsed="false">
      <c r="A127" s="75"/>
      <c r="B127" s="43"/>
      <c r="C127" s="37" t="s">
        <v>202</v>
      </c>
      <c r="D127" s="32" t="n">
        <v>6</v>
      </c>
      <c r="E127" s="33" t="n">
        <v>859.95</v>
      </c>
      <c r="F127" s="34" t="n">
        <v>86.69811</v>
      </c>
    </row>
    <row r="128" customFormat="false" ht="17.1" hidden="false" customHeight="true" outlineLevel="0" collapsed="false">
      <c r="A128" s="75"/>
      <c r="B128" s="43"/>
      <c r="C128" s="37" t="s">
        <v>203</v>
      </c>
      <c r="D128" s="32" t="n">
        <v>2</v>
      </c>
      <c r="E128" s="33" t="n">
        <v>16.05</v>
      </c>
      <c r="F128" s="34" t="n">
        <v>3.18175</v>
      </c>
    </row>
    <row r="129" customFormat="false" ht="17.1" hidden="false" customHeight="true" outlineLevel="0" collapsed="false">
      <c r="A129" s="75"/>
      <c r="B129" s="43"/>
      <c r="C129" s="37" t="s">
        <v>204</v>
      </c>
      <c r="D129" s="32" t="n">
        <v>4</v>
      </c>
      <c r="E129" s="33" t="n">
        <v>483.85</v>
      </c>
      <c r="F129" s="34" t="n">
        <v>49.65842</v>
      </c>
    </row>
    <row r="130" customFormat="false" ht="17.1" hidden="false" customHeight="true" outlineLevel="0" collapsed="false">
      <c r="A130" s="75"/>
      <c r="B130" s="43"/>
      <c r="C130" s="37" t="s">
        <v>205</v>
      </c>
      <c r="D130" s="32" t="n">
        <v>8</v>
      </c>
      <c r="E130" s="33" t="n">
        <v>1423.01</v>
      </c>
      <c r="F130" s="34" t="n">
        <v>129.18477</v>
      </c>
    </row>
    <row r="131" customFormat="false" ht="17.1" hidden="false" customHeight="true" outlineLevel="0" collapsed="false">
      <c r="A131" s="75"/>
      <c r="B131" s="43"/>
      <c r="C131" s="37" t="s">
        <v>206</v>
      </c>
      <c r="D131" s="32" t="n">
        <v>15</v>
      </c>
      <c r="E131" s="33" t="n">
        <v>2267.43</v>
      </c>
      <c r="F131" s="34" t="n">
        <v>180.86116</v>
      </c>
    </row>
    <row r="132" customFormat="false" ht="17.1" hidden="false" customHeight="true" outlineLevel="0" collapsed="false">
      <c r="A132" s="75"/>
      <c r="B132" s="43"/>
      <c r="C132" s="37" t="s">
        <v>207</v>
      </c>
      <c r="D132" s="32" t="n">
        <v>4</v>
      </c>
      <c r="E132" s="33" t="n">
        <v>1388.55</v>
      </c>
      <c r="F132" s="34" t="n">
        <v>94.90707</v>
      </c>
    </row>
    <row r="133" customFormat="false" ht="17.1" hidden="false" customHeight="true" outlineLevel="0" collapsed="false">
      <c r="A133" s="75"/>
      <c r="B133" s="43"/>
      <c r="C133" s="37" t="s">
        <v>208</v>
      </c>
      <c r="D133" s="32" t="n">
        <v>3</v>
      </c>
      <c r="E133" s="33" t="n">
        <v>367.1</v>
      </c>
      <c r="F133" s="34" t="n">
        <v>32.10399</v>
      </c>
    </row>
    <row r="134" customFormat="false" ht="17.1" hidden="false" customHeight="true" outlineLevel="0" collapsed="false">
      <c r="A134" s="75"/>
      <c r="B134" s="43"/>
      <c r="C134" s="37" t="s">
        <v>209</v>
      </c>
      <c r="D134" s="32" t="n">
        <v>11</v>
      </c>
      <c r="E134" s="33" t="n">
        <v>837.47</v>
      </c>
      <c r="F134" s="34" t="n">
        <v>94.6845</v>
      </c>
    </row>
    <row r="135" customFormat="false" ht="17.1" hidden="false" customHeight="true" outlineLevel="0" collapsed="false">
      <c r="A135" s="75"/>
      <c r="B135" s="43"/>
      <c r="C135" s="37" t="s">
        <v>210</v>
      </c>
      <c r="D135" s="32" t="n">
        <v>4</v>
      </c>
      <c r="E135" s="33" t="n">
        <v>798.18</v>
      </c>
      <c r="F135" s="34" t="n">
        <v>67.63579</v>
      </c>
    </row>
    <row r="136" customFormat="false" ht="17.1" hidden="false" customHeight="true" outlineLevel="0" collapsed="false">
      <c r="A136" s="75"/>
      <c r="B136" s="43"/>
      <c r="C136" s="37" t="s">
        <v>211</v>
      </c>
      <c r="D136" s="32" t="n">
        <v>1</v>
      </c>
      <c r="E136" s="33" t="n">
        <v>152.6</v>
      </c>
      <c r="F136" s="34" t="n">
        <v>14.0826</v>
      </c>
    </row>
    <row r="137" customFormat="false" ht="17.1" hidden="false" customHeight="true" outlineLevel="0" collapsed="false">
      <c r="A137" s="75"/>
      <c r="B137" s="43"/>
      <c r="C137" s="37" t="s">
        <v>212</v>
      </c>
      <c r="D137" s="32" t="n">
        <v>4</v>
      </c>
      <c r="E137" s="33" t="n">
        <v>289.37</v>
      </c>
      <c r="F137" s="34" t="n">
        <v>32.31143</v>
      </c>
    </row>
    <row r="138" customFormat="false" ht="17.1" hidden="false" customHeight="true" outlineLevel="0" collapsed="false">
      <c r="A138" s="75"/>
      <c r="B138" s="43"/>
      <c r="C138" s="39" t="s">
        <v>213</v>
      </c>
      <c r="D138" s="47" t="n">
        <v>14</v>
      </c>
      <c r="E138" s="48" t="n">
        <v>1505.34</v>
      </c>
      <c r="F138" s="49" t="n">
        <v>189.77136</v>
      </c>
    </row>
    <row r="139" customFormat="false" ht="17.1" hidden="false" customHeight="true" outlineLevel="0" collapsed="false">
      <c r="A139" s="75"/>
      <c r="B139" s="43" t="s">
        <v>214</v>
      </c>
      <c r="C139" s="37" t="s">
        <v>215</v>
      </c>
      <c r="D139" s="44" t="n">
        <v>1</v>
      </c>
      <c r="E139" s="45" t="n">
        <v>106.14</v>
      </c>
      <c r="F139" s="46" t="n">
        <v>10.18009</v>
      </c>
    </row>
    <row r="140" customFormat="false" ht="17.1" hidden="false" customHeight="true" outlineLevel="0" collapsed="false">
      <c r="A140" s="75"/>
      <c r="B140" s="43"/>
      <c r="C140" s="37" t="s">
        <v>216</v>
      </c>
      <c r="D140" s="32" t="n">
        <v>1</v>
      </c>
      <c r="E140" s="33" t="n">
        <v>46.2</v>
      </c>
      <c r="F140" s="34" t="n">
        <v>5.17238</v>
      </c>
    </row>
    <row r="141" customFormat="false" ht="17.1" hidden="false" customHeight="true" outlineLevel="0" collapsed="false">
      <c r="A141" s="75"/>
      <c r="B141" s="43"/>
      <c r="C141" s="37" t="s">
        <v>217</v>
      </c>
      <c r="D141" s="32" t="n">
        <v>1</v>
      </c>
      <c r="E141" s="33" t="n">
        <v>3.15</v>
      </c>
      <c r="F141" s="34" t="n">
        <v>0.735</v>
      </c>
    </row>
    <row r="142" customFormat="false" ht="17.1" hidden="false" customHeight="true" outlineLevel="0" collapsed="false">
      <c r="A142" s="75"/>
      <c r="B142" s="43"/>
      <c r="C142" s="37" t="s">
        <v>218</v>
      </c>
      <c r="D142" s="32" t="n">
        <v>16</v>
      </c>
      <c r="E142" s="33" t="n">
        <v>1203.51</v>
      </c>
      <c r="F142" s="34" t="n">
        <v>124.23235</v>
      </c>
    </row>
    <row r="143" customFormat="false" ht="17.1" hidden="false" customHeight="true" outlineLevel="0" collapsed="false">
      <c r="A143" s="75"/>
      <c r="B143" s="43"/>
      <c r="C143" s="37" t="s">
        <v>219</v>
      </c>
      <c r="D143" s="32" t="n">
        <v>2</v>
      </c>
      <c r="E143" s="33" t="n">
        <v>120.46</v>
      </c>
      <c r="F143" s="34" t="n">
        <v>14.28147</v>
      </c>
    </row>
    <row r="144" customFormat="false" ht="17.1" hidden="false" customHeight="true" outlineLevel="0" collapsed="false">
      <c r="A144" s="75"/>
      <c r="B144" s="43"/>
      <c r="C144" s="37" t="s">
        <v>220</v>
      </c>
      <c r="D144" s="32" t="n">
        <v>1</v>
      </c>
      <c r="E144" s="33" t="n">
        <v>260.32</v>
      </c>
      <c r="F144" s="34" t="n">
        <v>34.94496</v>
      </c>
    </row>
    <row r="145" customFormat="false" ht="17.1" hidden="false" customHeight="true" outlineLevel="0" collapsed="false">
      <c r="A145" s="75"/>
      <c r="B145" s="43"/>
      <c r="C145" s="37" t="s">
        <v>221</v>
      </c>
      <c r="D145" s="32" t="n">
        <v>2</v>
      </c>
      <c r="E145" s="33" t="n">
        <v>767.71</v>
      </c>
      <c r="F145" s="34" t="n">
        <v>35.28043</v>
      </c>
    </row>
    <row r="146" customFormat="false" ht="17.1" hidden="false" customHeight="true" outlineLevel="0" collapsed="false">
      <c r="A146" s="75"/>
      <c r="B146" s="43"/>
      <c r="C146" s="37" t="s">
        <v>223</v>
      </c>
      <c r="D146" s="32" t="n">
        <v>2</v>
      </c>
      <c r="E146" s="33" t="n">
        <v>147.77</v>
      </c>
      <c r="F146" s="34" t="n">
        <v>18.67752</v>
      </c>
    </row>
    <row r="147" customFormat="false" ht="17.1" hidden="false" customHeight="true" outlineLevel="0" collapsed="false">
      <c r="A147" s="75"/>
      <c r="B147" s="43"/>
      <c r="C147" s="37" t="s">
        <v>224</v>
      </c>
      <c r="D147" s="32" t="n">
        <v>27</v>
      </c>
      <c r="E147" s="33" t="n">
        <v>1437.89</v>
      </c>
      <c r="F147" s="34" t="n">
        <v>193.02724</v>
      </c>
    </row>
    <row r="148" customFormat="false" ht="17.1" hidden="false" customHeight="true" outlineLevel="0" collapsed="false">
      <c r="A148" s="75"/>
      <c r="B148" s="43"/>
      <c r="C148" s="37" t="s">
        <v>225</v>
      </c>
      <c r="D148" s="32" t="n">
        <v>1</v>
      </c>
      <c r="E148" s="33" t="n">
        <v>11.58</v>
      </c>
      <c r="F148" s="34" t="n">
        <v>3.89242</v>
      </c>
    </row>
    <row r="149" customFormat="false" ht="17.1" hidden="false" customHeight="true" outlineLevel="0" collapsed="false">
      <c r="A149" s="75"/>
      <c r="B149" s="43"/>
      <c r="C149" s="39" t="s">
        <v>226</v>
      </c>
      <c r="D149" s="47" t="n">
        <v>9</v>
      </c>
      <c r="E149" s="48" t="n">
        <v>404.19</v>
      </c>
      <c r="F149" s="49" t="n">
        <v>75.19064</v>
      </c>
    </row>
    <row r="150" customFormat="false" ht="17.1" hidden="false" customHeight="true" outlineLevel="0" collapsed="false">
      <c r="A150" s="75"/>
      <c r="B150" s="43" t="s">
        <v>228</v>
      </c>
      <c r="C150" s="37" t="s">
        <v>229</v>
      </c>
      <c r="D150" s="44" t="n">
        <v>2</v>
      </c>
      <c r="E150" s="45" t="n">
        <v>42.41</v>
      </c>
      <c r="F150" s="46" t="n">
        <v>8.01475</v>
      </c>
    </row>
    <row r="151" customFormat="false" ht="17.1" hidden="false" customHeight="true" outlineLevel="0" collapsed="false">
      <c r="A151" s="75"/>
      <c r="B151" s="43"/>
      <c r="C151" s="37" t="s">
        <v>232</v>
      </c>
      <c r="D151" s="32" t="n">
        <v>2</v>
      </c>
      <c r="E151" s="33" t="n">
        <v>3341.6</v>
      </c>
      <c r="F151" s="34" t="n">
        <v>112.3636</v>
      </c>
    </row>
    <row r="152" customFormat="false" ht="17.1" hidden="false" customHeight="true" outlineLevel="0" collapsed="false">
      <c r="A152" s="75"/>
      <c r="B152" s="43"/>
      <c r="C152" s="37" t="s">
        <v>233</v>
      </c>
      <c r="D152" s="32" t="n">
        <v>3</v>
      </c>
      <c r="E152" s="33" t="n">
        <v>12.74</v>
      </c>
      <c r="F152" s="34" t="n">
        <v>3.82676</v>
      </c>
    </row>
    <row r="153" customFormat="false" ht="17.1" hidden="false" customHeight="true" outlineLevel="0" collapsed="false">
      <c r="A153" s="75"/>
      <c r="B153" s="43"/>
      <c r="C153" s="37" t="s">
        <v>234</v>
      </c>
      <c r="D153" s="32" t="n">
        <v>5</v>
      </c>
      <c r="E153" s="33" t="n">
        <v>597.17</v>
      </c>
      <c r="F153" s="34" t="n">
        <v>18.28255</v>
      </c>
    </row>
    <row r="154" customFormat="false" ht="17.1" hidden="false" customHeight="true" outlineLevel="0" collapsed="false">
      <c r="A154" s="75"/>
      <c r="B154" s="43"/>
      <c r="C154" s="37" t="s">
        <v>235</v>
      </c>
      <c r="D154" s="32" t="n">
        <v>4</v>
      </c>
      <c r="E154" s="33" t="n">
        <v>493.45</v>
      </c>
      <c r="F154" s="34" t="n">
        <v>44.39137</v>
      </c>
    </row>
    <row r="155" customFormat="false" ht="17.1" hidden="false" customHeight="true" outlineLevel="0" collapsed="false">
      <c r="A155" s="75"/>
      <c r="B155" s="43"/>
      <c r="C155" s="37" t="s">
        <v>237</v>
      </c>
      <c r="D155" s="32" t="n">
        <v>1</v>
      </c>
      <c r="E155" s="33" t="n">
        <v>15.78</v>
      </c>
      <c r="F155" s="34" t="n">
        <v>4.9938</v>
      </c>
    </row>
    <row r="156" customFormat="false" ht="17.1" hidden="false" customHeight="true" outlineLevel="0" collapsed="false">
      <c r="A156" s="75"/>
      <c r="B156" s="43"/>
      <c r="C156" s="39" t="s">
        <v>239</v>
      </c>
      <c r="D156" s="40" t="n">
        <v>4</v>
      </c>
      <c r="E156" s="41" t="n">
        <v>38.32</v>
      </c>
      <c r="F156" s="42" t="n">
        <v>13.1103</v>
      </c>
    </row>
    <row r="157" customFormat="false" ht="17.1" hidden="false" customHeight="true" outlineLevel="0" collapsed="false">
      <c r="A157" s="75" t="s">
        <v>240</v>
      </c>
      <c r="B157" s="43" t="s">
        <v>240</v>
      </c>
      <c r="C157" s="53" t="s">
        <v>269</v>
      </c>
      <c r="D157" s="54" t="n">
        <v>4</v>
      </c>
      <c r="E157" s="55" t="n">
        <v>17.42</v>
      </c>
      <c r="F157" s="56" t="n">
        <v>4.13856</v>
      </c>
    </row>
    <row r="158" customFormat="false" ht="17.1" hidden="false" customHeight="true" outlineLevel="0" collapsed="false">
      <c r="A158" s="75"/>
      <c r="B158" s="43"/>
      <c r="C158" s="37" t="s">
        <v>270</v>
      </c>
      <c r="D158" s="60" t="n">
        <v>1</v>
      </c>
      <c r="E158" s="61" t="n">
        <v>20.45</v>
      </c>
      <c r="F158" s="62" t="n">
        <v>6.42905</v>
      </c>
    </row>
    <row r="159" customFormat="false" ht="17.1" hidden="false" customHeight="true" outlineLevel="0" collapsed="false">
      <c r="A159" s="75"/>
      <c r="B159" s="43"/>
      <c r="C159" s="37" t="s">
        <v>243</v>
      </c>
      <c r="D159" s="60" t="n">
        <v>1</v>
      </c>
      <c r="E159" s="61" t="n">
        <v>7.31</v>
      </c>
      <c r="F159" s="62" t="n">
        <v>1.48204</v>
      </c>
    </row>
    <row r="160" customFormat="false" ht="17.1" hidden="false" customHeight="true" outlineLevel="0" collapsed="false">
      <c r="A160" s="75"/>
      <c r="B160" s="43"/>
      <c r="C160" s="37" t="s">
        <v>244</v>
      </c>
      <c r="D160" s="60" t="n">
        <v>1</v>
      </c>
      <c r="E160" s="61" t="n">
        <v>3.62</v>
      </c>
      <c r="F160" s="62" t="n">
        <v>1.53625</v>
      </c>
    </row>
    <row r="161" customFormat="false" ht="17.1" hidden="false" customHeight="true" outlineLevel="0" collapsed="false">
      <c r="A161" s="75"/>
      <c r="B161" s="43"/>
      <c r="C161" s="37" t="s">
        <v>246</v>
      </c>
      <c r="D161" s="60" t="n">
        <v>1</v>
      </c>
      <c r="E161" s="61" t="n">
        <v>3.5</v>
      </c>
      <c r="F161" s="62" t="n">
        <v>2.205</v>
      </c>
    </row>
    <row r="162" customFormat="false" ht="17.1" hidden="false" customHeight="true" outlineLevel="0" collapsed="false">
      <c r="A162" s="75"/>
      <c r="B162" s="43"/>
      <c r="C162" s="37" t="s">
        <v>249</v>
      </c>
      <c r="D162" s="60" t="n">
        <v>1</v>
      </c>
      <c r="E162" s="61" t="n">
        <v>9.61</v>
      </c>
      <c r="F162" s="62" t="n">
        <v>3.43077</v>
      </c>
    </row>
    <row r="163" customFormat="false" ht="17.1" hidden="false" customHeight="true" outlineLevel="0" collapsed="false">
      <c r="A163" s="75"/>
      <c r="B163" s="43"/>
      <c r="C163" s="39" t="s">
        <v>250</v>
      </c>
      <c r="D163" s="40" t="n">
        <v>1</v>
      </c>
      <c r="E163" s="41" t="n">
        <v>17.23</v>
      </c>
      <c r="F163" s="42" t="n">
        <v>2.66236</v>
      </c>
    </row>
    <row r="164" customFormat="false" ht="17.1" hidden="false" customHeight="true" outlineLevel="0" collapsed="false">
      <c r="A164" s="65"/>
      <c r="B164" s="65"/>
      <c r="C164" s="66"/>
      <c r="D164" s="67" t="n">
        <v>1181</v>
      </c>
      <c r="E164" s="68" t="n">
        <f aca="false">SUM(E13:E163)</f>
        <v>62644.954</v>
      </c>
      <c r="F164" s="68" t="n">
        <f aca="false">SUM(F13:F163)</f>
        <v>7256.39125</v>
      </c>
    </row>
    <row r="166" customFormat="false" ht="12.75" hidden="false" customHeight="false" outlineLevel="0" collapsed="false">
      <c r="A166" s="70" t="s">
        <v>254</v>
      </c>
    </row>
    <row r="167" customFormat="false" ht="12.75" hidden="false" customHeight="false" outlineLevel="0" collapsed="false">
      <c r="A167" s="70"/>
    </row>
    <row r="168" customFormat="false" ht="12.75" hidden="false" customHeight="false" outlineLevel="0" collapsed="false">
      <c r="A168" s="70" t="s">
        <v>255</v>
      </c>
    </row>
  </sheetData>
  <mergeCells count="38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60"/>
    <mergeCell ref="B13:B18"/>
    <mergeCell ref="B19:B22"/>
    <mergeCell ref="B23:B24"/>
    <mergeCell ref="B25:B26"/>
    <mergeCell ref="B27:B34"/>
    <mergeCell ref="B35:B48"/>
    <mergeCell ref="B49:B60"/>
    <mergeCell ref="A61:A101"/>
    <mergeCell ref="B62:B65"/>
    <mergeCell ref="B66:B67"/>
    <mergeCell ref="B69:B74"/>
    <mergeCell ref="B77:B84"/>
    <mergeCell ref="B85:B88"/>
    <mergeCell ref="B89:B91"/>
    <mergeCell ref="B92:B96"/>
    <mergeCell ref="B97:B101"/>
    <mergeCell ref="A102:A107"/>
    <mergeCell ref="B103:B107"/>
    <mergeCell ref="A108:A156"/>
    <mergeCell ref="B108:B110"/>
    <mergeCell ref="B111:B125"/>
    <mergeCell ref="B126:B138"/>
    <mergeCell ref="B139:B149"/>
    <mergeCell ref="B150:B156"/>
    <mergeCell ref="A157:A163"/>
    <mergeCell ref="B157:B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false" showRowColHeaders="true" showZeros="true" rightToLeft="false" tabSelected="false" showOutlineSymbols="true" defaultGridColor="true" view="normal" topLeftCell="B154" colorId="64" zoomScale="100" zoomScaleNormal="100" zoomScalePageLayoutView="100" workbookViewId="0">
      <selection pane="topLeft" activeCell="D190" activeCellId="0" sqref="D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85"/>
    <col collapsed="false" customWidth="true" hidden="false" outlineLevel="0" max="3" min="3" style="0" width="33.99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36" width="9.14"/>
  </cols>
  <sheetData>
    <row r="1" s="5" customFormat="true" ht="15" hidden="false" customHeight="false" outlineLevel="0" collapsed="false">
      <c r="A1" s="2"/>
      <c r="B1" s="3"/>
      <c r="C1" s="2"/>
      <c r="D1" s="2"/>
      <c r="G1" s="83"/>
    </row>
    <row r="2" s="5" customFormat="true" ht="15.75" hidden="false" customHeight="false" outlineLevel="0" collapsed="false">
      <c r="A2" s="6"/>
      <c r="B2" s="7"/>
      <c r="C2" s="8"/>
      <c r="D2" s="8"/>
      <c r="G2" s="83"/>
    </row>
    <row r="3" s="5" customFormat="true" ht="15" hidden="false" customHeight="false" outlineLevel="0" collapsed="false">
      <c r="A3" s="2"/>
      <c r="B3" s="3"/>
      <c r="C3" s="2"/>
      <c r="D3" s="2"/>
      <c r="G3" s="83"/>
    </row>
    <row r="4" s="5" customFormat="true" ht="14.25" hidden="false" customHeight="false" outlineLevel="0" collapsed="false">
      <c r="A4" s="2"/>
      <c r="B4" s="3"/>
      <c r="C4" s="2"/>
      <c r="D4" s="2"/>
      <c r="G4" s="83"/>
    </row>
    <row r="5" s="5" customFormat="true" ht="14.25" hidden="false" customHeight="false" outlineLevel="0" collapsed="false">
      <c r="A5" s="2"/>
      <c r="B5" s="3"/>
      <c r="C5" s="2"/>
      <c r="D5" s="2"/>
      <c r="G5" s="8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8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8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85"/>
    </row>
    <row r="9" s="17" customFormat="true" ht="16.5" hidden="false" customHeight="true" outlineLevel="0" collapsed="false">
      <c r="A9" s="20"/>
      <c r="B9" s="21" t="s">
        <v>271</v>
      </c>
      <c r="C9" s="21"/>
      <c r="D9" s="10"/>
      <c r="E9" s="10"/>
      <c r="G9" s="8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84"/>
    </row>
    <row r="11" s="28" customFormat="true" ht="24" hidden="false" customHeight="true" outlineLevel="0" collapsed="false">
      <c r="A11" s="23" t="s">
        <v>4</v>
      </c>
      <c r="B11" s="25" t="s">
        <v>5</v>
      </c>
      <c r="C11" s="25" t="s">
        <v>6</v>
      </c>
      <c r="D11" s="86" t="s">
        <v>7</v>
      </c>
      <c r="E11" s="86" t="s">
        <v>8</v>
      </c>
      <c r="F11" s="87" t="s">
        <v>9</v>
      </c>
      <c r="G11" s="88"/>
    </row>
    <row r="12" s="28" customFormat="true" ht="24" hidden="false" customHeight="true" outlineLevel="0" collapsed="false">
      <c r="A12" s="23"/>
      <c r="B12" s="25"/>
      <c r="C12" s="25"/>
      <c r="D12" s="86"/>
      <c r="E12" s="86"/>
      <c r="F12" s="87"/>
      <c r="G12" s="88"/>
    </row>
    <row r="13" customFormat="false" ht="17.1" hidden="false" customHeight="true" outlineLevel="0" collapsed="false">
      <c r="A13" s="89" t="s">
        <v>10</v>
      </c>
      <c r="B13" s="90" t="s">
        <v>11</v>
      </c>
      <c r="C13" s="31" t="s">
        <v>12</v>
      </c>
      <c r="D13" s="91" t="n">
        <v>441</v>
      </c>
      <c r="E13" s="92" t="n">
        <v>2834.328</v>
      </c>
      <c r="F13" s="93" t="n">
        <v>271.45792</v>
      </c>
      <c r="G13" s="35"/>
    </row>
    <row r="14" customFormat="false" ht="17.1" hidden="false" customHeight="true" outlineLevel="0" collapsed="false">
      <c r="A14" s="89"/>
      <c r="B14" s="90"/>
      <c r="C14" s="37" t="s">
        <v>272</v>
      </c>
      <c r="D14" s="91" t="n">
        <v>20</v>
      </c>
      <c r="E14" s="92" t="n">
        <v>54.15</v>
      </c>
      <c r="F14" s="93" t="n">
        <v>4.074</v>
      </c>
      <c r="G14" s="94"/>
    </row>
    <row r="15" customFormat="false" ht="17.1" hidden="false" customHeight="true" outlineLevel="0" collapsed="false">
      <c r="A15" s="89"/>
      <c r="B15" s="90"/>
      <c r="C15" s="37" t="s">
        <v>13</v>
      </c>
      <c r="D15" s="91" t="n">
        <v>36</v>
      </c>
      <c r="E15" s="92" t="n">
        <v>144.634</v>
      </c>
      <c r="F15" s="93" t="n">
        <v>11.89006</v>
      </c>
      <c r="G15" s="95"/>
    </row>
    <row r="16" customFormat="false" ht="17.1" hidden="false" customHeight="true" outlineLevel="0" collapsed="false">
      <c r="A16" s="89"/>
      <c r="B16" s="90"/>
      <c r="C16" s="37" t="s">
        <v>14</v>
      </c>
      <c r="D16" s="91" t="n">
        <v>71</v>
      </c>
      <c r="E16" s="92" t="n">
        <v>603.738</v>
      </c>
      <c r="F16" s="93" t="n">
        <v>48.27965</v>
      </c>
      <c r="G16" s="96"/>
    </row>
    <row r="17" customFormat="false" ht="17.1" hidden="false" customHeight="true" outlineLevel="0" collapsed="false">
      <c r="A17" s="89"/>
      <c r="B17" s="90"/>
      <c r="C17" s="37" t="s">
        <v>257</v>
      </c>
      <c r="D17" s="91" t="n">
        <v>93</v>
      </c>
      <c r="E17" s="92" t="n">
        <v>456.2</v>
      </c>
      <c r="F17" s="93" t="n">
        <v>31.08774</v>
      </c>
      <c r="G17" s="35"/>
    </row>
    <row r="18" customFormat="false" ht="17.1" hidden="false" customHeight="true" outlineLevel="0" collapsed="false">
      <c r="A18" s="89"/>
      <c r="B18" s="90"/>
      <c r="C18" s="37" t="s">
        <v>15</v>
      </c>
      <c r="D18" s="91" t="n">
        <v>116</v>
      </c>
      <c r="E18" s="92" t="n">
        <v>519.9</v>
      </c>
      <c r="F18" s="93" t="n">
        <v>43.45139</v>
      </c>
      <c r="G18" s="97"/>
    </row>
    <row r="19" customFormat="false" ht="17.1" hidden="false" customHeight="true" outlineLevel="0" collapsed="false">
      <c r="A19" s="89"/>
      <c r="B19" s="90"/>
      <c r="C19" s="37" t="s">
        <v>16</v>
      </c>
      <c r="D19" s="91" t="n">
        <v>232</v>
      </c>
      <c r="E19" s="92" t="n">
        <v>502.892</v>
      </c>
      <c r="F19" s="93" t="n">
        <v>34.98214</v>
      </c>
      <c r="G19" s="97"/>
    </row>
    <row r="20" customFormat="false" ht="17.1" hidden="false" customHeight="true" outlineLevel="0" collapsed="false">
      <c r="A20" s="89"/>
      <c r="B20" s="90"/>
      <c r="C20" s="37" t="s">
        <v>17</v>
      </c>
      <c r="D20" s="91" t="n">
        <v>13</v>
      </c>
      <c r="E20" s="92" t="n">
        <v>138</v>
      </c>
      <c r="F20" s="93" t="n">
        <v>10.241</v>
      </c>
      <c r="G20" s="94"/>
    </row>
    <row r="21" customFormat="false" ht="17.1" hidden="false" customHeight="true" outlineLevel="0" collapsed="false">
      <c r="A21" s="89"/>
      <c r="B21" s="90"/>
      <c r="C21" s="37" t="s">
        <v>18</v>
      </c>
      <c r="D21" s="91" t="n">
        <v>53</v>
      </c>
      <c r="E21" s="92" t="n">
        <v>254.15</v>
      </c>
      <c r="F21" s="93" t="n">
        <v>20.76656</v>
      </c>
      <c r="G21" s="35"/>
    </row>
    <row r="22" customFormat="false" ht="17.1" hidden="false" customHeight="true" outlineLevel="0" collapsed="false">
      <c r="A22" s="89"/>
      <c r="B22" s="90"/>
      <c r="C22" s="39" t="s">
        <v>258</v>
      </c>
      <c r="D22" s="98" t="n">
        <v>3</v>
      </c>
      <c r="E22" s="99" t="n">
        <v>32</v>
      </c>
      <c r="F22" s="100" t="n">
        <v>1.89</v>
      </c>
      <c r="G22" s="94"/>
    </row>
    <row r="23" customFormat="false" ht="17.1" hidden="false" customHeight="true" outlineLevel="0" collapsed="false">
      <c r="A23" s="89"/>
      <c r="B23" s="43" t="s">
        <v>19</v>
      </c>
      <c r="C23" s="37" t="s">
        <v>20</v>
      </c>
      <c r="D23" s="101" t="n">
        <v>79</v>
      </c>
      <c r="E23" s="102" t="n">
        <v>348.106</v>
      </c>
      <c r="F23" s="103" t="n">
        <v>22.13649</v>
      </c>
      <c r="G23" s="35"/>
    </row>
    <row r="24" customFormat="false" ht="17.1" hidden="false" customHeight="true" outlineLevel="0" collapsed="false">
      <c r="A24" s="89"/>
      <c r="B24" s="43"/>
      <c r="C24" s="37" t="s">
        <v>21</v>
      </c>
      <c r="D24" s="91" t="n">
        <v>24</v>
      </c>
      <c r="E24" s="92" t="n">
        <v>76.048</v>
      </c>
      <c r="F24" s="93" t="n">
        <v>5.14052</v>
      </c>
      <c r="G24" s="94"/>
    </row>
    <row r="25" customFormat="false" ht="17.1" hidden="false" customHeight="true" outlineLevel="0" collapsed="false">
      <c r="A25" s="89"/>
      <c r="B25" s="43"/>
      <c r="C25" s="37" t="s">
        <v>22</v>
      </c>
      <c r="D25" s="91" t="n">
        <v>46</v>
      </c>
      <c r="E25" s="92" t="n">
        <v>205.948</v>
      </c>
      <c r="F25" s="93" t="n">
        <v>13.34106</v>
      </c>
      <c r="G25" s="35"/>
    </row>
    <row r="26" customFormat="false" ht="17.1" hidden="false" customHeight="true" outlineLevel="0" collapsed="false">
      <c r="A26" s="89"/>
      <c r="B26" s="43"/>
      <c r="C26" s="37" t="s">
        <v>23</v>
      </c>
      <c r="D26" s="91" t="n">
        <v>1</v>
      </c>
      <c r="E26" s="92" t="n">
        <v>0.28</v>
      </c>
      <c r="F26" s="93" t="n">
        <v>0.0392</v>
      </c>
      <c r="G26" s="35"/>
    </row>
    <row r="27" customFormat="false" ht="17.1" hidden="false" customHeight="true" outlineLevel="0" collapsed="false">
      <c r="A27" s="89"/>
      <c r="B27" s="43"/>
      <c r="C27" s="37" t="s">
        <v>259</v>
      </c>
      <c r="D27" s="91" t="n">
        <v>137</v>
      </c>
      <c r="E27" s="92" t="n">
        <v>738.858</v>
      </c>
      <c r="F27" s="93" t="n">
        <v>58.02446</v>
      </c>
      <c r="G27" s="94"/>
    </row>
    <row r="28" customFormat="false" ht="17.1" hidden="false" customHeight="true" outlineLevel="0" collapsed="false">
      <c r="A28" s="89"/>
      <c r="B28" s="43"/>
      <c r="C28" s="39" t="s">
        <v>24</v>
      </c>
      <c r="D28" s="98" t="n">
        <v>266</v>
      </c>
      <c r="E28" s="99" t="n">
        <v>829.746</v>
      </c>
      <c r="F28" s="100" t="n">
        <v>57.27961</v>
      </c>
      <c r="G28" s="96"/>
    </row>
    <row r="29" customFormat="false" ht="17.1" hidden="false" customHeight="true" outlineLevel="0" collapsed="false">
      <c r="A29" s="89"/>
      <c r="B29" s="43" t="s">
        <v>25</v>
      </c>
      <c r="C29" s="37" t="s">
        <v>26</v>
      </c>
      <c r="D29" s="101" t="n">
        <v>92</v>
      </c>
      <c r="E29" s="102" t="n">
        <v>299.298</v>
      </c>
      <c r="F29" s="103" t="n">
        <v>19.66205</v>
      </c>
      <c r="G29" s="35"/>
    </row>
    <row r="30" customFormat="false" ht="17.1" hidden="false" customHeight="true" outlineLevel="0" collapsed="false">
      <c r="A30" s="89"/>
      <c r="B30" s="43"/>
      <c r="C30" s="37" t="s">
        <v>27</v>
      </c>
      <c r="D30" s="91" t="n">
        <v>52</v>
      </c>
      <c r="E30" s="92" t="n">
        <v>233.2</v>
      </c>
      <c r="F30" s="93" t="n">
        <v>15.11201</v>
      </c>
      <c r="G30" s="94"/>
    </row>
    <row r="31" customFormat="false" ht="17.1" hidden="false" customHeight="true" outlineLevel="0" collapsed="false">
      <c r="A31" s="89"/>
      <c r="B31" s="43"/>
      <c r="C31" s="37" t="s">
        <v>28</v>
      </c>
      <c r="D31" s="91" t="n">
        <v>75</v>
      </c>
      <c r="E31" s="92" t="n">
        <v>393.1</v>
      </c>
      <c r="F31" s="93" t="n">
        <v>25.57262</v>
      </c>
      <c r="G31" s="35"/>
    </row>
    <row r="32" customFormat="false" ht="17.1" hidden="false" customHeight="true" outlineLevel="0" collapsed="false">
      <c r="A32" s="89"/>
      <c r="B32" s="43"/>
      <c r="C32" s="37" t="s">
        <v>273</v>
      </c>
      <c r="D32" s="91" t="n">
        <v>261</v>
      </c>
      <c r="E32" s="92" t="n">
        <v>1329.57</v>
      </c>
      <c r="F32" s="93" t="n">
        <v>105.92795</v>
      </c>
      <c r="G32" s="94"/>
    </row>
    <row r="33" customFormat="false" ht="17.1" hidden="false" customHeight="true" outlineLevel="0" collapsed="false">
      <c r="A33" s="89"/>
      <c r="B33" s="43"/>
      <c r="C33" s="37" t="s">
        <v>29</v>
      </c>
      <c r="D33" s="91" t="n">
        <v>10</v>
      </c>
      <c r="E33" s="92" t="n">
        <v>85.4</v>
      </c>
      <c r="F33" s="93" t="n">
        <v>5.06522</v>
      </c>
      <c r="G33" s="35"/>
    </row>
    <row r="34" customFormat="false" ht="17.1" hidden="false" customHeight="true" outlineLevel="0" collapsed="false">
      <c r="A34" s="89"/>
      <c r="B34" s="43"/>
      <c r="C34" s="39" t="s">
        <v>30</v>
      </c>
      <c r="D34" s="98" t="n">
        <v>4</v>
      </c>
      <c r="E34" s="99" t="n">
        <v>8</v>
      </c>
      <c r="F34" s="100" t="n">
        <v>0.504</v>
      </c>
      <c r="G34" s="94"/>
    </row>
    <row r="35" customFormat="false" ht="17.1" hidden="false" customHeight="true" outlineLevel="0" collapsed="false">
      <c r="A35" s="89"/>
      <c r="B35" s="43" t="s">
        <v>32</v>
      </c>
      <c r="C35" s="37" t="s">
        <v>274</v>
      </c>
      <c r="D35" s="101" t="n">
        <v>1</v>
      </c>
      <c r="E35" s="102" t="n">
        <v>2</v>
      </c>
      <c r="F35" s="103" t="n">
        <v>0.126</v>
      </c>
      <c r="G35" s="69"/>
    </row>
    <row r="36" customFormat="false" ht="17.1" hidden="false" customHeight="true" outlineLevel="0" collapsed="false">
      <c r="A36" s="89"/>
      <c r="B36" s="43"/>
      <c r="C36" s="39" t="s">
        <v>34</v>
      </c>
      <c r="D36" s="98" t="n">
        <v>1</v>
      </c>
      <c r="E36" s="99" t="n">
        <v>5</v>
      </c>
      <c r="F36" s="100" t="n">
        <v>0.30555</v>
      </c>
    </row>
    <row r="37" customFormat="false" ht="17.1" hidden="false" customHeight="true" outlineLevel="0" collapsed="false">
      <c r="A37" s="89"/>
      <c r="B37" s="43" t="s">
        <v>37</v>
      </c>
      <c r="C37" s="37" t="s">
        <v>38</v>
      </c>
      <c r="D37" s="101" t="n">
        <v>39</v>
      </c>
      <c r="E37" s="102" t="n">
        <v>131</v>
      </c>
      <c r="F37" s="103" t="n">
        <v>9.996</v>
      </c>
    </row>
    <row r="38" customFormat="false" ht="17.1" hidden="false" customHeight="true" outlineLevel="0" collapsed="false">
      <c r="A38" s="89"/>
      <c r="B38" s="43"/>
      <c r="C38" s="37" t="s">
        <v>39</v>
      </c>
      <c r="D38" s="91" t="n">
        <v>34</v>
      </c>
      <c r="E38" s="92" t="n">
        <v>179.55</v>
      </c>
      <c r="F38" s="93" t="n">
        <v>12.97671</v>
      </c>
    </row>
    <row r="39" customFormat="false" ht="17.1" hidden="false" customHeight="true" outlineLevel="0" collapsed="false">
      <c r="A39" s="89"/>
      <c r="B39" s="43"/>
      <c r="C39" s="37" t="s">
        <v>40</v>
      </c>
      <c r="D39" s="91" t="n">
        <v>12</v>
      </c>
      <c r="E39" s="92" t="n">
        <v>112</v>
      </c>
      <c r="F39" s="93" t="n">
        <v>7.056</v>
      </c>
    </row>
    <row r="40" customFormat="false" ht="17.1" hidden="false" customHeight="true" outlineLevel="0" collapsed="false">
      <c r="A40" s="89"/>
      <c r="B40" s="43"/>
      <c r="C40" s="37" t="s">
        <v>41</v>
      </c>
      <c r="D40" s="91" t="n">
        <v>105</v>
      </c>
      <c r="E40" s="92" t="n">
        <v>879.732</v>
      </c>
      <c r="F40" s="93" t="n">
        <v>62.80917</v>
      </c>
    </row>
    <row r="41" customFormat="false" ht="17.1" hidden="false" customHeight="true" outlineLevel="0" collapsed="false">
      <c r="A41" s="89"/>
      <c r="B41" s="43"/>
      <c r="C41" s="37" t="s">
        <v>42</v>
      </c>
      <c r="D41" s="91" t="n">
        <v>326</v>
      </c>
      <c r="E41" s="92" t="n">
        <v>910</v>
      </c>
      <c r="F41" s="93" t="n">
        <v>72.25169</v>
      </c>
    </row>
    <row r="42" customFormat="false" ht="17.1" hidden="false" customHeight="true" outlineLevel="0" collapsed="false">
      <c r="A42" s="89"/>
      <c r="B42" s="43"/>
      <c r="C42" s="37" t="s">
        <v>43</v>
      </c>
      <c r="D42" s="91" t="n">
        <v>64</v>
      </c>
      <c r="E42" s="92" t="n">
        <v>229.6</v>
      </c>
      <c r="F42" s="93" t="n">
        <v>15.15963</v>
      </c>
    </row>
    <row r="43" customFormat="false" ht="17.1" hidden="false" customHeight="true" outlineLevel="0" collapsed="false">
      <c r="A43" s="89"/>
      <c r="B43" s="43"/>
      <c r="C43" s="37" t="s">
        <v>44</v>
      </c>
      <c r="D43" s="91" t="n">
        <v>1</v>
      </c>
      <c r="E43" s="92" t="n">
        <v>18</v>
      </c>
      <c r="F43" s="93" t="n">
        <v>1.001</v>
      </c>
    </row>
    <row r="44" customFormat="false" ht="17.1" hidden="false" customHeight="true" outlineLevel="0" collapsed="false">
      <c r="A44" s="89"/>
      <c r="B44" s="43"/>
      <c r="C44" s="37" t="s">
        <v>45</v>
      </c>
      <c r="D44" s="91" t="n">
        <v>156</v>
      </c>
      <c r="E44" s="92" t="n">
        <v>798.2</v>
      </c>
      <c r="F44" s="93" t="n">
        <v>57.5517</v>
      </c>
    </row>
    <row r="45" customFormat="false" ht="17.1" hidden="false" customHeight="true" outlineLevel="0" collapsed="false">
      <c r="A45" s="89"/>
      <c r="B45" s="43"/>
      <c r="C45" s="37" t="s">
        <v>46</v>
      </c>
      <c r="D45" s="91" t="n">
        <v>8</v>
      </c>
      <c r="E45" s="92" t="n">
        <v>78.8</v>
      </c>
      <c r="F45" s="93" t="n">
        <v>6.006</v>
      </c>
    </row>
    <row r="46" customFormat="false" ht="17.1" hidden="false" customHeight="true" outlineLevel="0" collapsed="false">
      <c r="A46" s="89"/>
      <c r="B46" s="43"/>
      <c r="C46" s="37" t="s">
        <v>47</v>
      </c>
      <c r="D46" s="91" t="n">
        <v>14</v>
      </c>
      <c r="E46" s="92" t="n">
        <v>61.4</v>
      </c>
      <c r="F46" s="93" t="n">
        <v>4.73235</v>
      </c>
    </row>
    <row r="47" customFormat="false" ht="17.1" hidden="false" customHeight="true" outlineLevel="0" collapsed="false">
      <c r="A47" s="89"/>
      <c r="B47" s="43"/>
      <c r="C47" s="104" t="s">
        <v>48</v>
      </c>
      <c r="D47" s="91" t="n">
        <v>18</v>
      </c>
      <c r="E47" s="92" t="n">
        <v>41.6</v>
      </c>
      <c r="F47" s="93" t="n">
        <v>3.05047</v>
      </c>
    </row>
    <row r="48" customFormat="false" ht="17.1" hidden="false" customHeight="true" outlineLevel="0" collapsed="false">
      <c r="A48" s="89"/>
      <c r="B48" s="43"/>
      <c r="C48" s="37" t="s">
        <v>275</v>
      </c>
      <c r="D48" s="101" t="n">
        <v>182</v>
      </c>
      <c r="E48" s="102" t="n">
        <v>1530.5</v>
      </c>
      <c r="F48" s="103" t="n">
        <v>111.36176</v>
      </c>
    </row>
    <row r="49" customFormat="false" ht="17.1" hidden="false" customHeight="true" outlineLevel="0" collapsed="false">
      <c r="A49" s="89"/>
      <c r="B49" s="43"/>
      <c r="C49" s="37" t="s">
        <v>49</v>
      </c>
      <c r="D49" s="91" t="n">
        <v>1</v>
      </c>
      <c r="E49" s="92" t="n">
        <v>2</v>
      </c>
      <c r="F49" s="93" t="n">
        <v>0.126</v>
      </c>
    </row>
    <row r="50" customFormat="false" ht="17.1" hidden="false" customHeight="true" outlineLevel="0" collapsed="false">
      <c r="A50" s="89"/>
      <c r="B50" s="43"/>
      <c r="C50" s="39" t="s">
        <v>51</v>
      </c>
      <c r="D50" s="98" t="n">
        <v>58</v>
      </c>
      <c r="E50" s="99" t="n">
        <v>158</v>
      </c>
      <c r="F50" s="100" t="n">
        <v>12.705</v>
      </c>
    </row>
    <row r="51" customFormat="false" ht="17.1" hidden="false" customHeight="true" outlineLevel="0" collapsed="false">
      <c r="A51" s="89"/>
      <c r="B51" s="43" t="s">
        <v>52</v>
      </c>
      <c r="C51" s="37" t="s">
        <v>276</v>
      </c>
      <c r="D51" s="101" t="n">
        <v>145</v>
      </c>
      <c r="E51" s="102" t="n">
        <v>459.6</v>
      </c>
      <c r="F51" s="103" t="n">
        <v>37.03084</v>
      </c>
    </row>
    <row r="52" customFormat="false" ht="17.1" hidden="false" customHeight="true" outlineLevel="0" collapsed="false">
      <c r="A52" s="89"/>
      <c r="B52" s="43"/>
      <c r="C52" s="37" t="s">
        <v>54</v>
      </c>
      <c r="D52" s="91" t="n">
        <v>9</v>
      </c>
      <c r="E52" s="92" t="n">
        <v>14.55</v>
      </c>
      <c r="F52" s="93" t="n">
        <v>1.74335</v>
      </c>
    </row>
    <row r="53" customFormat="false" ht="17.1" hidden="false" customHeight="true" outlineLevel="0" collapsed="false">
      <c r="A53" s="89"/>
      <c r="B53" s="43"/>
      <c r="C53" s="39" t="s">
        <v>55</v>
      </c>
      <c r="D53" s="98" t="n">
        <v>5</v>
      </c>
      <c r="E53" s="99" t="n">
        <v>14</v>
      </c>
      <c r="F53" s="100" t="n">
        <v>1.001</v>
      </c>
    </row>
    <row r="54" customFormat="false" ht="17.1" hidden="false" customHeight="true" outlineLevel="0" collapsed="false">
      <c r="A54" s="89"/>
      <c r="B54" s="43" t="s">
        <v>56</v>
      </c>
      <c r="C54" s="37" t="s">
        <v>57</v>
      </c>
      <c r="D54" s="101" t="n">
        <v>11</v>
      </c>
      <c r="E54" s="102" t="n">
        <v>63.8</v>
      </c>
      <c r="F54" s="103" t="n">
        <v>5.16285</v>
      </c>
    </row>
    <row r="55" customFormat="false" ht="17.1" hidden="false" customHeight="true" outlineLevel="0" collapsed="false">
      <c r="A55" s="89"/>
      <c r="B55" s="43"/>
      <c r="C55" s="37" t="s">
        <v>59</v>
      </c>
      <c r="D55" s="91" t="n">
        <v>1</v>
      </c>
      <c r="E55" s="92" t="n">
        <v>39</v>
      </c>
      <c r="F55" s="93" t="n">
        <v>3.451</v>
      </c>
    </row>
    <row r="56" customFormat="false" ht="17.1" hidden="false" customHeight="true" outlineLevel="0" collapsed="false">
      <c r="A56" s="89"/>
      <c r="B56" s="43"/>
      <c r="C56" s="37" t="s">
        <v>63</v>
      </c>
      <c r="D56" s="91" t="n">
        <v>2</v>
      </c>
      <c r="E56" s="92" t="n">
        <v>105</v>
      </c>
      <c r="F56" s="93" t="n">
        <v>7.007</v>
      </c>
    </row>
    <row r="57" customFormat="false" ht="17.1" hidden="false" customHeight="true" outlineLevel="0" collapsed="false">
      <c r="A57" s="89"/>
      <c r="B57" s="43"/>
      <c r="C57" s="39" t="s">
        <v>66</v>
      </c>
      <c r="D57" s="98" t="n">
        <v>5</v>
      </c>
      <c r="E57" s="99" t="n">
        <v>41.8</v>
      </c>
      <c r="F57" s="100" t="n">
        <v>3.2802</v>
      </c>
    </row>
    <row r="58" customFormat="false" ht="17.1" hidden="false" customHeight="true" outlineLevel="0" collapsed="false">
      <c r="A58" s="89"/>
      <c r="B58" s="43"/>
      <c r="C58" s="37" t="s">
        <v>67</v>
      </c>
      <c r="D58" s="101" t="n">
        <v>1</v>
      </c>
      <c r="E58" s="102" t="n">
        <v>2</v>
      </c>
      <c r="F58" s="103" t="n">
        <v>0.154</v>
      </c>
    </row>
    <row r="59" customFormat="false" ht="17.1" hidden="false" customHeight="true" outlineLevel="0" collapsed="false">
      <c r="A59" s="89"/>
      <c r="B59" s="43"/>
      <c r="C59" s="37" t="s">
        <v>69</v>
      </c>
      <c r="D59" s="91" t="n">
        <v>3</v>
      </c>
      <c r="E59" s="92" t="n">
        <v>53.55</v>
      </c>
      <c r="F59" s="93" t="n">
        <v>6.01545</v>
      </c>
    </row>
    <row r="60" customFormat="false" ht="17.1" hidden="false" customHeight="true" outlineLevel="0" collapsed="false">
      <c r="A60" s="89"/>
      <c r="B60" s="43"/>
      <c r="C60" s="37" t="s">
        <v>70</v>
      </c>
      <c r="D60" s="91" t="n">
        <v>1</v>
      </c>
      <c r="E60" s="92" t="n">
        <v>4</v>
      </c>
      <c r="F60" s="93" t="n">
        <v>0.476</v>
      </c>
    </row>
    <row r="61" customFormat="false" ht="17.1" hidden="false" customHeight="true" outlineLevel="0" collapsed="false">
      <c r="A61" s="89"/>
      <c r="B61" s="43"/>
      <c r="C61" s="37" t="s">
        <v>71</v>
      </c>
      <c r="D61" s="91" t="n">
        <v>175</v>
      </c>
      <c r="E61" s="92" t="n">
        <v>879.65</v>
      </c>
      <c r="F61" s="93" t="n">
        <v>67.90701</v>
      </c>
    </row>
    <row r="62" customFormat="false" ht="17.1" hidden="false" customHeight="true" outlineLevel="0" collapsed="false">
      <c r="A62" s="89"/>
      <c r="B62" s="43"/>
      <c r="C62" s="39" t="s">
        <v>73</v>
      </c>
      <c r="D62" s="98" t="n">
        <v>1</v>
      </c>
      <c r="E62" s="99" t="n">
        <v>70.2</v>
      </c>
      <c r="F62" s="100" t="n">
        <v>5.4054</v>
      </c>
    </row>
    <row r="63" customFormat="false" ht="17.1" hidden="false" customHeight="true" outlineLevel="0" collapsed="false">
      <c r="A63" s="89"/>
      <c r="B63" s="43" t="s">
        <v>76</v>
      </c>
      <c r="C63" s="37" t="s">
        <v>77</v>
      </c>
      <c r="D63" s="101" t="n">
        <v>4</v>
      </c>
      <c r="E63" s="102" t="n">
        <v>66.8</v>
      </c>
      <c r="F63" s="103" t="n">
        <v>3.829</v>
      </c>
    </row>
    <row r="64" customFormat="false" ht="17.1" hidden="false" customHeight="true" outlineLevel="0" collapsed="false">
      <c r="A64" s="89"/>
      <c r="B64" s="43"/>
      <c r="C64" s="37" t="s">
        <v>277</v>
      </c>
      <c r="D64" s="91" t="n">
        <v>49</v>
      </c>
      <c r="E64" s="92" t="n">
        <v>463.95</v>
      </c>
      <c r="F64" s="93" t="n">
        <v>30.41994</v>
      </c>
    </row>
    <row r="65" customFormat="false" ht="17.1" hidden="false" customHeight="true" outlineLevel="0" collapsed="false">
      <c r="A65" s="89"/>
      <c r="B65" s="43"/>
      <c r="C65" s="37" t="s">
        <v>78</v>
      </c>
      <c r="D65" s="91" t="n">
        <v>76</v>
      </c>
      <c r="E65" s="92" t="n">
        <v>1276.15</v>
      </c>
      <c r="F65" s="93" t="n">
        <v>91.57925</v>
      </c>
    </row>
    <row r="66" customFormat="false" ht="17.1" hidden="false" customHeight="true" outlineLevel="0" collapsed="false">
      <c r="A66" s="89"/>
      <c r="B66" s="43"/>
      <c r="C66" s="37" t="s">
        <v>79</v>
      </c>
      <c r="D66" s="91" t="n">
        <v>5</v>
      </c>
      <c r="E66" s="92" t="n">
        <v>67.8</v>
      </c>
      <c r="F66" s="93" t="n">
        <v>4.8468</v>
      </c>
    </row>
    <row r="67" customFormat="false" ht="17.1" hidden="false" customHeight="true" outlineLevel="0" collapsed="false">
      <c r="A67" s="89"/>
      <c r="B67" s="43"/>
      <c r="C67" s="37" t="s">
        <v>80</v>
      </c>
      <c r="D67" s="91" t="n">
        <v>29</v>
      </c>
      <c r="E67" s="92" t="n">
        <v>467.4</v>
      </c>
      <c r="F67" s="93" t="n">
        <v>56.7763</v>
      </c>
    </row>
    <row r="68" customFormat="false" ht="17.1" hidden="false" customHeight="true" outlineLevel="0" collapsed="false">
      <c r="A68" s="89"/>
      <c r="B68" s="43"/>
      <c r="C68" s="37" t="s">
        <v>81</v>
      </c>
      <c r="D68" s="91" t="n">
        <v>127</v>
      </c>
      <c r="E68" s="92" t="n">
        <v>1316.7</v>
      </c>
      <c r="F68" s="93" t="n">
        <v>105.87094</v>
      </c>
    </row>
    <row r="69" customFormat="false" ht="17.1" hidden="false" customHeight="true" outlineLevel="0" collapsed="false">
      <c r="A69" s="89"/>
      <c r="B69" s="43"/>
      <c r="C69" s="37" t="s">
        <v>82</v>
      </c>
      <c r="D69" s="91" t="n">
        <v>132</v>
      </c>
      <c r="E69" s="92" t="n">
        <v>1511.63</v>
      </c>
      <c r="F69" s="93" t="n">
        <v>110.07361</v>
      </c>
    </row>
    <row r="70" customFormat="false" ht="17.1" hidden="false" customHeight="true" outlineLevel="0" collapsed="false">
      <c r="A70" s="89"/>
      <c r="B70" s="43"/>
      <c r="C70" s="37" t="s">
        <v>83</v>
      </c>
      <c r="D70" s="91" t="n">
        <v>4</v>
      </c>
      <c r="E70" s="92" t="n">
        <v>23.25</v>
      </c>
      <c r="F70" s="93" t="n">
        <v>3.255</v>
      </c>
    </row>
    <row r="71" customFormat="false" ht="17.1" hidden="false" customHeight="true" outlineLevel="0" collapsed="false">
      <c r="A71" s="89"/>
      <c r="B71" s="43"/>
      <c r="C71" s="37" t="s">
        <v>84</v>
      </c>
      <c r="D71" s="91" t="n">
        <v>9</v>
      </c>
      <c r="E71" s="92" t="n">
        <v>28.2</v>
      </c>
      <c r="F71" s="93" t="n">
        <v>2.2918</v>
      </c>
    </row>
    <row r="72" customFormat="false" ht="17.1" hidden="false" customHeight="true" outlineLevel="0" collapsed="false">
      <c r="A72" s="89"/>
      <c r="B72" s="43"/>
      <c r="C72" s="37" t="s">
        <v>85</v>
      </c>
      <c r="D72" s="101" t="n">
        <v>26</v>
      </c>
      <c r="E72" s="102" t="n">
        <v>323.7</v>
      </c>
      <c r="F72" s="103" t="n">
        <v>29.8522</v>
      </c>
    </row>
    <row r="73" customFormat="false" ht="17.1" hidden="false" customHeight="true" outlineLevel="0" collapsed="false">
      <c r="A73" s="89"/>
      <c r="B73" s="43"/>
      <c r="C73" s="37" t="s">
        <v>86</v>
      </c>
      <c r="D73" s="91" t="n">
        <v>172</v>
      </c>
      <c r="E73" s="92" t="n">
        <v>1011</v>
      </c>
      <c r="F73" s="93" t="n">
        <v>90.31708</v>
      </c>
    </row>
    <row r="74" customFormat="false" ht="17.1" hidden="false" customHeight="true" outlineLevel="0" collapsed="false">
      <c r="A74" s="89"/>
      <c r="B74" s="43"/>
      <c r="C74" s="37" t="s">
        <v>87</v>
      </c>
      <c r="D74" s="91" t="n">
        <v>7</v>
      </c>
      <c r="E74" s="92" t="n">
        <v>63.4</v>
      </c>
      <c r="F74" s="93" t="n">
        <v>4.9574</v>
      </c>
    </row>
    <row r="75" customFormat="false" ht="17.1" hidden="false" customHeight="true" outlineLevel="0" collapsed="false">
      <c r="A75" s="89"/>
      <c r="B75" s="43"/>
      <c r="C75" s="37" t="s">
        <v>88</v>
      </c>
      <c r="D75" s="91" t="n">
        <v>63</v>
      </c>
      <c r="E75" s="92" t="n">
        <v>630.75</v>
      </c>
      <c r="F75" s="93" t="n">
        <v>45.17196</v>
      </c>
    </row>
    <row r="76" customFormat="false" ht="17.1" hidden="false" customHeight="true" outlineLevel="0" collapsed="false">
      <c r="A76" s="89"/>
      <c r="B76" s="43"/>
      <c r="C76" s="39" t="s">
        <v>89</v>
      </c>
      <c r="D76" s="98" t="n">
        <v>172</v>
      </c>
      <c r="E76" s="99" t="n">
        <v>1072.5</v>
      </c>
      <c r="F76" s="100" t="n">
        <v>80.91475</v>
      </c>
    </row>
    <row r="77" customFormat="false" ht="17.1" hidden="false" customHeight="true" outlineLevel="0" collapsed="false">
      <c r="A77" s="105" t="s">
        <v>90</v>
      </c>
      <c r="B77" s="43" t="s">
        <v>91</v>
      </c>
      <c r="C77" s="37" t="s">
        <v>92</v>
      </c>
      <c r="D77" s="101" t="n">
        <v>68</v>
      </c>
      <c r="E77" s="102" t="n">
        <v>107.6</v>
      </c>
      <c r="F77" s="103" t="n">
        <v>13.75164</v>
      </c>
    </row>
    <row r="78" customFormat="false" ht="17.1" hidden="false" customHeight="true" outlineLevel="0" collapsed="false">
      <c r="A78" s="105"/>
      <c r="B78" s="43"/>
      <c r="C78" s="37" t="s">
        <v>278</v>
      </c>
      <c r="D78" s="91" t="n">
        <v>42</v>
      </c>
      <c r="E78" s="92" t="n">
        <v>84.8</v>
      </c>
      <c r="F78" s="93" t="n">
        <v>10.2102</v>
      </c>
    </row>
    <row r="79" customFormat="false" ht="17.1" hidden="false" customHeight="true" outlineLevel="0" collapsed="false">
      <c r="A79" s="105"/>
      <c r="B79" s="43"/>
      <c r="C79" s="37" t="s">
        <v>93</v>
      </c>
      <c r="D79" s="91" t="n">
        <v>5</v>
      </c>
      <c r="E79" s="92" t="n">
        <v>14</v>
      </c>
      <c r="F79" s="93" t="n">
        <v>0.952</v>
      </c>
    </row>
    <row r="80" customFormat="false" ht="17.1" hidden="false" customHeight="true" outlineLevel="0" collapsed="false">
      <c r="A80" s="105"/>
      <c r="B80" s="43"/>
      <c r="C80" s="37" t="s">
        <v>94</v>
      </c>
      <c r="D80" s="91" t="n">
        <v>57</v>
      </c>
      <c r="E80" s="92" t="n">
        <v>100.6</v>
      </c>
      <c r="F80" s="93" t="n">
        <v>12.6294</v>
      </c>
    </row>
    <row r="81" customFormat="false" ht="17.1" hidden="false" customHeight="true" outlineLevel="0" collapsed="false">
      <c r="A81" s="105"/>
      <c r="B81" s="43"/>
      <c r="C81" s="104" t="s">
        <v>279</v>
      </c>
      <c r="D81" s="91" t="n">
        <v>59</v>
      </c>
      <c r="E81" s="92" t="n">
        <v>192.4</v>
      </c>
      <c r="F81" s="93" t="n">
        <v>23.3814</v>
      </c>
    </row>
    <row r="82" customFormat="false" ht="17.1" hidden="false" customHeight="true" outlineLevel="0" collapsed="false">
      <c r="A82" s="105"/>
      <c r="B82" s="43"/>
      <c r="C82" s="37" t="s">
        <v>95</v>
      </c>
      <c r="D82" s="101" t="n">
        <v>5</v>
      </c>
      <c r="E82" s="102" t="n">
        <v>5.6</v>
      </c>
      <c r="F82" s="103" t="n">
        <v>0.7854</v>
      </c>
    </row>
    <row r="83" customFormat="false" ht="17.1" hidden="false" customHeight="true" outlineLevel="0" collapsed="false">
      <c r="A83" s="105"/>
      <c r="B83" s="43"/>
      <c r="C83" s="37" t="s">
        <v>96</v>
      </c>
      <c r="D83" s="91" t="n">
        <v>1</v>
      </c>
      <c r="E83" s="92" t="n">
        <v>6</v>
      </c>
      <c r="F83" s="93" t="n">
        <v>0.714</v>
      </c>
    </row>
    <row r="84" customFormat="false" ht="17.1" hidden="false" customHeight="true" outlineLevel="0" collapsed="false">
      <c r="A84" s="105"/>
      <c r="B84" s="43"/>
      <c r="C84" s="37" t="s">
        <v>280</v>
      </c>
      <c r="D84" s="91" t="n">
        <v>4</v>
      </c>
      <c r="E84" s="92" t="n">
        <v>8</v>
      </c>
      <c r="F84" s="93" t="n">
        <v>0.868</v>
      </c>
    </row>
    <row r="85" customFormat="false" ht="17.1" hidden="false" customHeight="true" outlineLevel="0" collapsed="false">
      <c r="A85" s="105"/>
      <c r="B85" s="43"/>
      <c r="C85" s="37" t="s">
        <v>97</v>
      </c>
      <c r="D85" s="91" t="n">
        <v>15</v>
      </c>
      <c r="E85" s="92" t="n">
        <v>21.6</v>
      </c>
      <c r="F85" s="93" t="n">
        <v>2.8084</v>
      </c>
    </row>
    <row r="86" customFormat="false" ht="17.1" hidden="false" customHeight="true" outlineLevel="0" collapsed="false">
      <c r="A86" s="105"/>
      <c r="B86" s="43"/>
      <c r="C86" s="37" t="s">
        <v>281</v>
      </c>
      <c r="D86" s="91" t="n">
        <v>4</v>
      </c>
      <c r="E86" s="92" t="n">
        <v>8.2</v>
      </c>
      <c r="F86" s="93" t="n">
        <v>0.9758</v>
      </c>
    </row>
    <row r="87" customFormat="false" ht="17.1" hidden="false" customHeight="true" outlineLevel="0" collapsed="false">
      <c r="A87" s="105"/>
      <c r="B87" s="43"/>
      <c r="C87" s="37" t="s">
        <v>282</v>
      </c>
      <c r="D87" s="101" t="n">
        <v>9</v>
      </c>
      <c r="E87" s="102" t="n">
        <v>16</v>
      </c>
      <c r="F87" s="103" t="n">
        <v>2.02181</v>
      </c>
    </row>
    <row r="88" customFormat="false" ht="17.1" hidden="false" customHeight="true" outlineLevel="0" collapsed="false">
      <c r="A88" s="105"/>
      <c r="B88" s="43"/>
      <c r="C88" s="39" t="s">
        <v>98</v>
      </c>
      <c r="D88" s="98" t="n">
        <v>29</v>
      </c>
      <c r="E88" s="99" t="n">
        <v>43.6</v>
      </c>
      <c r="F88" s="100" t="n">
        <v>5.41712</v>
      </c>
    </row>
    <row r="89" customFormat="false" ht="17.1" hidden="false" customHeight="true" outlineLevel="0" collapsed="false">
      <c r="A89" s="105"/>
      <c r="B89" s="43" t="s">
        <v>99</v>
      </c>
      <c r="C89" s="37" t="s">
        <v>100</v>
      </c>
      <c r="D89" s="101" t="n">
        <v>10</v>
      </c>
      <c r="E89" s="102" t="n">
        <v>12</v>
      </c>
      <c r="F89" s="103" t="n">
        <v>1.666</v>
      </c>
    </row>
    <row r="90" customFormat="false" ht="17.1" hidden="false" customHeight="true" outlineLevel="0" collapsed="false">
      <c r="A90" s="105"/>
      <c r="B90" s="43"/>
      <c r="C90" s="37" t="s">
        <v>101</v>
      </c>
      <c r="D90" s="91" t="n">
        <v>2</v>
      </c>
      <c r="E90" s="92" t="n">
        <v>21.2</v>
      </c>
      <c r="F90" s="93" t="n">
        <v>2.3128</v>
      </c>
    </row>
    <row r="91" customFormat="false" ht="17.1" hidden="false" customHeight="true" outlineLevel="0" collapsed="false">
      <c r="A91" s="105"/>
      <c r="B91" s="43"/>
      <c r="C91" s="37" t="s">
        <v>261</v>
      </c>
      <c r="D91" s="91" t="n">
        <v>1</v>
      </c>
      <c r="E91" s="92" t="n">
        <v>0.45</v>
      </c>
      <c r="F91" s="93" t="n">
        <v>0.063</v>
      </c>
    </row>
    <row r="92" customFormat="false" ht="17.1" hidden="false" customHeight="true" outlineLevel="0" collapsed="false">
      <c r="A92" s="105"/>
      <c r="B92" s="43"/>
      <c r="C92" s="39" t="s">
        <v>102</v>
      </c>
      <c r="D92" s="98" t="n">
        <v>2</v>
      </c>
      <c r="E92" s="99" t="n">
        <v>4</v>
      </c>
      <c r="F92" s="100" t="n">
        <v>0.476</v>
      </c>
    </row>
    <row r="93" customFormat="false" ht="17.1" hidden="false" customHeight="true" outlineLevel="0" collapsed="false">
      <c r="A93" s="105"/>
      <c r="B93" s="43"/>
      <c r="C93" s="37" t="s">
        <v>283</v>
      </c>
      <c r="D93" s="101" t="n">
        <v>1</v>
      </c>
      <c r="E93" s="102" t="n">
        <v>1</v>
      </c>
      <c r="F93" s="103" t="n">
        <v>0.119</v>
      </c>
    </row>
    <row r="94" customFormat="false" ht="17.1" hidden="false" customHeight="true" outlineLevel="0" collapsed="false">
      <c r="A94" s="105"/>
      <c r="B94" s="43"/>
      <c r="C94" s="37" t="s">
        <v>103</v>
      </c>
      <c r="D94" s="91" t="n">
        <v>12</v>
      </c>
      <c r="E94" s="92" t="n">
        <v>98.8</v>
      </c>
      <c r="F94" s="93" t="n">
        <v>10.77902</v>
      </c>
    </row>
    <row r="95" customFormat="false" ht="17.1" hidden="false" customHeight="true" outlineLevel="0" collapsed="false">
      <c r="A95" s="105"/>
      <c r="B95" s="43"/>
      <c r="C95" s="39" t="s">
        <v>104</v>
      </c>
      <c r="D95" s="98" t="n">
        <v>1</v>
      </c>
      <c r="E95" s="99" t="n">
        <v>34.2</v>
      </c>
      <c r="F95" s="100" t="n">
        <v>3.8318</v>
      </c>
    </row>
    <row r="96" customFormat="false" ht="17.1" hidden="false" customHeight="true" outlineLevel="0" collapsed="false">
      <c r="A96" s="105"/>
      <c r="B96" s="81" t="s">
        <v>109</v>
      </c>
      <c r="C96" s="37" t="s">
        <v>284</v>
      </c>
      <c r="D96" s="101" t="n">
        <v>1</v>
      </c>
      <c r="E96" s="102" t="n">
        <v>2.6</v>
      </c>
      <c r="F96" s="103" t="n">
        <v>0.5474</v>
      </c>
    </row>
    <row r="97" customFormat="false" ht="17.1" hidden="false" customHeight="true" outlineLevel="0" collapsed="false">
      <c r="A97" s="105"/>
      <c r="B97" s="81"/>
      <c r="C97" s="37" t="s">
        <v>110</v>
      </c>
      <c r="D97" s="91" t="n">
        <v>1</v>
      </c>
      <c r="E97" s="92" t="n">
        <v>7</v>
      </c>
      <c r="F97" s="93" t="n">
        <v>0.546</v>
      </c>
    </row>
    <row r="98" customFormat="false" ht="17.1" hidden="false" customHeight="true" outlineLevel="0" collapsed="false">
      <c r="A98" s="105"/>
      <c r="B98" s="90"/>
      <c r="C98" s="39" t="s">
        <v>113</v>
      </c>
      <c r="D98" s="98" t="n">
        <v>1</v>
      </c>
      <c r="E98" s="99" t="n">
        <v>32.6</v>
      </c>
      <c r="F98" s="100" t="n">
        <v>3.8794</v>
      </c>
    </row>
    <row r="99" customFormat="false" ht="17.1" hidden="false" customHeight="true" outlineLevel="0" collapsed="false">
      <c r="A99" s="105"/>
      <c r="B99" s="43" t="s">
        <v>114</v>
      </c>
      <c r="C99" s="37" t="s">
        <v>116</v>
      </c>
      <c r="D99" s="101" t="n">
        <v>1</v>
      </c>
      <c r="E99" s="102" t="n">
        <v>1</v>
      </c>
      <c r="F99" s="103" t="n">
        <v>0.119</v>
      </c>
    </row>
    <row r="100" customFormat="false" ht="17.1" hidden="false" customHeight="true" outlineLevel="0" collapsed="false">
      <c r="A100" s="105"/>
      <c r="B100" s="43"/>
      <c r="C100" s="37" t="s">
        <v>285</v>
      </c>
      <c r="D100" s="91" t="n">
        <v>125</v>
      </c>
      <c r="E100" s="92" t="n">
        <v>339.4</v>
      </c>
      <c r="F100" s="93" t="n">
        <v>26.19232</v>
      </c>
    </row>
    <row r="101" customFormat="false" ht="17.1" hidden="false" customHeight="true" outlineLevel="0" collapsed="false">
      <c r="A101" s="105"/>
      <c r="B101" s="43"/>
      <c r="C101" s="37" t="s">
        <v>286</v>
      </c>
      <c r="D101" s="91" t="n">
        <v>11</v>
      </c>
      <c r="E101" s="92" t="n">
        <v>24</v>
      </c>
      <c r="F101" s="93" t="n">
        <v>1.813</v>
      </c>
    </row>
    <row r="102" customFormat="false" ht="17.1" hidden="false" customHeight="true" outlineLevel="0" collapsed="false">
      <c r="A102" s="105"/>
      <c r="B102" s="43"/>
      <c r="C102" s="37" t="s">
        <v>121</v>
      </c>
      <c r="D102" s="91" t="n">
        <v>92</v>
      </c>
      <c r="E102" s="92" t="n">
        <v>275.6</v>
      </c>
      <c r="F102" s="93" t="n">
        <v>21.6062</v>
      </c>
    </row>
    <row r="103" customFormat="false" ht="17.1" hidden="false" customHeight="true" outlineLevel="0" collapsed="false">
      <c r="A103" s="105"/>
      <c r="B103" s="43"/>
      <c r="C103" s="39" t="s">
        <v>125</v>
      </c>
      <c r="D103" s="98" t="n">
        <v>5</v>
      </c>
      <c r="E103" s="99" t="n">
        <v>46</v>
      </c>
      <c r="F103" s="100" t="n">
        <v>3.234</v>
      </c>
    </row>
    <row r="104" customFormat="false" ht="17.1" hidden="false" customHeight="true" outlineLevel="0" collapsed="false">
      <c r="A104" s="105"/>
      <c r="B104" s="43" t="s">
        <v>126</v>
      </c>
      <c r="C104" s="37" t="s">
        <v>128</v>
      </c>
      <c r="D104" s="101" t="n">
        <v>7</v>
      </c>
      <c r="E104" s="102" t="n">
        <v>33.45</v>
      </c>
      <c r="F104" s="103" t="n">
        <v>2.57565</v>
      </c>
    </row>
    <row r="105" customFormat="false" ht="17.1" hidden="false" customHeight="true" outlineLevel="0" collapsed="false">
      <c r="A105" s="105"/>
      <c r="B105" s="43"/>
      <c r="C105" s="37" t="s">
        <v>264</v>
      </c>
      <c r="D105" s="91" t="n">
        <v>1</v>
      </c>
      <c r="E105" s="92" t="n">
        <v>1.65</v>
      </c>
      <c r="F105" s="93" t="n">
        <v>0.1848</v>
      </c>
    </row>
    <row r="106" customFormat="false" ht="17.1" hidden="false" customHeight="true" outlineLevel="0" collapsed="false">
      <c r="A106" s="105"/>
      <c r="B106" s="43"/>
      <c r="C106" s="39" t="s">
        <v>129</v>
      </c>
      <c r="D106" s="98" t="n">
        <v>4</v>
      </c>
      <c r="E106" s="99" t="n">
        <v>29.7</v>
      </c>
      <c r="F106" s="100" t="n">
        <v>2.2869</v>
      </c>
    </row>
    <row r="107" customFormat="false" ht="17.1" hidden="false" customHeight="true" outlineLevel="0" collapsed="false">
      <c r="A107" s="105"/>
      <c r="B107" s="43" t="s">
        <v>134</v>
      </c>
      <c r="C107" s="37" t="s">
        <v>135</v>
      </c>
      <c r="D107" s="101" t="n">
        <v>2</v>
      </c>
      <c r="E107" s="102" t="n">
        <v>38.2</v>
      </c>
      <c r="F107" s="103" t="n">
        <v>4.361</v>
      </c>
    </row>
    <row r="108" customFormat="false" ht="17.1" hidden="false" customHeight="true" outlineLevel="0" collapsed="false">
      <c r="A108" s="105"/>
      <c r="B108" s="43"/>
      <c r="C108" s="37" t="s">
        <v>136</v>
      </c>
      <c r="D108" s="101" t="n">
        <v>6</v>
      </c>
      <c r="E108" s="102" t="n">
        <v>43.45</v>
      </c>
      <c r="F108" s="103" t="n">
        <v>4.71835</v>
      </c>
    </row>
    <row r="109" customFormat="false" ht="17.1" hidden="false" customHeight="true" outlineLevel="0" collapsed="false">
      <c r="A109" s="105"/>
      <c r="B109" s="43"/>
      <c r="C109" s="37" t="s">
        <v>137</v>
      </c>
      <c r="D109" s="91" t="n">
        <v>4</v>
      </c>
      <c r="E109" s="92" t="n">
        <v>113.8</v>
      </c>
      <c r="F109" s="93" t="n">
        <v>9.00256</v>
      </c>
    </row>
    <row r="110" customFormat="false" ht="17.1" hidden="false" customHeight="true" outlineLevel="0" collapsed="false">
      <c r="A110" s="105"/>
      <c r="B110" s="43"/>
      <c r="C110" s="37" t="s">
        <v>138</v>
      </c>
      <c r="D110" s="106" t="n">
        <v>12</v>
      </c>
      <c r="E110" s="107" t="n">
        <v>77.95</v>
      </c>
      <c r="F110" s="108" t="n">
        <v>8.14212</v>
      </c>
    </row>
    <row r="111" customFormat="false" ht="17.1" hidden="false" customHeight="true" outlineLevel="0" collapsed="false">
      <c r="A111" s="105"/>
      <c r="B111" s="43"/>
      <c r="C111" s="37" t="s">
        <v>139</v>
      </c>
      <c r="D111" s="91" t="n">
        <v>7</v>
      </c>
      <c r="E111" s="92" t="n">
        <v>116.7</v>
      </c>
      <c r="F111" s="93" t="n">
        <v>13.1376</v>
      </c>
    </row>
    <row r="112" customFormat="false" ht="17.1" hidden="false" customHeight="true" outlineLevel="0" collapsed="false">
      <c r="A112" s="105"/>
      <c r="B112" s="43"/>
      <c r="C112" s="37" t="s">
        <v>140</v>
      </c>
      <c r="D112" s="91" t="n">
        <v>3</v>
      </c>
      <c r="E112" s="92" t="n">
        <v>18.5</v>
      </c>
      <c r="F112" s="93" t="n">
        <v>2.2505</v>
      </c>
    </row>
    <row r="113" customFormat="false" ht="17.1" hidden="false" customHeight="true" outlineLevel="0" collapsed="false">
      <c r="A113" s="105"/>
      <c r="B113" s="43"/>
      <c r="C113" s="37" t="s">
        <v>141</v>
      </c>
      <c r="D113" s="91" t="n">
        <v>2</v>
      </c>
      <c r="E113" s="92" t="n">
        <v>52.05</v>
      </c>
      <c r="F113" s="93" t="n">
        <v>4.00785</v>
      </c>
    </row>
    <row r="114" customFormat="false" ht="17.1" hidden="false" customHeight="true" outlineLevel="0" collapsed="false">
      <c r="A114" s="105"/>
      <c r="B114" s="43"/>
      <c r="C114" s="39" t="s">
        <v>142</v>
      </c>
      <c r="D114" s="109" t="n">
        <v>1</v>
      </c>
      <c r="E114" s="110" t="n">
        <v>9</v>
      </c>
      <c r="F114" s="111" t="n">
        <v>1.071</v>
      </c>
    </row>
    <row r="115" customFormat="false" ht="17.1" hidden="false" customHeight="true" outlineLevel="0" collapsed="false">
      <c r="A115" s="105"/>
      <c r="B115" s="43" t="s">
        <v>143</v>
      </c>
      <c r="C115" s="37" t="s">
        <v>144</v>
      </c>
      <c r="D115" s="101" t="n">
        <v>23</v>
      </c>
      <c r="E115" s="102" t="n">
        <v>436.5</v>
      </c>
      <c r="F115" s="103" t="n">
        <v>33.50526</v>
      </c>
    </row>
    <row r="116" customFormat="false" ht="17.1" hidden="false" customHeight="true" outlineLevel="0" collapsed="false">
      <c r="A116" s="105"/>
      <c r="B116" s="43"/>
      <c r="C116" s="37" t="s">
        <v>145</v>
      </c>
      <c r="D116" s="101" t="n">
        <v>22</v>
      </c>
      <c r="E116" s="102" t="n">
        <v>774.55</v>
      </c>
      <c r="F116" s="103" t="n">
        <v>55.5835</v>
      </c>
    </row>
    <row r="117" customFormat="false" ht="17.1" hidden="false" customHeight="true" outlineLevel="0" collapsed="false">
      <c r="A117" s="105"/>
      <c r="B117" s="43"/>
      <c r="C117" s="37" t="s">
        <v>146</v>
      </c>
      <c r="D117" s="91" t="n">
        <v>5</v>
      </c>
      <c r="E117" s="92" t="n">
        <v>78.6</v>
      </c>
      <c r="F117" s="93" t="n">
        <v>6.01178</v>
      </c>
    </row>
    <row r="118" customFormat="false" ht="17.1" hidden="false" customHeight="true" outlineLevel="0" collapsed="false">
      <c r="A118" s="105"/>
      <c r="B118" s="43"/>
      <c r="C118" s="39" t="s">
        <v>147</v>
      </c>
      <c r="D118" s="98" t="n">
        <v>4</v>
      </c>
      <c r="E118" s="99" t="n">
        <v>25.05</v>
      </c>
      <c r="F118" s="100" t="n">
        <v>1.85955</v>
      </c>
    </row>
    <row r="119" customFormat="false" ht="17.1" hidden="false" customHeight="true" outlineLevel="0" collapsed="false">
      <c r="A119" s="105"/>
      <c r="B119" s="43" t="s">
        <v>148</v>
      </c>
      <c r="C119" s="37" t="s">
        <v>149</v>
      </c>
      <c r="D119" s="101" t="n">
        <v>2</v>
      </c>
      <c r="E119" s="102" t="n">
        <v>55.2</v>
      </c>
      <c r="F119" s="103" t="n">
        <v>6.5688</v>
      </c>
    </row>
    <row r="120" customFormat="false" ht="17.1" hidden="false" customHeight="true" outlineLevel="0" collapsed="false">
      <c r="A120" s="105"/>
      <c r="B120" s="43"/>
      <c r="C120" s="37" t="s">
        <v>150</v>
      </c>
      <c r="D120" s="91" t="n">
        <v>3</v>
      </c>
      <c r="E120" s="92" t="n">
        <v>118.15</v>
      </c>
      <c r="F120" s="93" t="n">
        <v>11.4989</v>
      </c>
    </row>
    <row r="121" customFormat="false" ht="17.1" hidden="false" customHeight="true" outlineLevel="0" collapsed="false">
      <c r="A121" s="105"/>
      <c r="B121" s="43"/>
      <c r="C121" s="39" t="s">
        <v>151</v>
      </c>
      <c r="D121" s="98" t="n">
        <v>2</v>
      </c>
      <c r="E121" s="99" t="n">
        <v>8.05</v>
      </c>
      <c r="F121" s="100" t="n">
        <v>0.61985</v>
      </c>
    </row>
    <row r="122" customFormat="false" ht="17.1" hidden="false" customHeight="true" outlineLevel="0" collapsed="false">
      <c r="A122" s="105"/>
      <c r="B122" s="43" t="s">
        <v>152</v>
      </c>
      <c r="C122" s="37" t="s">
        <v>287</v>
      </c>
      <c r="D122" s="101" t="n">
        <v>1</v>
      </c>
      <c r="E122" s="102" t="n">
        <v>2.55</v>
      </c>
      <c r="F122" s="103" t="n">
        <v>0.12705</v>
      </c>
    </row>
    <row r="123" customFormat="false" ht="17.1" hidden="false" customHeight="true" outlineLevel="0" collapsed="false">
      <c r="A123" s="105"/>
      <c r="B123" s="43"/>
      <c r="C123" s="39" t="s">
        <v>162</v>
      </c>
      <c r="D123" s="98" t="n">
        <v>1</v>
      </c>
      <c r="E123" s="99" t="n">
        <v>20</v>
      </c>
      <c r="F123" s="100" t="n">
        <v>1.232</v>
      </c>
    </row>
    <row r="124" customFormat="false" ht="17.1" hidden="false" customHeight="true" outlineLevel="0" collapsed="false">
      <c r="A124" s="105"/>
      <c r="B124" s="43" t="s">
        <v>164</v>
      </c>
      <c r="C124" s="37" t="s">
        <v>165</v>
      </c>
      <c r="D124" s="101" t="n">
        <v>2</v>
      </c>
      <c r="E124" s="102" t="n">
        <v>111</v>
      </c>
      <c r="F124" s="103" t="n">
        <v>8.547</v>
      </c>
    </row>
    <row r="125" customFormat="false" ht="17.1" hidden="false" customHeight="true" outlineLevel="0" collapsed="false">
      <c r="A125" s="105"/>
      <c r="B125" s="43"/>
      <c r="C125" s="37" t="s">
        <v>168</v>
      </c>
      <c r="D125" s="91" t="n">
        <v>1</v>
      </c>
      <c r="E125" s="92" t="n">
        <v>5</v>
      </c>
      <c r="F125" s="93" t="n">
        <v>0.385</v>
      </c>
    </row>
    <row r="126" customFormat="false" ht="17.1" hidden="false" customHeight="true" outlineLevel="0" collapsed="false">
      <c r="A126" s="105"/>
      <c r="B126" s="43"/>
      <c r="C126" s="39" t="s">
        <v>288</v>
      </c>
      <c r="D126" s="98" t="n">
        <v>1</v>
      </c>
      <c r="E126" s="99" t="n">
        <v>8</v>
      </c>
      <c r="F126" s="100" t="n">
        <v>0.616</v>
      </c>
    </row>
    <row r="127" customFormat="false" ht="17.1" hidden="false" customHeight="true" outlineLevel="0" collapsed="false">
      <c r="A127" s="105" t="s">
        <v>171</v>
      </c>
      <c r="B127" s="43" t="s">
        <v>174</v>
      </c>
      <c r="C127" s="37" t="s">
        <v>175</v>
      </c>
      <c r="D127" s="101" t="n">
        <v>1</v>
      </c>
      <c r="E127" s="102" t="n">
        <v>12</v>
      </c>
      <c r="F127" s="103" t="n">
        <v>0.924</v>
      </c>
    </row>
    <row r="128" customFormat="false" ht="17.1" hidden="false" customHeight="true" outlineLevel="0" collapsed="false">
      <c r="A128" s="105"/>
      <c r="B128" s="43"/>
      <c r="C128" s="37" t="s">
        <v>177</v>
      </c>
      <c r="D128" s="91" t="n">
        <v>3</v>
      </c>
      <c r="E128" s="92" t="n">
        <v>56.8</v>
      </c>
      <c r="F128" s="93" t="n">
        <v>4.3736</v>
      </c>
    </row>
    <row r="129" customFormat="false" ht="17.1" hidden="false" customHeight="true" outlineLevel="0" collapsed="false">
      <c r="A129" s="105"/>
      <c r="B129" s="43"/>
      <c r="C129" s="39" t="s">
        <v>178</v>
      </c>
      <c r="D129" s="98" t="n">
        <v>2</v>
      </c>
      <c r="E129" s="99" t="n">
        <v>64.3</v>
      </c>
      <c r="F129" s="100" t="n">
        <v>5.2451</v>
      </c>
    </row>
    <row r="130" customFormat="false" ht="17.1" hidden="false" customHeight="true" outlineLevel="0" collapsed="false">
      <c r="A130" s="112" t="s">
        <v>179</v>
      </c>
      <c r="B130" s="43" t="s">
        <v>180</v>
      </c>
      <c r="C130" s="37" t="s">
        <v>181</v>
      </c>
      <c r="D130" s="101" t="n">
        <v>3</v>
      </c>
      <c r="E130" s="102" t="n">
        <v>24.004</v>
      </c>
      <c r="F130" s="103" t="n">
        <v>2.16468</v>
      </c>
    </row>
    <row r="131" customFormat="false" ht="17.1" hidden="false" customHeight="true" outlineLevel="0" collapsed="false">
      <c r="A131" s="112"/>
      <c r="B131" s="43"/>
      <c r="C131" s="37" t="s">
        <v>183</v>
      </c>
      <c r="D131" s="91" t="n">
        <v>3</v>
      </c>
      <c r="E131" s="92" t="n">
        <v>83</v>
      </c>
      <c r="F131" s="93" t="n">
        <v>5.6812</v>
      </c>
    </row>
    <row r="132" customFormat="false" ht="17.1" hidden="false" customHeight="true" outlineLevel="0" collapsed="false">
      <c r="A132" s="112"/>
      <c r="B132" s="43"/>
      <c r="C132" s="37" t="s">
        <v>184</v>
      </c>
      <c r="D132" s="91" t="n">
        <v>4</v>
      </c>
      <c r="E132" s="92" t="n">
        <v>38.5</v>
      </c>
      <c r="F132" s="93" t="n">
        <v>4.9665</v>
      </c>
    </row>
    <row r="133" customFormat="false" ht="17.1" hidden="false" customHeight="true" outlineLevel="0" collapsed="false">
      <c r="A133" s="112"/>
      <c r="B133" s="43"/>
      <c r="C133" s="39" t="s">
        <v>289</v>
      </c>
      <c r="D133" s="98" t="n">
        <v>1</v>
      </c>
      <c r="E133" s="99" t="n">
        <v>13.35</v>
      </c>
      <c r="F133" s="100" t="n">
        <v>0.84105</v>
      </c>
    </row>
    <row r="134" customFormat="false" ht="17.1" hidden="false" customHeight="true" outlineLevel="0" collapsed="false">
      <c r="A134" s="112"/>
      <c r="B134" s="43" t="s">
        <v>185</v>
      </c>
      <c r="C134" s="37" t="s">
        <v>186</v>
      </c>
      <c r="D134" s="101" t="n">
        <v>1</v>
      </c>
      <c r="E134" s="102" t="n">
        <v>20.25</v>
      </c>
      <c r="F134" s="103" t="n">
        <v>1.27575</v>
      </c>
    </row>
    <row r="135" customFormat="false" ht="17.1" hidden="false" customHeight="true" outlineLevel="0" collapsed="false">
      <c r="A135" s="112"/>
      <c r="B135" s="43"/>
      <c r="C135" s="37" t="s">
        <v>187</v>
      </c>
      <c r="D135" s="91" t="n">
        <v>3</v>
      </c>
      <c r="E135" s="92" t="n">
        <v>36.5</v>
      </c>
      <c r="F135" s="93" t="n">
        <v>2.3177</v>
      </c>
    </row>
    <row r="136" customFormat="false" ht="17.1" hidden="false" customHeight="true" outlineLevel="0" collapsed="false">
      <c r="A136" s="112"/>
      <c r="B136" s="43"/>
      <c r="C136" s="37" t="s">
        <v>188</v>
      </c>
      <c r="D136" s="91" t="n">
        <v>9</v>
      </c>
      <c r="E136" s="92" t="n">
        <v>786.85</v>
      </c>
      <c r="F136" s="93" t="n">
        <v>57.99395</v>
      </c>
    </row>
    <row r="137" customFormat="false" ht="17.1" hidden="false" customHeight="true" outlineLevel="0" collapsed="false">
      <c r="A137" s="112"/>
      <c r="B137" s="43"/>
      <c r="C137" s="37" t="s">
        <v>189</v>
      </c>
      <c r="D137" s="91" t="n">
        <v>1</v>
      </c>
      <c r="E137" s="92" t="n">
        <v>15.5</v>
      </c>
      <c r="F137" s="93" t="n">
        <v>1.1935</v>
      </c>
    </row>
    <row r="138" customFormat="false" ht="17.1" hidden="false" customHeight="true" outlineLevel="0" collapsed="false">
      <c r="A138" s="112"/>
      <c r="B138" s="43"/>
      <c r="C138" s="37" t="s">
        <v>190</v>
      </c>
      <c r="D138" s="91" t="n">
        <v>2</v>
      </c>
      <c r="E138" s="92" t="n">
        <v>67.2</v>
      </c>
      <c r="F138" s="93" t="n">
        <v>5.2822</v>
      </c>
    </row>
    <row r="139" customFormat="false" ht="17.1" hidden="false" customHeight="true" outlineLevel="0" collapsed="false">
      <c r="A139" s="112"/>
      <c r="B139" s="43"/>
      <c r="C139" s="37" t="s">
        <v>191</v>
      </c>
      <c r="D139" s="91" t="n">
        <v>3</v>
      </c>
      <c r="E139" s="92" t="n">
        <v>136.65</v>
      </c>
      <c r="F139" s="93" t="n">
        <v>13.10505</v>
      </c>
    </row>
    <row r="140" customFormat="false" ht="17.1" hidden="false" customHeight="true" outlineLevel="0" collapsed="false">
      <c r="A140" s="112"/>
      <c r="B140" s="43"/>
      <c r="C140" s="37" t="s">
        <v>192</v>
      </c>
      <c r="D140" s="91" t="n">
        <v>1</v>
      </c>
      <c r="E140" s="92" t="n">
        <v>31.35</v>
      </c>
      <c r="F140" s="93" t="n">
        <v>1.76715</v>
      </c>
    </row>
    <row r="141" customFormat="false" ht="17.1" hidden="false" customHeight="true" outlineLevel="0" collapsed="false">
      <c r="A141" s="112"/>
      <c r="B141" s="43"/>
      <c r="C141" s="37" t="s">
        <v>193</v>
      </c>
      <c r="D141" s="91" t="n">
        <v>6</v>
      </c>
      <c r="E141" s="92" t="n">
        <v>950.85</v>
      </c>
      <c r="F141" s="93" t="n">
        <v>63.39935</v>
      </c>
    </row>
    <row r="142" customFormat="false" ht="17.1" hidden="false" customHeight="true" outlineLevel="0" collapsed="false">
      <c r="A142" s="112"/>
      <c r="B142" s="43"/>
      <c r="C142" s="37" t="s">
        <v>195</v>
      </c>
      <c r="D142" s="91" t="n">
        <v>1</v>
      </c>
      <c r="E142" s="92" t="n">
        <v>73</v>
      </c>
      <c r="F142" s="93" t="n">
        <v>5.621</v>
      </c>
    </row>
    <row r="143" customFormat="false" ht="17.1" hidden="false" customHeight="true" outlineLevel="0" collapsed="false">
      <c r="A143" s="112"/>
      <c r="B143" s="43"/>
      <c r="C143" s="37" t="s">
        <v>268</v>
      </c>
      <c r="D143" s="91" t="n">
        <v>1</v>
      </c>
      <c r="E143" s="92" t="n">
        <v>15.6</v>
      </c>
      <c r="F143" s="93" t="n">
        <v>1.2495</v>
      </c>
    </row>
    <row r="144" customFormat="false" ht="17.1" hidden="false" customHeight="true" outlineLevel="0" collapsed="false">
      <c r="A144" s="112"/>
      <c r="B144" s="43"/>
      <c r="C144" s="37" t="s">
        <v>196</v>
      </c>
      <c r="D144" s="101" t="n">
        <v>3</v>
      </c>
      <c r="E144" s="102" t="n">
        <v>146.5</v>
      </c>
      <c r="F144" s="103" t="n">
        <v>9.884</v>
      </c>
    </row>
    <row r="145" customFormat="false" ht="17.1" hidden="false" customHeight="true" outlineLevel="0" collapsed="false">
      <c r="A145" s="112"/>
      <c r="B145" s="43"/>
      <c r="C145" s="37" t="s">
        <v>197</v>
      </c>
      <c r="D145" s="91" t="n">
        <v>9</v>
      </c>
      <c r="E145" s="92" t="n">
        <v>266.3</v>
      </c>
      <c r="F145" s="93" t="n">
        <v>20.6703</v>
      </c>
    </row>
    <row r="146" customFormat="false" ht="17.1" hidden="false" customHeight="true" outlineLevel="0" collapsed="false">
      <c r="A146" s="112"/>
      <c r="B146" s="43"/>
      <c r="C146" s="37" t="s">
        <v>198</v>
      </c>
      <c r="D146" s="91" t="n">
        <v>1</v>
      </c>
      <c r="E146" s="92" t="n">
        <v>4</v>
      </c>
      <c r="F146" s="93" t="n">
        <v>0.308</v>
      </c>
    </row>
    <row r="147" customFormat="false" ht="17.1" hidden="false" customHeight="true" outlineLevel="0" collapsed="false">
      <c r="A147" s="112"/>
      <c r="B147" s="43"/>
      <c r="C147" s="39" t="s">
        <v>199</v>
      </c>
      <c r="D147" s="98" t="n">
        <v>3</v>
      </c>
      <c r="E147" s="99" t="n">
        <v>206.7</v>
      </c>
      <c r="F147" s="100" t="n">
        <v>15.2985</v>
      </c>
    </row>
    <row r="148" customFormat="false" ht="17.1" hidden="false" customHeight="true" outlineLevel="0" collapsed="false">
      <c r="A148" s="112"/>
      <c r="B148" s="43" t="s">
        <v>200</v>
      </c>
      <c r="C148" s="37" t="s">
        <v>201</v>
      </c>
      <c r="D148" s="101" t="n">
        <v>10</v>
      </c>
      <c r="E148" s="102" t="n">
        <v>365.25</v>
      </c>
      <c r="F148" s="103" t="n">
        <v>33.89797</v>
      </c>
    </row>
    <row r="149" customFormat="false" ht="17.1" hidden="false" customHeight="true" outlineLevel="0" collapsed="false">
      <c r="A149" s="112"/>
      <c r="B149" s="43"/>
      <c r="C149" s="37" t="s">
        <v>202</v>
      </c>
      <c r="D149" s="91" t="n">
        <v>1</v>
      </c>
      <c r="E149" s="92" t="n">
        <v>33</v>
      </c>
      <c r="F149" s="93" t="n">
        <v>2.541</v>
      </c>
    </row>
    <row r="150" customFormat="false" ht="17.1" hidden="false" customHeight="true" outlineLevel="0" collapsed="false">
      <c r="A150" s="112"/>
      <c r="B150" s="43"/>
      <c r="C150" s="37" t="s">
        <v>204</v>
      </c>
      <c r="D150" s="91" t="n">
        <v>2</v>
      </c>
      <c r="E150" s="92" t="n">
        <v>97.65</v>
      </c>
      <c r="F150" s="93" t="n">
        <v>8.6268</v>
      </c>
    </row>
    <row r="151" customFormat="false" ht="17.1" hidden="false" customHeight="true" outlineLevel="0" collapsed="false">
      <c r="A151" s="112"/>
      <c r="B151" s="43"/>
      <c r="C151" s="37" t="s">
        <v>205</v>
      </c>
      <c r="D151" s="91" t="n">
        <v>4</v>
      </c>
      <c r="E151" s="92" t="n">
        <v>99.25</v>
      </c>
      <c r="F151" s="93" t="n">
        <v>9.19835</v>
      </c>
    </row>
    <row r="152" customFormat="false" ht="17.1" hidden="false" customHeight="true" outlineLevel="0" collapsed="false">
      <c r="A152" s="112"/>
      <c r="B152" s="43"/>
      <c r="C152" s="37" t="s">
        <v>206</v>
      </c>
      <c r="D152" s="91" t="n">
        <v>12</v>
      </c>
      <c r="E152" s="92" t="n">
        <v>428.75</v>
      </c>
      <c r="F152" s="93" t="n">
        <v>35.94361</v>
      </c>
    </row>
    <row r="153" customFormat="false" ht="17.1" hidden="false" customHeight="true" outlineLevel="0" collapsed="false">
      <c r="A153" s="112"/>
      <c r="B153" s="43"/>
      <c r="C153" s="37" t="s">
        <v>207</v>
      </c>
      <c r="D153" s="91" t="n">
        <v>2</v>
      </c>
      <c r="E153" s="92" t="n">
        <v>123</v>
      </c>
      <c r="F153" s="93" t="n">
        <v>7.749</v>
      </c>
    </row>
    <row r="154" customFormat="false" ht="17.1" hidden="false" customHeight="true" outlineLevel="0" collapsed="false">
      <c r="A154" s="112"/>
      <c r="B154" s="43"/>
      <c r="C154" s="37" t="s">
        <v>208</v>
      </c>
      <c r="D154" s="91" t="n">
        <v>3</v>
      </c>
      <c r="E154" s="92" t="n">
        <v>72.8</v>
      </c>
      <c r="F154" s="93" t="n">
        <v>5.6749</v>
      </c>
    </row>
    <row r="155" customFormat="false" ht="17.1" hidden="false" customHeight="true" outlineLevel="0" collapsed="false">
      <c r="A155" s="112"/>
      <c r="B155" s="43"/>
      <c r="C155" s="37" t="s">
        <v>209</v>
      </c>
      <c r="D155" s="91" t="n">
        <v>2</v>
      </c>
      <c r="E155" s="92" t="n">
        <v>84.5</v>
      </c>
      <c r="F155" s="93" t="n">
        <v>5.67175</v>
      </c>
    </row>
    <row r="156" customFormat="false" ht="17.1" hidden="false" customHeight="true" outlineLevel="0" collapsed="false">
      <c r="A156" s="112"/>
      <c r="B156" s="43"/>
      <c r="C156" s="37" t="s">
        <v>210</v>
      </c>
      <c r="D156" s="101" t="n">
        <v>2</v>
      </c>
      <c r="E156" s="102" t="n">
        <v>25.2</v>
      </c>
      <c r="F156" s="103" t="n">
        <v>1.9404</v>
      </c>
    </row>
    <row r="157" customFormat="false" ht="17.1" hidden="false" customHeight="true" outlineLevel="0" collapsed="false">
      <c r="A157" s="112"/>
      <c r="B157" s="43"/>
      <c r="C157" s="37" t="s">
        <v>211</v>
      </c>
      <c r="D157" s="91" t="n">
        <v>3</v>
      </c>
      <c r="E157" s="92" t="n">
        <v>118.1</v>
      </c>
      <c r="F157" s="93" t="n">
        <v>13.09595</v>
      </c>
    </row>
    <row r="158" customFormat="false" ht="17.1" hidden="false" customHeight="true" outlineLevel="0" collapsed="false">
      <c r="A158" s="112"/>
      <c r="B158" s="43"/>
      <c r="C158" s="39" t="s">
        <v>213</v>
      </c>
      <c r="D158" s="98" t="n">
        <v>1</v>
      </c>
      <c r="E158" s="99" t="n">
        <v>92.6</v>
      </c>
      <c r="F158" s="100" t="n">
        <v>8.239</v>
      </c>
    </row>
    <row r="159" customFormat="false" ht="17.1" hidden="false" customHeight="true" outlineLevel="0" collapsed="false">
      <c r="A159" s="112"/>
      <c r="B159" s="43" t="s">
        <v>214</v>
      </c>
      <c r="C159" s="37" t="s">
        <v>215</v>
      </c>
      <c r="D159" s="101" t="n">
        <v>2</v>
      </c>
      <c r="E159" s="102" t="n">
        <v>26</v>
      </c>
      <c r="F159" s="103" t="n">
        <v>2.002</v>
      </c>
    </row>
    <row r="160" customFormat="false" ht="17.1" hidden="false" customHeight="true" outlineLevel="0" collapsed="false">
      <c r="A160" s="112"/>
      <c r="B160" s="43"/>
      <c r="C160" s="37" t="s">
        <v>218</v>
      </c>
      <c r="D160" s="91" t="n">
        <v>13</v>
      </c>
      <c r="E160" s="92" t="n">
        <v>459.2</v>
      </c>
      <c r="F160" s="93" t="n">
        <v>47.3473</v>
      </c>
    </row>
    <row r="161" customFormat="false" ht="17.1" hidden="false" customHeight="true" outlineLevel="0" collapsed="false">
      <c r="A161" s="112"/>
      <c r="B161" s="43"/>
      <c r="C161" s="37" t="s">
        <v>219</v>
      </c>
      <c r="D161" s="91" t="n">
        <v>7</v>
      </c>
      <c r="E161" s="92" t="n">
        <v>184.9</v>
      </c>
      <c r="F161" s="93" t="n">
        <v>18.39705</v>
      </c>
    </row>
    <row r="162" customFormat="false" ht="17.1" hidden="false" customHeight="true" outlineLevel="0" collapsed="false">
      <c r="A162" s="112"/>
      <c r="B162" s="43"/>
      <c r="C162" s="37" t="s">
        <v>220</v>
      </c>
      <c r="D162" s="101" t="n">
        <v>4</v>
      </c>
      <c r="E162" s="102" t="n">
        <v>70.35</v>
      </c>
      <c r="F162" s="103" t="n">
        <v>5.18665</v>
      </c>
    </row>
    <row r="163" customFormat="false" ht="17.1" hidden="false" customHeight="true" outlineLevel="0" collapsed="false">
      <c r="A163" s="112"/>
      <c r="B163" s="43"/>
      <c r="C163" s="37" t="s">
        <v>221</v>
      </c>
      <c r="D163" s="91" t="n">
        <v>2</v>
      </c>
      <c r="E163" s="92" t="n">
        <v>15</v>
      </c>
      <c r="F163" s="93" t="n">
        <v>1.078</v>
      </c>
    </row>
    <row r="164" customFormat="false" ht="17.1" hidden="false" customHeight="true" outlineLevel="0" collapsed="false">
      <c r="A164" s="112"/>
      <c r="B164" s="43"/>
      <c r="C164" s="37" t="s">
        <v>223</v>
      </c>
      <c r="D164" s="91" t="n">
        <v>3</v>
      </c>
      <c r="E164" s="92" t="n">
        <v>84.3</v>
      </c>
      <c r="F164" s="93" t="n">
        <v>8.4441</v>
      </c>
    </row>
    <row r="165" customFormat="false" ht="17.1" hidden="false" customHeight="true" outlineLevel="0" collapsed="false">
      <c r="A165" s="112"/>
      <c r="B165" s="43"/>
      <c r="C165" s="37" t="s">
        <v>224</v>
      </c>
      <c r="D165" s="91" t="n">
        <v>7</v>
      </c>
      <c r="E165" s="92" t="n">
        <v>305.9</v>
      </c>
      <c r="F165" s="93" t="n">
        <v>31.4475</v>
      </c>
    </row>
    <row r="166" customFormat="false" ht="17.1" hidden="false" customHeight="true" outlineLevel="0" collapsed="false">
      <c r="A166" s="112"/>
      <c r="B166" s="43"/>
      <c r="C166" s="37" t="s">
        <v>225</v>
      </c>
      <c r="D166" s="91" t="n">
        <v>6</v>
      </c>
      <c r="E166" s="92" t="n">
        <v>118.7</v>
      </c>
      <c r="F166" s="93" t="n">
        <v>13.4995</v>
      </c>
    </row>
    <row r="167" customFormat="false" ht="17.1" hidden="false" customHeight="true" outlineLevel="0" collapsed="false">
      <c r="A167" s="112"/>
      <c r="B167" s="43"/>
      <c r="C167" s="37" t="s">
        <v>226</v>
      </c>
      <c r="D167" s="91" t="n">
        <v>5</v>
      </c>
      <c r="E167" s="92" t="n">
        <v>102.3</v>
      </c>
      <c r="F167" s="93" t="n">
        <v>7.42665</v>
      </c>
    </row>
    <row r="168" customFormat="false" ht="17.1" hidden="false" customHeight="true" outlineLevel="0" collapsed="false">
      <c r="A168" s="112"/>
      <c r="B168" s="43"/>
      <c r="C168" s="39" t="s">
        <v>227</v>
      </c>
      <c r="D168" s="98" t="n">
        <v>1</v>
      </c>
      <c r="E168" s="99" t="n">
        <v>97.2</v>
      </c>
      <c r="F168" s="100" t="n">
        <v>6.6528</v>
      </c>
    </row>
    <row r="169" customFormat="false" ht="17.1" hidden="false" customHeight="true" outlineLevel="0" collapsed="false">
      <c r="A169" s="112"/>
      <c r="B169" s="43" t="s">
        <v>228</v>
      </c>
      <c r="C169" s="37" t="s">
        <v>230</v>
      </c>
      <c r="D169" s="101" t="n">
        <v>1</v>
      </c>
      <c r="E169" s="102" t="n">
        <v>44</v>
      </c>
      <c r="F169" s="103" t="n">
        <v>1.694</v>
      </c>
    </row>
    <row r="170" customFormat="false" ht="17.1" hidden="false" customHeight="true" outlineLevel="0" collapsed="false">
      <c r="A170" s="112"/>
      <c r="B170" s="43"/>
      <c r="C170" s="37" t="s">
        <v>231</v>
      </c>
      <c r="D170" s="91" t="n">
        <v>2</v>
      </c>
      <c r="E170" s="92" t="n">
        <v>81</v>
      </c>
      <c r="F170" s="93" t="n">
        <v>6.538</v>
      </c>
    </row>
    <row r="171" customFormat="false" ht="17.1" hidden="false" customHeight="true" outlineLevel="0" collapsed="false">
      <c r="A171" s="112"/>
      <c r="B171" s="43"/>
      <c r="C171" s="37" t="s">
        <v>232</v>
      </c>
      <c r="D171" s="91" t="n">
        <v>2</v>
      </c>
      <c r="E171" s="92" t="n">
        <v>148</v>
      </c>
      <c r="F171" s="93" t="n">
        <v>11.011</v>
      </c>
    </row>
    <row r="172" customFormat="false" ht="17.1" hidden="false" customHeight="true" outlineLevel="0" collapsed="false">
      <c r="A172" s="112"/>
      <c r="B172" s="43"/>
      <c r="C172" s="37" t="s">
        <v>233</v>
      </c>
      <c r="D172" s="91" t="n">
        <v>1</v>
      </c>
      <c r="E172" s="92" t="n">
        <v>2</v>
      </c>
      <c r="F172" s="93" t="n">
        <v>0.154</v>
      </c>
    </row>
    <row r="173" customFormat="false" ht="17.1" hidden="false" customHeight="true" outlineLevel="0" collapsed="false">
      <c r="A173" s="112"/>
      <c r="B173" s="43"/>
      <c r="C173" s="37" t="s">
        <v>234</v>
      </c>
      <c r="D173" s="91" t="n">
        <v>1</v>
      </c>
      <c r="E173" s="92" t="n">
        <v>1</v>
      </c>
      <c r="F173" s="93" t="n">
        <v>0.077</v>
      </c>
    </row>
    <row r="174" customFormat="false" ht="17.1" hidden="false" customHeight="true" outlineLevel="0" collapsed="false">
      <c r="A174" s="112"/>
      <c r="B174" s="43"/>
      <c r="C174" s="37" t="s">
        <v>235</v>
      </c>
      <c r="D174" s="106" t="n">
        <v>4</v>
      </c>
      <c r="E174" s="107" t="n">
        <v>83.8</v>
      </c>
      <c r="F174" s="108" t="n">
        <v>7.0406</v>
      </c>
    </row>
    <row r="175" customFormat="false" ht="12.75" hidden="false" customHeight="true" outlineLevel="0" collapsed="false">
      <c r="A175" s="112"/>
      <c r="B175" s="43"/>
      <c r="C175" s="37" t="s">
        <v>238</v>
      </c>
      <c r="D175" s="91" t="n">
        <v>1</v>
      </c>
      <c r="E175" s="92" t="n">
        <v>34</v>
      </c>
      <c r="F175" s="93" t="n">
        <v>1.001</v>
      </c>
    </row>
    <row r="176" customFormat="false" ht="12.75" hidden="false" customHeight="true" outlineLevel="0" collapsed="false">
      <c r="A176" s="112"/>
      <c r="B176" s="43"/>
      <c r="C176" s="39" t="s">
        <v>239</v>
      </c>
      <c r="D176" s="109" t="n">
        <v>1</v>
      </c>
      <c r="E176" s="110" t="n">
        <v>4.65</v>
      </c>
      <c r="F176" s="111" t="n">
        <v>0.31345</v>
      </c>
    </row>
    <row r="177" customFormat="false" ht="17.1" hidden="false" customHeight="true" outlineLevel="0" collapsed="false">
      <c r="A177" s="113" t="s">
        <v>240</v>
      </c>
      <c r="B177" s="43" t="s">
        <v>240</v>
      </c>
      <c r="C177" s="37" t="s">
        <v>241</v>
      </c>
      <c r="D177" s="101" t="n">
        <v>2</v>
      </c>
      <c r="E177" s="102" t="n">
        <v>20.25</v>
      </c>
      <c r="F177" s="103" t="n">
        <v>2.835</v>
      </c>
    </row>
    <row r="178" customFormat="false" ht="17.1" hidden="false" customHeight="true" outlineLevel="0" collapsed="false">
      <c r="A178" s="113"/>
      <c r="B178" s="43"/>
      <c r="C178" s="37" t="s">
        <v>290</v>
      </c>
      <c r="D178" s="114" t="n">
        <v>5</v>
      </c>
      <c r="E178" s="115" t="n">
        <v>77.1</v>
      </c>
      <c r="F178" s="116" t="n">
        <v>9.1749</v>
      </c>
    </row>
    <row r="179" customFormat="false" ht="17.1" hidden="false" customHeight="true" outlineLevel="0" collapsed="false">
      <c r="A179" s="113"/>
      <c r="B179" s="43"/>
      <c r="C179" s="37" t="s">
        <v>270</v>
      </c>
      <c r="D179" s="91" t="n">
        <v>15</v>
      </c>
      <c r="E179" s="92" t="n">
        <v>132.45</v>
      </c>
      <c r="F179" s="93" t="n">
        <v>15.58305</v>
      </c>
    </row>
    <row r="180" customFormat="false" ht="17.1" hidden="false" customHeight="true" outlineLevel="0" collapsed="false">
      <c r="A180" s="113"/>
      <c r="B180" s="43"/>
      <c r="C180" s="37" t="s">
        <v>242</v>
      </c>
      <c r="D180" s="91" t="n">
        <v>3</v>
      </c>
      <c r="E180" s="92" t="n">
        <v>40.2</v>
      </c>
      <c r="F180" s="93" t="n">
        <v>5.628</v>
      </c>
    </row>
    <row r="181" customFormat="false" ht="17.1" hidden="false" customHeight="true" outlineLevel="0" collapsed="false">
      <c r="A181" s="113"/>
      <c r="B181" s="43"/>
      <c r="C181" s="37" t="s">
        <v>243</v>
      </c>
      <c r="D181" s="91" t="n">
        <v>1</v>
      </c>
      <c r="E181" s="92" t="n">
        <v>15.3</v>
      </c>
      <c r="F181" s="93" t="n">
        <v>1.4637</v>
      </c>
    </row>
    <row r="182" customFormat="false" ht="17.1" hidden="false" customHeight="true" outlineLevel="0" collapsed="false">
      <c r="A182" s="113"/>
      <c r="B182" s="43"/>
      <c r="C182" s="37" t="s">
        <v>244</v>
      </c>
      <c r="D182" s="91" t="n">
        <v>1</v>
      </c>
      <c r="E182" s="92" t="n">
        <v>3.6</v>
      </c>
      <c r="F182" s="93" t="n">
        <v>0.4284</v>
      </c>
    </row>
    <row r="183" customFormat="false" ht="17.1" hidden="false" customHeight="true" outlineLevel="0" collapsed="false">
      <c r="A183" s="113"/>
      <c r="B183" s="43"/>
      <c r="C183" s="37" t="s">
        <v>245</v>
      </c>
      <c r="D183" s="91" t="n">
        <v>3</v>
      </c>
      <c r="E183" s="92" t="n">
        <v>167.4</v>
      </c>
      <c r="F183" s="93" t="n">
        <v>14.2611</v>
      </c>
    </row>
    <row r="184" customFormat="false" ht="17.1" hidden="false" customHeight="true" outlineLevel="0" collapsed="false">
      <c r="A184" s="113"/>
      <c r="B184" s="43"/>
      <c r="C184" s="37" t="s">
        <v>246</v>
      </c>
      <c r="D184" s="91" t="n">
        <v>1</v>
      </c>
      <c r="E184" s="92" t="n">
        <v>3.45</v>
      </c>
      <c r="F184" s="93" t="n">
        <v>0.399</v>
      </c>
    </row>
    <row r="185" customFormat="false" ht="17.1" hidden="false" customHeight="true" outlineLevel="0" collapsed="false">
      <c r="A185" s="113"/>
      <c r="B185" s="43"/>
      <c r="C185" s="37" t="s">
        <v>247</v>
      </c>
      <c r="D185" s="91" t="n">
        <v>3</v>
      </c>
      <c r="E185" s="92" t="n">
        <v>100.8</v>
      </c>
      <c r="F185" s="93" t="n">
        <v>10.04038</v>
      </c>
    </row>
    <row r="186" customFormat="false" ht="17.1" hidden="false" customHeight="true" outlineLevel="0" collapsed="false">
      <c r="A186" s="113"/>
      <c r="B186" s="43"/>
      <c r="C186" s="37" t="s">
        <v>249</v>
      </c>
      <c r="D186" s="91" t="n">
        <v>9</v>
      </c>
      <c r="E186" s="92" t="n">
        <v>127.65</v>
      </c>
      <c r="F186" s="93" t="n">
        <v>17.3985</v>
      </c>
    </row>
    <row r="187" customFormat="false" ht="17.1" hidden="false" customHeight="true" outlineLevel="0" collapsed="false">
      <c r="A187" s="113"/>
      <c r="B187" s="43"/>
      <c r="C187" s="37" t="s">
        <v>250</v>
      </c>
      <c r="D187" s="91" t="n">
        <v>3</v>
      </c>
      <c r="E187" s="92" t="n">
        <v>21</v>
      </c>
      <c r="F187" s="93" t="n">
        <v>2.65755</v>
      </c>
    </row>
    <row r="188" customFormat="false" ht="17.1" hidden="false" customHeight="true" outlineLevel="0" collapsed="false">
      <c r="A188" s="113"/>
      <c r="B188" s="43"/>
      <c r="C188" s="37" t="s">
        <v>251</v>
      </c>
      <c r="D188" s="91" t="n">
        <v>1</v>
      </c>
      <c r="E188" s="92" t="n">
        <v>3.75</v>
      </c>
      <c r="F188" s="93" t="n">
        <v>0.378</v>
      </c>
    </row>
    <row r="189" customFormat="false" ht="17.1" hidden="false" customHeight="true" outlineLevel="0" collapsed="false">
      <c r="A189" s="113"/>
      <c r="B189" s="43"/>
      <c r="C189" s="39" t="s">
        <v>252</v>
      </c>
      <c r="D189" s="109" t="n">
        <v>1</v>
      </c>
      <c r="E189" s="110" t="n">
        <v>10.65</v>
      </c>
      <c r="F189" s="111" t="n">
        <v>1.26735</v>
      </c>
    </row>
    <row r="190" customFormat="false" ht="13.5" hidden="false" customHeight="false" outlineLevel="0" collapsed="false">
      <c r="A190" s="65" t="s">
        <v>253</v>
      </c>
      <c r="B190" s="65"/>
      <c r="C190" s="66"/>
      <c r="D190" s="67" t="n">
        <v>5273</v>
      </c>
      <c r="E190" s="68" t="n">
        <f aca="false">SUM(E13:E189)</f>
        <v>36155.862</v>
      </c>
      <c r="F190" s="68" t="n">
        <f aca="false">SUM(F13:F189)</f>
        <v>2918.89028</v>
      </c>
    </row>
    <row r="191" customFormat="false" ht="12.75" hidden="false" customHeight="false" outlineLevel="0" collapsed="false">
      <c r="E191" s="117"/>
      <c r="F191" s="117"/>
    </row>
    <row r="192" customFormat="false" ht="12.75" hidden="false" customHeight="false" outlineLevel="0" collapsed="false">
      <c r="A192" s="70" t="s">
        <v>254</v>
      </c>
    </row>
    <row r="193" customFormat="false" ht="12.75" hidden="false" customHeight="false" outlineLevel="0" collapsed="false">
      <c r="A193" s="70"/>
    </row>
    <row r="194" customFormat="false" ht="12.75" hidden="false" customHeight="false" outlineLevel="0" collapsed="false">
      <c r="A194" s="70" t="s">
        <v>255</v>
      </c>
    </row>
  </sheetData>
  <mergeCells count="40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76"/>
    <mergeCell ref="B13:B22"/>
    <mergeCell ref="B23:B28"/>
    <mergeCell ref="B29:B34"/>
    <mergeCell ref="B35:B36"/>
    <mergeCell ref="B37:B50"/>
    <mergeCell ref="B51:B53"/>
    <mergeCell ref="B54:B62"/>
    <mergeCell ref="B63:B76"/>
    <mergeCell ref="A77:A126"/>
    <mergeCell ref="B77:B88"/>
    <mergeCell ref="B89:B95"/>
    <mergeCell ref="B99:B103"/>
    <mergeCell ref="B104:B106"/>
    <mergeCell ref="B107:B114"/>
    <mergeCell ref="B115:B118"/>
    <mergeCell ref="B119:B121"/>
    <mergeCell ref="B122:B123"/>
    <mergeCell ref="B124:B126"/>
    <mergeCell ref="A127:A129"/>
    <mergeCell ref="B127:B129"/>
    <mergeCell ref="A130:A176"/>
    <mergeCell ref="B130:B133"/>
    <mergeCell ref="B134:B147"/>
    <mergeCell ref="B148:B158"/>
    <mergeCell ref="B159:B168"/>
    <mergeCell ref="B169:B176"/>
    <mergeCell ref="A177:A189"/>
    <mergeCell ref="B177:B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4" min="4" style="0" width="11.56"/>
    <col collapsed="false" customWidth="true" hidden="false" outlineLevel="0" max="5" min="5" style="1" width="23.7"/>
    <col collapsed="false" customWidth="true" hidden="false" outlineLevel="0" max="6" min="6" style="1" width="16.84"/>
    <col collapsed="false" customWidth="true" hidden="false" outlineLevel="0" max="7" min="7" style="36" width="9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  <c r="G1" s="83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  <c r="G2" s="83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  <c r="G3" s="83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  <c r="G4" s="83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  <c r="G5" s="8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  <c r="G6" s="84"/>
    </row>
    <row r="7" s="17" customFormat="true" ht="15" hidden="false" customHeight="true" outlineLevel="0" collapsed="false">
      <c r="A7" s="14" t="s">
        <v>291</v>
      </c>
      <c r="B7" s="15"/>
      <c r="C7" s="15"/>
      <c r="D7" s="10"/>
      <c r="E7" s="11"/>
      <c r="F7" s="16"/>
      <c r="G7" s="8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  <c r="G8" s="85"/>
    </row>
    <row r="9" s="17" customFormat="true" ht="16.5" hidden="false" customHeight="true" outlineLevel="0" collapsed="false">
      <c r="A9" s="20"/>
      <c r="B9" s="21" t="s">
        <v>292</v>
      </c>
      <c r="C9" s="21"/>
      <c r="D9" s="10"/>
      <c r="E9" s="11"/>
      <c r="F9" s="16"/>
      <c r="G9" s="8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  <c r="G10" s="84"/>
    </row>
    <row r="11" s="28" customFormat="true" ht="24" hidden="false" customHeight="true" outlineLevel="0" collapsed="false">
      <c r="A11" s="23" t="s">
        <v>4</v>
      </c>
      <c r="B11" s="86" t="s">
        <v>5</v>
      </c>
      <c r="C11" s="25" t="s">
        <v>6</v>
      </c>
      <c r="D11" s="86" t="s">
        <v>7</v>
      </c>
      <c r="E11" s="118" t="s">
        <v>8</v>
      </c>
      <c r="F11" s="119" t="s">
        <v>9</v>
      </c>
      <c r="G11" s="88"/>
    </row>
    <row r="12" s="28" customFormat="true" ht="24" hidden="false" customHeight="true" outlineLevel="0" collapsed="false">
      <c r="A12" s="23"/>
      <c r="B12" s="86"/>
      <c r="C12" s="25"/>
      <c r="D12" s="86"/>
      <c r="E12" s="118"/>
      <c r="F12" s="119"/>
      <c r="G12" s="88"/>
    </row>
    <row r="13" customFormat="false" ht="17.1" hidden="false" customHeight="true" outlineLevel="0" collapsed="false">
      <c r="A13" s="89" t="s">
        <v>10</v>
      </c>
      <c r="B13" s="43" t="s">
        <v>37</v>
      </c>
      <c r="C13" s="37" t="s">
        <v>39</v>
      </c>
      <c r="D13" s="57" t="n">
        <v>1</v>
      </c>
      <c r="E13" s="58" t="n">
        <v>0.9</v>
      </c>
      <c r="F13" s="59" t="n">
        <v>0.40163</v>
      </c>
    </row>
    <row r="14" customFormat="false" ht="17.1" hidden="false" customHeight="true" outlineLevel="0" collapsed="false">
      <c r="A14" s="89"/>
      <c r="B14" s="43"/>
      <c r="C14" s="39" t="s">
        <v>51</v>
      </c>
      <c r="D14" s="47" t="n">
        <v>76</v>
      </c>
      <c r="E14" s="48" t="n">
        <v>79.76</v>
      </c>
      <c r="F14" s="49" t="n">
        <v>41.28016</v>
      </c>
    </row>
    <row r="15" customFormat="false" ht="17.1" hidden="false" customHeight="true" outlineLevel="0" collapsed="false">
      <c r="A15" s="89"/>
      <c r="B15" s="43" t="s">
        <v>56</v>
      </c>
      <c r="C15" s="37" t="s">
        <v>57</v>
      </c>
      <c r="D15" s="44" t="n">
        <v>321</v>
      </c>
      <c r="E15" s="45" t="n">
        <v>756.25</v>
      </c>
      <c r="F15" s="46" t="n">
        <v>310.87936</v>
      </c>
    </row>
    <row r="16" customFormat="false" ht="17.1" hidden="false" customHeight="true" outlineLevel="0" collapsed="false">
      <c r="A16" s="89"/>
      <c r="B16" s="43"/>
      <c r="C16" s="37" t="s">
        <v>58</v>
      </c>
      <c r="D16" s="32" t="n">
        <v>29</v>
      </c>
      <c r="E16" s="33" t="n">
        <v>213.71</v>
      </c>
      <c r="F16" s="34" t="n">
        <v>44.58744</v>
      </c>
    </row>
    <row r="17" customFormat="false" ht="17.1" hidden="false" customHeight="true" outlineLevel="0" collapsed="false">
      <c r="A17" s="89"/>
      <c r="B17" s="43"/>
      <c r="C17" s="37" t="s">
        <v>59</v>
      </c>
      <c r="D17" s="32" t="n">
        <v>165</v>
      </c>
      <c r="E17" s="33" t="n">
        <v>358.25</v>
      </c>
      <c r="F17" s="34" t="n">
        <v>160.35582</v>
      </c>
    </row>
    <row r="18" customFormat="false" ht="17.1" hidden="false" customHeight="true" outlineLevel="0" collapsed="false">
      <c r="A18" s="89"/>
      <c r="B18" s="43"/>
      <c r="C18" s="37" t="s">
        <v>60</v>
      </c>
      <c r="D18" s="32" t="n">
        <v>1</v>
      </c>
      <c r="E18" s="33" t="n">
        <v>40.42</v>
      </c>
      <c r="F18" s="34" t="n">
        <v>16.9613</v>
      </c>
    </row>
    <row r="19" customFormat="false" ht="17.1" hidden="false" customHeight="true" outlineLevel="0" collapsed="false">
      <c r="A19" s="89"/>
      <c r="B19" s="43"/>
      <c r="C19" s="37" t="s">
        <v>61</v>
      </c>
      <c r="D19" s="32" t="n">
        <v>238</v>
      </c>
      <c r="E19" s="33" t="n">
        <v>372.68</v>
      </c>
      <c r="F19" s="34" t="n">
        <v>165.17141</v>
      </c>
    </row>
    <row r="20" customFormat="false" ht="17.1" hidden="false" customHeight="true" outlineLevel="0" collapsed="false">
      <c r="A20" s="89"/>
      <c r="B20" s="43"/>
      <c r="C20" s="37" t="s">
        <v>62</v>
      </c>
      <c r="D20" s="32" t="n">
        <v>461</v>
      </c>
      <c r="E20" s="33" t="n">
        <v>772.949999999999</v>
      </c>
      <c r="F20" s="34" t="n">
        <v>297.55841</v>
      </c>
    </row>
    <row r="21" customFormat="false" ht="17.1" hidden="false" customHeight="true" outlineLevel="0" collapsed="false">
      <c r="A21" s="89"/>
      <c r="B21" s="43"/>
      <c r="C21" s="37" t="s">
        <v>63</v>
      </c>
      <c r="D21" s="32" t="n">
        <v>1</v>
      </c>
      <c r="E21" s="33" t="n">
        <v>2.28</v>
      </c>
      <c r="F21" s="34" t="n">
        <v>1.15644</v>
      </c>
    </row>
    <row r="22" customFormat="false" ht="17.1" hidden="false" customHeight="true" outlineLevel="0" collapsed="false">
      <c r="A22" s="89"/>
      <c r="B22" s="43"/>
      <c r="C22" s="37" t="s">
        <v>64</v>
      </c>
      <c r="D22" s="32" t="n">
        <v>272</v>
      </c>
      <c r="E22" s="33" t="n">
        <v>776.120000000001</v>
      </c>
      <c r="F22" s="34" t="n">
        <v>237.10803</v>
      </c>
    </row>
    <row r="23" customFormat="false" ht="17.1" hidden="false" customHeight="true" outlineLevel="0" collapsed="false">
      <c r="A23" s="89"/>
      <c r="B23" s="43"/>
      <c r="C23" s="37" t="s">
        <v>65</v>
      </c>
      <c r="D23" s="32" t="n">
        <v>7</v>
      </c>
      <c r="E23" s="33" t="n">
        <v>17.51</v>
      </c>
      <c r="F23" s="34" t="n">
        <v>7.55189</v>
      </c>
    </row>
    <row r="24" customFormat="false" ht="17.1" hidden="false" customHeight="true" outlineLevel="0" collapsed="false">
      <c r="A24" s="89"/>
      <c r="B24" s="43"/>
      <c r="C24" s="37" t="s">
        <v>66</v>
      </c>
      <c r="D24" s="32" t="n">
        <v>95</v>
      </c>
      <c r="E24" s="33" t="n">
        <v>271.47</v>
      </c>
      <c r="F24" s="34" t="n">
        <v>88.04363</v>
      </c>
    </row>
    <row r="25" customFormat="false" ht="17.1" hidden="false" customHeight="true" outlineLevel="0" collapsed="false">
      <c r="A25" s="89"/>
      <c r="B25" s="43"/>
      <c r="C25" s="37" t="s">
        <v>67</v>
      </c>
      <c r="D25" s="32" t="n">
        <v>38</v>
      </c>
      <c r="E25" s="33" t="n">
        <v>69.87</v>
      </c>
      <c r="F25" s="34" t="n">
        <v>29.21979</v>
      </c>
    </row>
    <row r="26" customFormat="false" ht="17.1" hidden="false" customHeight="true" outlineLevel="0" collapsed="false">
      <c r="A26" s="89"/>
      <c r="B26" s="43"/>
      <c r="C26" s="37" t="s">
        <v>68</v>
      </c>
      <c r="D26" s="32" t="n">
        <v>495</v>
      </c>
      <c r="E26" s="33" t="n">
        <v>758.23</v>
      </c>
      <c r="F26" s="34" t="n">
        <v>323.94498</v>
      </c>
    </row>
    <row r="27" customFormat="false" ht="17.1" hidden="false" customHeight="true" outlineLevel="0" collapsed="false">
      <c r="A27" s="89"/>
      <c r="B27" s="43"/>
      <c r="C27" s="37" t="s">
        <v>70</v>
      </c>
      <c r="D27" s="32" t="n">
        <v>14</v>
      </c>
      <c r="E27" s="33" t="n">
        <v>59.7</v>
      </c>
      <c r="F27" s="34" t="n">
        <v>16.29213</v>
      </c>
    </row>
    <row r="28" customFormat="false" ht="17.1" hidden="false" customHeight="true" outlineLevel="0" collapsed="false">
      <c r="A28" s="89"/>
      <c r="B28" s="43"/>
      <c r="C28" s="37" t="s">
        <v>71</v>
      </c>
      <c r="D28" s="32" t="n">
        <v>253</v>
      </c>
      <c r="E28" s="33" t="n">
        <v>385.32</v>
      </c>
      <c r="F28" s="34" t="n">
        <v>159.16773</v>
      </c>
    </row>
    <row r="29" customFormat="false" ht="17.1" hidden="false" customHeight="true" outlineLevel="0" collapsed="false">
      <c r="A29" s="89"/>
      <c r="B29" s="43"/>
      <c r="C29" s="37" t="s">
        <v>72</v>
      </c>
      <c r="D29" s="32" t="n">
        <v>48</v>
      </c>
      <c r="E29" s="33" t="n">
        <v>232.17</v>
      </c>
      <c r="F29" s="34" t="n">
        <v>89.42293</v>
      </c>
    </row>
    <row r="30" customFormat="false" ht="17.1" hidden="false" customHeight="true" outlineLevel="0" collapsed="false">
      <c r="A30" s="89"/>
      <c r="B30" s="43"/>
      <c r="C30" s="37" t="s">
        <v>74</v>
      </c>
      <c r="D30" s="32" t="n">
        <v>103</v>
      </c>
      <c r="E30" s="33" t="n">
        <v>254.17</v>
      </c>
      <c r="F30" s="34" t="n">
        <v>100.57787</v>
      </c>
    </row>
    <row r="31" customFormat="false" ht="17.1" hidden="false" customHeight="true" outlineLevel="0" collapsed="false">
      <c r="A31" s="89"/>
      <c r="B31" s="43"/>
      <c r="C31" s="39" t="s">
        <v>75</v>
      </c>
      <c r="D31" s="40" t="n">
        <v>1</v>
      </c>
      <c r="E31" s="41" t="n">
        <v>0.23</v>
      </c>
      <c r="F31" s="42" t="n">
        <v>0.1449</v>
      </c>
    </row>
    <row r="32" customFormat="false" ht="17.1" hidden="false" customHeight="true" outlineLevel="0" collapsed="false">
      <c r="A32" s="89"/>
      <c r="B32" s="43" t="s">
        <v>76</v>
      </c>
      <c r="C32" s="37" t="s">
        <v>84</v>
      </c>
      <c r="D32" s="44" t="n">
        <v>27</v>
      </c>
      <c r="E32" s="45" t="n">
        <v>51.46</v>
      </c>
      <c r="F32" s="46" t="n">
        <v>18.55032</v>
      </c>
    </row>
    <row r="33" customFormat="false" ht="17.1" hidden="false" customHeight="true" outlineLevel="0" collapsed="false">
      <c r="A33" s="89"/>
      <c r="B33" s="43"/>
      <c r="C33" s="104" t="s">
        <v>85</v>
      </c>
      <c r="D33" s="32" t="n">
        <v>1</v>
      </c>
      <c r="E33" s="33" t="n">
        <v>1.15</v>
      </c>
      <c r="F33" s="34" t="n">
        <v>0.7245</v>
      </c>
    </row>
    <row r="34" customFormat="false" ht="17.1" hidden="false" customHeight="true" outlineLevel="0" collapsed="false">
      <c r="A34" s="89"/>
      <c r="B34" s="43"/>
      <c r="C34" s="39" t="s">
        <v>89</v>
      </c>
      <c r="D34" s="47" t="n">
        <v>2</v>
      </c>
      <c r="E34" s="48" t="n">
        <v>1.08</v>
      </c>
      <c r="F34" s="49" t="n">
        <v>0.60001</v>
      </c>
    </row>
    <row r="35" customFormat="false" ht="17.1" hidden="false" customHeight="true" outlineLevel="0" collapsed="false">
      <c r="A35" s="105" t="s">
        <v>90</v>
      </c>
      <c r="B35" s="43" t="s">
        <v>134</v>
      </c>
      <c r="C35" s="37" t="s">
        <v>137</v>
      </c>
      <c r="D35" s="44" t="n">
        <v>30</v>
      </c>
      <c r="E35" s="45" t="n">
        <v>157.48</v>
      </c>
      <c r="F35" s="46" t="n">
        <v>35.69655</v>
      </c>
    </row>
    <row r="36" customFormat="false" ht="17.1" hidden="false" customHeight="true" outlineLevel="0" collapsed="false">
      <c r="A36" s="105"/>
      <c r="B36" s="43"/>
      <c r="C36" s="39" t="s">
        <v>139</v>
      </c>
      <c r="D36" s="40" t="n">
        <v>16</v>
      </c>
      <c r="E36" s="41" t="n">
        <v>63.08</v>
      </c>
      <c r="F36" s="42" t="n">
        <v>6.21725</v>
      </c>
    </row>
    <row r="37" customFormat="false" ht="13.5" hidden="false" customHeight="false" outlineLevel="0" collapsed="false">
      <c r="A37" s="65" t="s">
        <v>253</v>
      </c>
      <c r="B37" s="65"/>
      <c r="C37" s="66"/>
      <c r="D37" s="67" t="n">
        <v>2695</v>
      </c>
      <c r="E37" s="68" t="n">
        <f aca="false">SUM(E13:E36)</f>
        <v>5696.24</v>
      </c>
      <c r="F37" s="68" t="n">
        <f aca="false">SUM(F13:F36)</f>
        <v>2151.61448</v>
      </c>
    </row>
    <row r="39" customFormat="false" ht="12.75" hidden="false" customHeight="false" outlineLevel="0" collapsed="false">
      <c r="A39" s="70" t="s">
        <v>254</v>
      </c>
    </row>
    <row r="40" customFormat="false" ht="12.75" hidden="false" customHeight="false" outlineLevel="0" collapsed="false">
      <c r="A40" s="70"/>
    </row>
    <row r="41" customFormat="false" ht="12.75" hidden="false" customHeight="false" outlineLevel="0" collapsed="false">
      <c r="A41" s="70" t="s">
        <v>255</v>
      </c>
    </row>
  </sheetData>
  <mergeCells count="17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34"/>
    <mergeCell ref="B13:B14"/>
    <mergeCell ref="B15:B31"/>
    <mergeCell ref="B32:B34"/>
    <mergeCell ref="A35:A36"/>
    <mergeCell ref="B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42"/>
    <col collapsed="false" customWidth="true" hidden="false" outlineLevel="0" max="3" min="3" style="0" width="36.28"/>
    <col collapsed="false" customWidth="true" hidden="false" outlineLevel="0" max="5" min="5" style="1" width="38.28"/>
    <col collapsed="false" customWidth="true" hidden="false" outlineLevel="0" max="6" min="6" style="1" width="31.14"/>
    <col collapsed="false" customWidth="true" hidden="false" outlineLevel="0" max="7" min="7" style="36" width="9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  <c r="G1" s="83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  <c r="G2" s="83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  <c r="G3" s="83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  <c r="G4" s="83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  <c r="G5" s="8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  <c r="G6" s="8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  <c r="G7" s="8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  <c r="G8" s="85"/>
    </row>
    <row r="9" s="17" customFormat="true" ht="16.5" hidden="false" customHeight="true" outlineLevel="0" collapsed="false">
      <c r="A9" s="20"/>
      <c r="B9" s="21" t="s">
        <v>293</v>
      </c>
      <c r="C9" s="21"/>
      <c r="D9" s="10"/>
      <c r="E9" s="11"/>
      <c r="F9" s="16"/>
      <c r="G9" s="8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  <c r="G10" s="84"/>
    </row>
    <row r="11" s="28" customFormat="true" ht="24" hidden="false" customHeight="true" outlineLevel="0" collapsed="false">
      <c r="A11" s="23" t="s">
        <v>4</v>
      </c>
      <c r="B11" s="86" t="s">
        <v>5</v>
      </c>
      <c r="C11" s="25" t="s">
        <v>6</v>
      </c>
      <c r="D11" s="86" t="s">
        <v>7</v>
      </c>
      <c r="E11" s="118" t="s">
        <v>8</v>
      </c>
      <c r="F11" s="119" t="s">
        <v>9</v>
      </c>
      <c r="G11" s="88"/>
    </row>
    <row r="12" s="28" customFormat="true" ht="24" hidden="false" customHeight="true" outlineLevel="0" collapsed="false">
      <c r="A12" s="23"/>
      <c r="B12" s="86"/>
      <c r="C12" s="25"/>
      <c r="D12" s="86"/>
      <c r="E12" s="118"/>
      <c r="F12" s="119"/>
      <c r="G12" s="88"/>
    </row>
    <row r="13" customFormat="false" ht="17.1" hidden="false" customHeight="true" outlineLevel="0" collapsed="false">
      <c r="A13" s="29" t="s">
        <v>90</v>
      </c>
      <c r="B13" s="120" t="s">
        <v>109</v>
      </c>
      <c r="C13" s="121" t="s">
        <v>111</v>
      </c>
      <c r="D13" s="40" t="n">
        <v>1</v>
      </c>
      <c r="E13" s="41" t="n">
        <v>0.67</v>
      </c>
      <c r="F13" s="42" t="n">
        <v>0.12936</v>
      </c>
    </row>
    <row r="14" customFormat="false" ht="17.1" hidden="false" customHeight="true" outlineLevel="0" collapsed="false">
      <c r="A14" s="29"/>
      <c r="B14" s="43" t="s">
        <v>130</v>
      </c>
      <c r="C14" s="37" t="s">
        <v>132</v>
      </c>
      <c r="D14" s="50" t="n">
        <v>2</v>
      </c>
      <c r="E14" s="51" t="n">
        <v>17.97</v>
      </c>
      <c r="F14" s="52" t="n">
        <v>3.21482</v>
      </c>
    </row>
    <row r="15" customFormat="false" ht="17.1" hidden="false" customHeight="true" outlineLevel="0" collapsed="false">
      <c r="A15" s="29"/>
      <c r="B15" s="43"/>
      <c r="C15" s="39" t="s">
        <v>133</v>
      </c>
      <c r="D15" s="40" t="n">
        <v>1</v>
      </c>
      <c r="E15" s="41" t="n">
        <v>10</v>
      </c>
      <c r="F15" s="42" t="n">
        <v>0.8903</v>
      </c>
    </row>
    <row r="16" customFormat="false" ht="17.1" hidden="false" customHeight="true" outlineLevel="0" collapsed="false">
      <c r="A16" s="29"/>
      <c r="B16" s="43" t="s">
        <v>134</v>
      </c>
      <c r="C16" s="37" t="s">
        <v>136</v>
      </c>
      <c r="D16" s="44" t="n">
        <v>11</v>
      </c>
      <c r="E16" s="45" t="n">
        <v>100.37</v>
      </c>
      <c r="F16" s="46" t="n">
        <v>11.94653</v>
      </c>
    </row>
    <row r="17" customFormat="false" ht="17.1" hidden="false" customHeight="true" outlineLevel="0" collapsed="false">
      <c r="A17" s="29"/>
      <c r="B17" s="43"/>
      <c r="C17" s="39" t="s">
        <v>138</v>
      </c>
      <c r="D17" s="47" t="n">
        <v>48</v>
      </c>
      <c r="E17" s="48" t="n">
        <v>482.47</v>
      </c>
      <c r="F17" s="49" t="n">
        <v>47.06237</v>
      </c>
    </row>
    <row r="18" customFormat="false" ht="13.5" hidden="false" customHeight="false" outlineLevel="0" collapsed="false">
      <c r="A18" s="65" t="s">
        <v>253</v>
      </c>
      <c r="B18" s="65"/>
      <c r="C18" s="66"/>
      <c r="D18" s="67" t="n">
        <v>63</v>
      </c>
      <c r="E18" s="68" t="n">
        <f aca="false">SUM(E13:E17)</f>
        <v>611.48</v>
      </c>
      <c r="F18" s="68" t="n">
        <f aca="false">SUM(F13:F17)</f>
        <v>63.24338</v>
      </c>
    </row>
    <row r="19" customFormat="false" ht="12.75" hidden="false" customHeight="false" outlineLevel="0" collapsed="false">
      <c r="D19" s="117"/>
    </row>
    <row r="20" customFormat="false" ht="12.75" hidden="false" customHeight="false" outlineLevel="0" collapsed="false">
      <c r="A20" s="70" t="s">
        <v>254</v>
      </c>
    </row>
    <row r="21" customFormat="false" ht="12.75" hidden="false" customHeight="false" outlineLevel="0" collapsed="false">
      <c r="A21" s="70"/>
    </row>
    <row r="22" customFormat="false" ht="12.75" hidden="false" customHeight="false" outlineLevel="0" collapsed="false">
      <c r="A22" s="70" t="s">
        <v>255</v>
      </c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7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5" min="5" style="1" width="38.28"/>
    <col collapsed="false" customWidth="true" hidden="false" outlineLevel="0" max="6" min="6" style="1" width="31.14"/>
    <col collapsed="false" customWidth="true" hidden="false" outlineLevel="0" max="7" min="7" style="36" width="9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  <c r="G1" s="83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  <c r="G2" s="83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  <c r="G3" s="83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  <c r="G4" s="83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  <c r="G5" s="8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  <c r="G6" s="8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  <c r="G7" s="8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  <c r="G8" s="85"/>
    </row>
    <row r="9" s="17" customFormat="true" ht="16.5" hidden="false" customHeight="true" outlineLevel="0" collapsed="false">
      <c r="A9" s="20"/>
      <c r="B9" s="21" t="s">
        <v>294</v>
      </c>
      <c r="C9" s="21"/>
      <c r="D9" s="10"/>
      <c r="E9" s="11"/>
      <c r="F9" s="16"/>
      <c r="G9" s="8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  <c r="G10" s="84"/>
    </row>
    <row r="11" s="28" customFormat="true" ht="24" hidden="false" customHeight="true" outlineLevel="0" collapsed="false">
      <c r="A11" s="23" t="s">
        <v>4</v>
      </c>
      <c r="B11" s="86" t="s">
        <v>5</v>
      </c>
      <c r="C11" s="25" t="s">
        <v>6</v>
      </c>
      <c r="D11" s="86" t="s">
        <v>7</v>
      </c>
      <c r="E11" s="118" t="s">
        <v>8</v>
      </c>
      <c r="F11" s="119" t="s">
        <v>9</v>
      </c>
      <c r="G11" s="88"/>
    </row>
    <row r="12" s="28" customFormat="true" ht="24" hidden="false" customHeight="true" outlineLevel="0" collapsed="false">
      <c r="A12" s="23"/>
      <c r="B12" s="86"/>
      <c r="C12" s="25"/>
      <c r="D12" s="86"/>
      <c r="E12" s="118"/>
      <c r="F12" s="119"/>
      <c r="G12" s="88"/>
    </row>
    <row r="13" customFormat="false" ht="17.1" hidden="false" customHeight="true" outlineLevel="0" collapsed="false">
      <c r="A13" s="29" t="s">
        <v>10</v>
      </c>
      <c r="B13" s="43" t="s">
        <v>56</v>
      </c>
      <c r="C13" s="31" t="s">
        <v>60</v>
      </c>
      <c r="D13" s="32" t="n">
        <v>458</v>
      </c>
      <c r="E13" s="33" t="n">
        <v>1985.13</v>
      </c>
      <c r="F13" s="34" t="n">
        <v>126.01809</v>
      </c>
    </row>
    <row r="14" customFormat="false" ht="17.1" hidden="false" customHeight="true" outlineLevel="0" collapsed="false">
      <c r="A14" s="29"/>
      <c r="B14" s="43"/>
      <c r="C14" s="37" t="s">
        <v>65</v>
      </c>
      <c r="D14" s="32" t="n">
        <v>7</v>
      </c>
      <c r="E14" s="33" t="n">
        <v>29.85</v>
      </c>
      <c r="F14" s="34" t="n">
        <v>1.76534</v>
      </c>
    </row>
    <row r="15" customFormat="false" ht="17.1" hidden="false" customHeight="true" outlineLevel="0" collapsed="false">
      <c r="A15" s="29"/>
      <c r="B15" s="43"/>
      <c r="C15" s="37" t="s">
        <v>70</v>
      </c>
      <c r="D15" s="32" t="n">
        <v>5</v>
      </c>
      <c r="E15" s="33" t="n">
        <v>32.39</v>
      </c>
      <c r="F15" s="34" t="n">
        <v>1.96554</v>
      </c>
    </row>
    <row r="16" customFormat="false" ht="17.1" hidden="false" customHeight="true" outlineLevel="0" collapsed="false">
      <c r="A16" s="29"/>
      <c r="B16" s="43"/>
      <c r="C16" s="39" t="s">
        <v>72</v>
      </c>
      <c r="D16" s="40" t="n">
        <v>1</v>
      </c>
      <c r="E16" s="41" t="n">
        <v>10</v>
      </c>
      <c r="F16" s="42" t="n">
        <v>0.476</v>
      </c>
    </row>
    <row r="17" customFormat="false" ht="17.1" hidden="false" customHeight="true" outlineLevel="0" collapsed="false">
      <c r="A17" s="29"/>
      <c r="B17" s="43" t="s">
        <v>76</v>
      </c>
      <c r="C17" s="37" t="s">
        <v>81</v>
      </c>
      <c r="D17" s="44" t="n">
        <v>293</v>
      </c>
      <c r="E17" s="45" t="n">
        <v>3247.26</v>
      </c>
      <c r="F17" s="46" t="n">
        <v>203.05176</v>
      </c>
    </row>
    <row r="18" customFormat="false" ht="17.1" hidden="false" customHeight="true" outlineLevel="0" collapsed="false">
      <c r="A18" s="29"/>
      <c r="B18" s="43"/>
      <c r="C18" s="37" t="s">
        <v>83</v>
      </c>
      <c r="D18" s="32" t="n">
        <v>1</v>
      </c>
      <c r="E18" s="33" t="n">
        <v>0.82</v>
      </c>
      <c r="F18" s="34" t="n">
        <v>0.06888</v>
      </c>
    </row>
    <row r="19" customFormat="false" ht="17.1" hidden="false" customHeight="true" outlineLevel="0" collapsed="false">
      <c r="A19" s="29"/>
      <c r="B19" s="43"/>
      <c r="C19" s="39" t="s">
        <v>85</v>
      </c>
      <c r="D19" s="47" t="n">
        <v>73</v>
      </c>
      <c r="E19" s="48" t="n">
        <v>539.17</v>
      </c>
      <c r="F19" s="49" t="n">
        <v>36.52976</v>
      </c>
    </row>
    <row r="20" customFormat="false" ht="17.1" hidden="false" customHeight="true" outlineLevel="0" collapsed="false">
      <c r="A20" s="122" t="s">
        <v>90</v>
      </c>
      <c r="B20" s="120" t="s">
        <v>134</v>
      </c>
      <c r="C20" s="37" t="s">
        <v>137</v>
      </c>
      <c r="D20" s="44" t="n">
        <v>121</v>
      </c>
      <c r="E20" s="45" t="n">
        <v>1030.85</v>
      </c>
      <c r="F20" s="46" t="n">
        <v>55.91763</v>
      </c>
    </row>
    <row r="21" customFormat="false" ht="12.75" hidden="false" customHeight="false" outlineLevel="0" collapsed="false">
      <c r="A21" s="65" t="s">
        <v>253</v>
      </c>
      <c r="B21" s="65"/>
      <c r="C21" s="66"/>
      <c r="D21" s="67" t="n">
        <v>959</v>
      </c>
      <c r="E21" s="68" t="n">
        <f aca="false">SUM(E13:E20)</f>
        <v>6875.47</v>
      </c>
      <c r="F21" s="68" t="n">
        <f aca="false">SUM(F13:F20)</f>
        <v>425.793</v>
      </c>
    </row>
    <row r="23" customFormat="false" ht="12.75" hidden="false" customHeight="false" outlineLevel="0" collapsed="false">
      <c r="A23" s="70" t="s">
        <v>254</v>
      </c>
    </row>
    <row r="24" customFormat="false" ht="12.75" hidden="false" customHeight="false" outlineLevel="0" collapsed="false">
      <c r="A24" s="70"/>
    </row>
    <row r="25" customFormat="false" ht="12.75" hidden="false" customHeight="false" outlineLevel="0" collapsed="false">
      <c r="A25" s="70" t="s">
        <v>255</v>
      </c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9"/>
    <mergeCell ref="B13:B16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36" width="9.14"/>
  </cols>
  <sheetData>
    <row r="1" s="5" customFormat="true" ht="15" hidden="false" customHeight="false" outlineLevel="0" collapsed="false">
      <c r="A1" s="2"/>
      <c r="B1" s="3"/>
      <c r="C1" s="2"/>
      <c r="D1" s="2"/>
      <c r="G1" s="83"/>
    </row>
    <row r="2" s="5" customFormat="true" ht="15.75" hidden="false" customHeight="false" outlineLevel="0" collapsed="false">
      <c r="A2" s="6"/>
      <c r="B2" s="7"/>
      <c r="C2" s="8"/>
      <c r="D2" s="8"/>
      <c r="G2" s="83"/>
    </row>
    <row r="3" s="5" customFormat="true" ht="15" hidden="false" customHeight="false" outlineLevel="0" collapsed="false">
      <c r="A3" s="2"/>
      <c r="B3" s="3"/>
      <c r="C3" s="2"/>
      <c r="D3" s="2"/>
      <c r="G3" s="83"/>
    </row>
    <row r="4" s="5" customFormat="true" ht="14.25" hidden="false" customHeight="false" outlineLevel="0" collapsed="false">
      <c r="A4" s="2"/>
      <c r="B4" s="3"/>
      <c r="C4" s="2"/>
      <c r="D4" s="2"/>
      <c r="G4" s="83"/>
    </row>
    <row r="5" s="5" customFormat="true" ht="14.25" hidden="false" customHeight="false" outlineLevel="0" collapsed="false">
      <c r="A5" s="2"/>
      <c r="B5" s="3"/>
      <c r="C5" s="2"/>
      <c r="D5" s="2"/>
      <c r="G5" s="8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8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8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85"/>
    </row>
    <row r="9" s="17" customFormat="true" ht="16.5" hidden="false" customHeight="true" outlineLevel="0" collapsed="false">
      <c r="A9" s="20"/>
      <c r="B9" s="21" t="s">
        <v>295</v>
      </c>
      <c r="C9" s="21"/>
      <c r="D9" s="10"/>
      <c r="E9" s="10"/>
      <c r="G9" s="8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84"/>
    </row>
    <row r="11" s="28" customFormat="true" ht="24" hidden="false" customHeight="true" outlineLevel="0" collapsed="false">
      <c r="A11" s="23" t="s">
        <v>4</v>
      </c>
      <c r="B11" s="86" t="s">
        <v>5</v>
      </c>
      <c r="C11" s="25" t="s">
        <v>6</v>
      </c>
      <c r="D11" s="86" t="s">
        <v>7</v>
      </c>
      <c r="E11" s="86" t="s">
        <v>8</v>
      </c>
      <c r="F11" s="87" t="s">
        <v>9</v>
      </c>
      <c r="G11" s="88"/>
    </row>
    <row r="12" s="28" customFormat="true" ht="24" hidden="false" customHeight="true" outlineLevel="0" collapsed="false">
      <c r="A12" s="23"/>
      <c r="B12" s="86"/>
      <c r="C12" s="25"/>
      <c r="D12" s="86"/>
      <c r="E12" s="86"/>
      <c r="F12" s="87"/>
      <c r="G12" s="88"/>
    </row>
    <row r="13" customFormat="false" ht="17.1" hidden="false" customHeight="true" outlineLevel="0" collapsed="false">
      <c r="A13" s="29" t="s">
        <v>10</v>
      </c>
      <c r="B13" s="43" t="s">
        <v>76</v>
      </c>
      <c r="C13" s="31" t="s">
        <v>78</v>
      </c>
      <c r="D13" s="32" t="n">
        <v>57</v>
      </c>
      <c r="E13" s="33" t="n">
        <v>517.06</v>
      </c>
      <c r="F13" s="34" t="n">
        <v>53.21161</v>
      </c>
    </row>
    <row r="14" customFormat="false" ht="17.1" hidden="false" customHeight="true" outlineLevel="0" collapsed="false">
      <c r="A14" s="29"/>
      <c r="B14" s="43"/>
      <c r="C14" s="37" t="s">
        <v>79</v>
      </c>
      <c r="D14" s="32" t="n">
        <v>3</v>
      </c>
      <c r="E14" s="33" t="n">
        <v>21.81</v>
      </c>
      <c r="F14" s="34" t="n">
        <v>1.59292</v>
      </c>
    </row>
    <row r="15" customFormat="false" ht="17.1" hidden="false" customHeight="true" outlineLevel="0" collapsed="false">
      <c r="A15" s="29"/>
      <c r="B15" s="43"/>
      <c r="C15" s="39" t="s">
        <v>88</v>
      </c>
      <c r="D15" s="40" t="n">
        <v>124</v>
      </c>
      <c r="E15" s="41" t="n">
        <v>747.82</v>
      </c>
      <c r="F15" s="42" t="n">
        <v>103.26235</v>
      </c>
    </row>
    <row r="16" customFormat="false" ht="13.5" hidden="false" customHeight="false" outlineLevel="0" collapsed="false">
      <c r="A16" s="65" t="s">
        <v>253</v>
      </c>
      <c r="B16" s="65"/>
      <c r="C16" s="66"/>
      <c r="D16" s="67" t="n">
        <v>184</v>
      </c>
      <c r="E16" s="68" t="n">
        <f aca="false">SUM(E13:E15)</f>
        <v>1286.69</v>
      </c>
      <c r="F16" s="68" t="n">
        <f aca="false">SUM(F13:F15)</f>
        <v>158.06688</v>
      </c>
    </row>
    <row r="18" customFormat="false" ht="12.75" hidden="false" customHeight="false" outlineLevel="0" collapsed="false">
      <c r="A18" s="70" t="s">
        <v>254</v>
      </c>
    </row>
    <row r="19" customFormat="false" ht="12.75" hidden="false" customHeight="false" outlineLevel="0" collapsed="false">
      <c r="A19" s="70"/>
    </row>
    <row r="20" customFormat="false" ht="12.75" hidden="false" customHeight="false" outlineLevel="0" collapsed="false">
      <c r="A20" s="70" t="s">
        <v>255</v>
      </c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3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36" width="9.14"/>
  </cols>
  <sheetData>
    <row r="1" s="5" customFormat="true" ht="15" hidden="false" customHeight="false" outlineLevel="0" collapsed="false">
      <c r="A1" s="2"/>
      <c r="B1" s="3"/>
      <c r="C1" s="2"/>
      <c r="D1" s="2"/>
      <c r="G1" s="83"/>
    </row>
    <row r="2" s="5" customFormat="true" ht="15.75" hidden="false" customHeight="false" outlineLevel="0" collapsed="false">
      <c r="A2" s="6"/>
      <c r="B2" s="7"/>
      <c r="C2" s="8"/>
      <c r="D2" s="8"/>
      <c r="G2" s="83"/>
    </row>
    <row r="3" s="5" customFormat="true" ht="15" hidden="false" customHeight="false" outlineLevel="0" collapsed="false">
      <c r="A3" s="2"/>
      <c r="B3" s="3"/>
      <c r="C3" s="2"/>
      <c r="D3" s="2"/>
      <c r="G3" s="83"/>
    </row>
    <row r="4" s="5" customFormat="true" ht="14.25" hidden="false" customHeight="false" outlineLevel="0" collapsed="false">
      <c r="A4" s="2"/>
      <c r="B4" s="3"/>
      <c r="C4" s="2"/>
      <c r="D4" s="2"/>
      <c r="G4" s="83"/>
    </row>
    <row r="5" s="5" customFormat="true" ht="14.25" hidden="false" customHeight="false" outlineLevel="0" collapsed="false">
      <c r="A5" s="2"/>
      <c r="B5" s="3"/>
      <c r="C5" s="2"/>
      <c r="D5" s="2"/>
      <c r="G5" s="8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8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8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85"/>
    </row>
    <row r="9" s="17" customFormat="true" ht="16.5" hidden="false" customHeight="true" outlineLevel="0" collapsed="false">
      <c r="A9" s="20"/>
      <c r="B9" s="21" t="s">
        <v>296</v>
      </c>
      <c r="C9" s="21"/>
      <c r="D9" s="10"/>
      <c r="E9" s="10"/>
      <c r="G9" s="8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84"/>
    </row>
    <row r="11" s="28" customFormat="true" ht="24" hidden="false" customHeight="true" outlineLevel="0" collapsed="false">
      <c r="A11" s="23" t="s">
        <v>4</v>
      </c>
      <c r="B11" s="86" t="s">
        <v>5</v>
      </c>
      <c r="C11" s="25" t="s">
        <v>6</v>
      </c>
      <c r="D11" s="86" t="s">
        <v>7</v>
      </c>
      <c r="E11" s="86" t="s">
        <v>8</v>
      </c>
      <c r="F11" s="87" t="s">
        <v>9</v>
      </c>
      <c r="G11" s="88"/>
    </row>
    <row r="12" s="28" customFormat="true" ht="24" hidden="false" customHeight="true" outlineLevel="0" collapsed="false">
      <c r="A12" s="23"/>
      <c r="B12" s="86"/>
      <c r="C12" s="25"/>
      <c r="D12" s="86"/>
      <c r="E12" s="86"/>
      <c r="F12" s="87"/>
      <c r="G12" s="88"/>
    </row>
    <row r="13" customFormat="false" ht="17.1" hidden="false" customHeight="true" outlineLevel="0" collapsed="false">
      <c r="A13" s="29" t="s">
        <v>10</v>
      </c>
      <c r="B13" s="43" t="s">
        <v>11</v>
      </c>
      <c r="C13" s="31" t="s">
        <v>12</v>
      </c>
      <c r="D13" s="32" t="n">
        <v>40</v>
      </c>
      <c r="E13" s="33" t="n">
        <v>10744.67</v>
      </c>
      <c r="F13" s="34" t="n">
        <v>276.28049</v>
      </c>
    </row>
    <row r="14" customFormat="false" ht="17.1" hidden="false" customHeight="true" outlineLevel="0" collapsed="false">
      <c r="A14" s="29"/>
      <c r="B14" s="43"/>
      <c r="C14" s="37" t="s">
        <v>13</v>
      </c>
      <c r="D14" s="32" t="n">
        <v>97</v>
      </c>
      <c r="E14" s="33" t="n">
        <v>2835.58</v>
      </c>
      <c r="F14" s="34" t="n">
        <v>95.47756</v>
      </c>
    </row>
    <row r="15" customFormat="false" ht="17.1" hidden="false" customHeight="true" outlineLevel="0" collapsed="false">
      <c r="A15" s="29"/>
      <c r="B15" s="43"/>
      <c r="C15" s="39" t="s">
        <v>15</v>
      </c>
      <c r="D15" s="40" t="n">
        <v>3</v>
      </c>
      <c r="E15" s="41" t="n">
        <v>662.35</v>
      </c>
      <c r="F15" s="42" t="n">
        <v>35.60725</v>
      </c>
    </row>
    <row r="16" customFormat="false" ht="17.1" hidden="false" customHeight="true" outlineLevel="0" collapsed="false">
      <c r="A16" s="29"/>
      <c r="B16" s="43" t="s">
        <v>19</v>
      </c>
      <c r="C16" s="77" t="s">
        <v>259</v>
      </c>
      <c r="D16" s="78" t="n">
        <v>63</v>
      </c>
      <c r="E16" s="79" t="n">
        <v>1390.29</v>
      </c>
      <c r="F16" s="80" t="n">
        <v>65.35453</v>
      </c>
    </row>
    <row r="17" customFormat="false" ht="17.1" hidden="false" customHeight="true" outlineLevel="0" collapsed="false">
      <c r="A17" s="29"/>
      <c r="B17" s="90" t="s">
        <v>76</v>
      </c>
      <c r="C17" s="39" t="s">
        <v>82</v>
      </c>
      <c r="D17" s="47" t="n">
        <v>348</v>
      </c>
      <c r="E17" s="48" t="n">
        <v>12528.66</v>
      </c>
      <c r="F17" s="49" t="n">
        <v>478.27284</v>
      </c>
    </row>
    <row r="18" customFormat="false" ht="17.1" hidden="false" customHeight="true" outlineLevel="0" collapsed="false">
      <c r="A18" s="65" t="s">
        <v>253</v>
      </c>
      <c r="B18" s="65"/>
      <c r="C18" s="66"/>
      <c r="D18" s="67" t="n">
        <v>551</v>
      </c>
      <c r="E18" s="68" t="n">
        <f aca="false">SUM(E13:E17)</f>
        <v>28161.55</v>
      </c>
      <c r="F18" s="68" t="n">
        <f aca="false">SUM(F13:F17)</f>
        <v>950.99267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70" t="s">
        <v>254</v>
      </c>
    </row>
    <row r="21" customFormat="false" ht="17.1" hidden="false" customHeight="true" outlineLevel="0" collapsed="false">
      <c r="A21" s="70"/>
    </row>
    <row r="22" customFormat="false" ht="17.1" hidden="false" customHeight="true" outlineLevel="0" collapsed="false">
      <c r="A22" s="70" t="s">
        <v>255</v>
      </c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7"/>
    <mergeCell ref="B13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13"/>
    <col collapsed="false" customWidth="true" hidden="false" outlineLevel="0" max="3" min="3" style="0" width="36.28"/>
    <col collapsed="false" customWidth="true" hidden="false" outlineLevel="0" max="5" min="5" style="0" width="24.28"/>
    <col collapsed="false" customWidth="true" hidden="false" outlineLevel="0" max="6" min="6" style="0" width="20.28"/>
    <col collapsed="false" customWidth="true" hidden="false" outlineLevel="0" max="7" min="7" style="36" width="9.14"/>
  </cols>
  <sheetData>
    <row r="1" s="5" customFormat="true" ht="15" hidden="false" customHeight="false" outlineLevel="0" collapsed="false">
      <c r="A1" s="2"/>
      <c r="B1" s="3"/>
      <c r="C1" s="2"/>
      <c r="D1" s="2"/>
      <c r="G1" s="83"/>
    </row>
    <row r="2" s="5" customFormat="true" ht="15.75" hidden="false" customHeight="false" outlineLevel="0" collapsed="false">
      <c r="A2" s="6"/>
      <c r="B2" s="7"/>
      <c r="C2" s="8"/>
      <c r="D2" s="8"/>
      <c r="G2" s="83"/>
    </row>
    <row r="3" s="5" customFormat="true" ht="15" hidden="false" customHeight="false" outlineLevel="0" collapsed="false">
      <c r="A3" s="2"/>
      <c r="B3" s="3"/>
      <c r="C3" s="2"/>
      <c r="D3" s="2"/>
      <c r="G3" s="83"/>
    </row>
    <row r="4" s="5" customFormat="true" ht="14.25" hidden="false" customHeight="false" outlineLevel="0" collapsed="false">
      <c r="A4" s="2"/>
      <c r="B4" s="3"/>
      <c r="C4" s="2"/>
      <c r="D4" s="2"/>
      <c r="G4" s="83"/>
    </row>
    <row r="5" s="5" customFormat="true" ht="14.25" hidden="false" customHeight="false" outlineLevel="0" collapsed="false">
      <c r="A5" s="2"/>
      <c r="B5" s="3"/>
      <c r="C5" s="2"/>
      <c r="D5" s="2"/>
      <c r="G5" s="83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84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85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85"/>
    </row>
    <row r="9" s="17" customFormat="true" ht="16.5" hidden="false" customHeight="true" outlineLevel="0" collapsed="false">
      <c r="A9" s="20"/>
      <c r="B9" s="21" t="s">
        <v>297</v>
      </c>
      <c r="C9" s="21"/>
      <c r="D9" s="10"/>
      <c r="E9" s="10"/>
      <c r="G9" s="85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84"/>
    </row>
    <row r="11" s="28" customFormat="true" ht="24" hidden="false" customHeight="true" outlineLevel="0" collapsed="false">
      <c r="A11" s="23" t="s">
        <v>4</v>
      </c>
      <c r="B11" s="86" t="s">
        <v>5</v>
      </c>
      <c r="C11" s="25" t="s">
        <v>6</v>
      </c>
      <c r="D11" s="86" t="s">
        <v>7</v>
      </c>
      <c r="E11" s="86" t="s">
        <v>8</v>
      </c>
      <c r="F11" s="87" t="s">
        <v>9</v>
      </c>
      <c r="G11" s="88"/>
    </row>
    <row r="12" s="28" customFormat="true" ht="24" hidden="false" customHeight="true" outlineLevel="0" collapsed="false">
      <c r="A12" s="23"/>
      <c r="B12" s="86"/>
      <c r="C12" s="25"/>
      <c r="D12" s="86"/>
      <c r="E12" s="86"/>
      <c r="F12" s="87"/>
      <c r="G12" s="88"/>
    </row>
    <row r="13" customFormat="false" ht="17.1" hidden="false" customHeight="true" outlineLevel="0" collapsed="false">
      <c r="A13" s="29" t="s">
        <v>90</v>
      </c>
      <c r="B13" s="30" t="s">
        <v>105</v>
      </c>
      <c r="C13" s="121" t="s">
        <v>108</v>
      </c>
      <c r="D13" s="40"/>
      <c r="E13" s="41"/>
      <c r="F13" s="42"/>
    </row>
    <row r="14" customFormat="false" ht="17.1" hidden="false" customHeight="true" outlineLevel="0" collapsed="false">
      <c r="A14" s="29"/>
      <c r="B14" s="90" t="s">
        <v>164</v>
      </c>
      <c r="C14" s="39" t="s">
        <v>265</v>
      </c>
      <c r="D14" s="47"/>
      <c r="E14" s="48"/>
      <c r="F14" s="49"/>
    </row>
    <row r="15" customFormat="false" ht="17.1" hidden="false" customHeight="true" outlineLevel="0" collapsed="false">
      <c r="A15" s="89" t="s">
        <v>179</v>
      </c>
      <c r="B15" s="90" t="s">
        <v>228</v>
      </c>
      <c r="C15" s="39" t="s">
        <v>239</v>
      </c>
      <c r="D15" s="47"/>
      <c r="E15" s="48"/>
      <c r="F15" s="49"/>
    </row>
    <row r="16" customFormat="false" ht="13.5" hidden="false" customHeight="false" outlineLevel="0" collapsed="false">
      <c r="A16" s="65" t="s">
        <v>253</v>
      </c>
      <c r="B16" s="65"/>
      <c r="C16" s="66"/>
      <c r="D16" s="67"/>
      <c r="E16" s="68" t="n">
        <f aca="false">SUM(E13:E15)</f>
        <v>0</v>
      </c>
      <c r="F16" s="68" t="n">
        <f aca="false">SUM(F13:F15)</f>
        <v>0</v>
      </c>
    </row>
    <row r="18" customFormat="false" ht="12.75" hidden="false" customHeight="false" outlineLevel="0" collapsed="false">
      <c r="A18" s="70" t="s">
        <v>254</v>
      </c>
    </row>
    <row r="19" customFormat="false" ht="12.75" hidden="false" customHeight="false" outlineLevel="0" collapsed="false">
      <c r="A19" s="70"/>
    </row>
    <row r="20" customFormat="false" ht="12.75" hidden="false" customHeight="false" outlineLevel="0" collapsed="false">
      <c r="A20" s="70" t="s">
        <v>255</v>
      </c>
    </row>
    <row r="22" customFormat="false" ht="12.75" hidden="false" customHeight="false" outlineLevel="0" collapsed="false">
      <c r="C22" s="123"/>
      <c r="D22" s="124"/>
      <c r="E22" s="124"/>
    </row>
  </sheetData>
  <mergeCells count="12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sandra ferreira</cp:lastModifiedBy>
  <cp:lastPrinted>2009-10-21T14:10:54Z</cp:lastPrinted>
  <dcterms:modified xsi:type="dcterms:W3CDTF">2010-08-27T09:42:57Z</dcterms:modified>
  <cp:revision>0</cp:revision>
  <dc:subject/>
  <dc:title/>
</cp:coreProperties>
</file>