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_Direitos" sheetId="1" state="visible" r:id="rId2"/>
    <sheet name="Folha1" sheetId="2" state="visible" r:id="rId3"/>
    <sheet name="Folha2" sheetId="3" state="visible" r:id="rId4"/>
  </sheets>
  <definedNames>
    <definedName function="false" hidden="false" localSheetId="0" name="_xlnm.Print_Area" vbProcedure="false">Q1_Direitos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24">
  <si>
    <t xml:space="preserve">DADOS DE PAGAMENTOS</t>
  </si>
  <si>
    <t xml:space="preserve">PU 2008</t>
  </si>
  <si>
    <t xml:space="preserve">Regime Pagamento Único</t>
  </si>
  <si>
    <t xml:space="preserve">Região Agrária</t>
  </si>
  <si>
    <t xml:space="preserve">Benificiários Pagos (n.º)</t>
  </si>
  <si>
    <t xml:space="preserve">Direitos Pagos (n.º)</t>
  </si>
  <si>
    <t xml:space="preserve">Montante Pago (milhares €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RC - AEST</t>
  </si>
  <si>
    <t xml:space="preserve">Nota: Dados actualizados em Junho de 2010</t>
  </si>
  <si>
    <t xml:space="preserve">DIS_CODIGO</t>
  </si>
  <si>
    <t xml:space="preserve">DIS_DESCRICAO</t>
  </si>
  <si>
    <t xml:space="preserve">CON_CODIGO</t>
  </si>
  <si>
    <t xml:space="preserve">CON_DESCRICAO</t>
  </si>
  <si>
    <t xml:space="preserve">ContarDeTER_NINGA</t>
  </si>
  <si>
    <t xml:space="preserve">SomaDeSomaDeValorTOTAL</t>
  </si>
  <si>
    <t xml:space="preserve">SomaDeSomaDeQuantidadeDireitos</t>
  </si>
  <si>
    <t xml:space="preserve">01</t>
  </si>
  <si>
    <t xml:space="preserve">AVEIRO</t>
  </si>
  <si>
    <t xml:space="preserve">AGUEDA</t>
  </si>
  <si>
    <t xml:space="preserve">02</t>
  </si>
  <si>
    <t xml:space="preserve">ALBERGARIA-A-VELHA</t>
  </si>
  <si>
    <t xml:space="preserve">03</t>
  </si>
  <si>
    <t xml:space="preserve">ANADIA</t>
  </si>
  <si>
    <t xml:space="preserve">04</t>
  </si>
  <si>
    <t xml:space="preserve">AROUCA</t>
  </si>
  <si>
    <t xml:space="preserve">05</t>
  </si>
  <si>
    <t xml:space="preserve">06</t>
  </si>
  <si>
    <t xml:space="preserve">CASTELO DE PAIVA</t>
  </si>
  <si>
    <t xml:space="preserve">07</t>
  </si>
  <si>
    <t xml:space="preserve">ESPINHO</t>
  </si>
  <si>
    <t xml:space="preserve">08</t>
  </si>
  <si>
    <t xml:space="preserve">ESTARREJA</t>
  </si>
  <si>
    <t xml:space="preserve">09</t>
  </si>
  <si>
    <t xml:space="preserve">SANTA MARIA DA FEIRA</t>
  </si>
  <si>
    <t xml:space="preserve">10</t>
  </si>
  <si>
    <t xml:space="preserve">ILHAVO</t>
  </si>
  <si>
    <t xml:space="preserve">11</t>
  </si>
  <si>
    <t xml:space="preserve">MEALHADA</t>
  </si>
  <si>
    <t xml:space="preserve">12</t>
  </si>
  <si>
    <t xml:space="preserve">MURTOSA</t>
  </si>
  <si>
    <t xml:space="preserve">13</t>
  </si>
  <si>
    <t xml:space="preserve">OLIVEIRA DE AZEMEIS</t>
  </si>
  <si>
    <t xml:space="preserve">14</t>
  </si>
  <si>
    <t xml:space="preserve">OLIVEIRA DO BAIRRO</t>
  </si>
  <si>
    <t xml:space="preserve">15</t>
  </si>
  <si>
    <t xml:space="preserve">OVAR</t>
  </si>
  <si>
    <t xml:space="preserve">16</t>
  </si>
  <si>
    <t xml:space="preserve">SAO JOAO DA MADEIRA</t>
  </si>
  <si>
    <t xml:space="preserve">17</t>
  </si>
  <si>
    <t xml:space="preserve">SEVER DO VOUGA</t>
  </si>
  <si>
    <t xml:space="preserve">18</t>
  </si>
  <si>
    <t xml:space="preserve">VAGOS</t>
  </si>
  <si>
    <t xml:space="preserve">19</t>
  </si>
  <si>
    <t xml:space="preserve">VALE DE CAMBRA</t>
  </si>
  <si>
    <t xml:space="preserve">BEJA</t>
  </si>
  <si>
    <t xml:space="preserve">ALJUSTREL</t>
  </si>
  <si>
    <t xml:space="preserve">ALMODOVAR</t>
  </si>
  <si>
    <t xml:space="preserve">ALVITO</t>
  </si>
  <si>
    <t xml:space="preserve">BARRANCOS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DEMIRA</t>
  </si>
  <si>
    <t xml:space="preserve">OURIQUE</t>
  </si>
  <si>
    <t xml:space="preserve">SERPA</t>
  </si>
  <si>
    <t xml:space="preserve">VIDIGUEIRA</t>
  </si>
  <si>
    <t xml:space="preserve">BRAGA</t>
  </si>
  <si>
    <t xml:space="preserve">AMARES</t>
  </si>
  <si>
    <t xml:space="preserve">BARCELOS</t>
  </si>
  <si>
    <t xml:space="preserve">CABECEIRAS DE BASTO</t>
  </si>
  <si>
    <t xml:space="preserve">CELORICO DE BASTO</t>
  </si>
  <si>
    <t xml:space="preserve">ESPOSENDE</t>
  </si>
  <si>
    <t xml:space="preserve">FAFE</t>
  </si>
  <si>
    <t xml:space="preserve">GUIMARAES</t>
  </si>
  <si>
    <t xml:space="preserve">POVOA DE LANHOSO</t>
  </si>
  <si>
    <t xml:space="preserve">TERRAS DE BOURO</t>
  </si>
  <si>
    <t xml:space="preserve">VIEIRA DO MINHO</t>
  </si>
  <si>
    <t xml:space="preserve">VILA NOVA DE FAMALICAO</t>
  </si>
  <si>
    <t xml:space="preserve">VILA VERDE</t>
  </si>
  <si>
    <t xml:space="preserve">VIZELA</t>
  </si>
  <si>
    <t xml:space="preserve">BRAGANCA</t>
  </si>
  <si>
    <t xml:space="preserve">ALFANDEGA DA FE</t>
  </si>
  <si>
    <t xml:space="preserve">CARRAZEDA DE ANSIAES</t>
  </si>
  <si>
    <t xml:space="preserve">FREIXO ESPADA A CINT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TORRE DE MONCORVO</t>
  </si>
  <si>
    <t xml:space="preserve">VILA FLOR</t>
  </si>
  <si>
    <t xml:space="preserve">VIMIOSO</t>
  </si>
  <si>
    <t xml:space="preserve">VINHAIS</t>
  </si>
  <si>
    <t xml:space="preserve">CASTELO BRANCO</t>
  </si>
  <si>
    <t xml:space="preserve">BELMONTE</t>
  </si>
  <si>
    <t xml:space="preserve">COVILHA</t>
  </si>
  <si>
    <t xml:space="preserve">FUNDA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SERTA</t>
  </si>
  <si>
    <t xml:space="preserve">VILA DE REI</t>
  </si>
  <si>
    <t xml:space="preserve">VILA VELHA DE RODAO</t>
  </si>
  <si>
    <t xml:space="preserve">COIMBRA</t>
  </si>
  <si>
    <t xml:space="preserve">ARGANIL</t>
  </si>
  <si>
    <t xml:space="preserve">CANTANHEDE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EVORA</t>
  </si>
  <si>
    <t xml:space="preserve">ALANDROAL</t>
  </si>
  <si>
    <t xml:space="preserve">ARRAIOLOS</t>
  </si>
  <si>
    <t xml:space="preserve">BORBA</t>
  </si>
  <si>
    <t xml:space="preserve">ESTREMOZ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FARO</t>
  </si>
  <si>
    <t xml:space="preserve">ALBUFEIRA</t>
  </si>
  <si>
    <t xml:space="preserve">ALCOUTIM</t>
  </si>
  <si>
    <t xml:space="preserve">ALJEZUR</t>
  </si>
  <si>
    <t xml:space="preserve">CASTRO MARIM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  <si>
    <t xml:space="preserve">GUARDA</t>
  </si>
  <si>
    <t xml:space="preserve">AGUIAR DA BEIRA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VILA NOVA DE FOZ COA</t>
  </si>
  <si>
    <t xml:space="preserve">LEIRIA</t>
  </si>
  <si>
    <t xml:space="preserve">ALCOBACA</t>
  </si>
  <si>
    <t xml:space="preserve">ALVAIAZERE</t>
  </si>
  <si>
    <t xml:space="preserve">ANSIAO</t>
  </si>
  <si>
    <t xml:space="preserve">BATALHA</t>
  </si>
  <si>
    <t xml:space="preserve">BOMBARRAL</t>
  </si>
  <si>
    <t xml:space="preserve">CALDAS DA RAINHA</t>
  </si>
  <si>
    <t xml:space="preserve">CASTANHEIRA DE PERA</t>
  </si>
  <si>
    <t xml:space="preserve">FIGUEIRO DOS VINHOS</t>
  </si>
  <si>
    <t xml:space="preserve">MARINHA GRANDE</t>
  </si>
  <si>
    <t xml:space="preserve">NAZARE</t>
  </si>
  <si>
    <t xml:space="preserve">OBIDOS</t>
  </si>
  <si>
    <t xml:space="preserve">PEDROGAO GRANDE</t>
  </si>
  <si>
    <t xml:space="preserve">PENICHE</t>
  </si>
  <si>
    <t xml:space="preserve">POMBAL</t>
  </si>
  <si>
    <t xml:space="preserve">PORTO DE MOS</t>
  </si>
  <si>
    <t xml:space="preserve">LISBOA</t>
  </si>
  <si>
    <t xml:space="preserve">ALENQUER</t>
  </si>
  <si>
    <t xml:space="preserve">ARRUDA DOS VINHOS</t>
  </si>
  <si>
    <t xml:space="preserve">AZAMBUJA</t>
  </si>
  <si>
    <t xml:space="preserve">CADAVAL</t>
  </si>
  <si>
    <t xml:space="preserve">CASCAIS</t>
  </si>
  <si>
    <t xml:space="preserve">LOURES</t>
  </si>
  <si>
    <t xml:space="preserve">LOURINHA</t>
  </si>
  <si>
    <t xml:space="preserve">MAFRA</t>
  </si>
  <si>
    <t xml:space="preserve">OEIRAS</t>
  </si>
  <si>
    <t xml:space="preserve">SINTRA</t>
  </si>
  <si>
    <t xml:space="preserve">SOBRAL DE MONTE AGRACO</t>
  </si>
  <si>
    <t xml:space="preserve">TORRES VEDRAS</t>
  </si>
  <si>
    <t xml:space="preserve">VILA FRANCA DE XIRA</t>
  </si>
  <si>
    <t xml:space="preserve">AMADORA</t>
  </si>
  <si>
    <t xml:space="preserve">ODIVELAS</t>
  </si>
  <si>
    <t xml:space="preserve">PORTALEGRE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SOUSEL</t>
  </si>
  <si>
    <t xml:space="preserve">PORTO</t>
  </si>
  <si>
    <t xml:space="preserve">AMARANTE</t>
  </si>
  <si>
    <t xml:space="preserve">BAIAO</t>
  </si>
  <si>
    <t xml:space="preserve">FELGUEIRAS</t>
  </si>
  <si>
    <t xml:space="preserve">GONDOMAR</t>
  </si>
  <si>
    <t xml:space="preserve">LOUSADA</t>
  </si>
  <si>
    <t xml:space="preserve">MAIA</t>
  </si>
  <si>
    <t xml:space="preserve">MARCO DE CANAVESES</t>
  </si>
  <si>
    <t xml:space="preserve">MATOSINHOS</t>
  </si>
  <si>
    <t xml:space="preserve">PACOS DE FERREIRA</t>
  </si>
  <si>
    <t xml:space="preserve">PAREDES</t>
  </si>
  <si>
    <t xml:space="preserve">PENAFIEL</t>
  </si>
  <si>
    <t xml:space="preserve">PO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SANTAREM</t>
  </si>
  <si>
    <t xml:space="preserve">ABRANTES</t>
  </si>
  <si>
    <t xml:space="preserve">ALCANENA</t>
  </si>
  <si>
    <t xml:space="preserve">ALMEIRIM</t>
  </si>
  <si>
    <t xml:space="preserve">ALPIARCA</t>
  </si>
  <si>
    <t xml:space="preserve">BENAVENTE</t>
  </si>
  <si>
    <t xml:space="preserve">CARTAXO</t>
  </si>
  <si>
    <t xml:space="preserve">CHAMUSCA</t>
  </si>
  <si>
    <t xml:space="preserve">CONSTANCIA</t>
  </si>
  <si>
    <t xml:space="preserve">CORUCHE</t>
  </si>
  <si>
    <t xml:space="preserve">ENTRONCAMENTO</t>
  </si>
  <si>
    <t xml:space="preserve">FERREIRA DO ZEZERE</t>
  </si>
  <si>
    <t xml:space="preserve">GOLEGA</t>
  </si>
  <si>
    <t xml:space="preserve">MACAO</t>
  </si>
  <si>
    <t xml:space="preserve">RIO MAIOR</t>
  </si>
  <si>
    <t xml:space="preserve">SALVATERRA DE MAGOS</t>
  </si>
  <si>
    <t xml:space="preserve">SARDOAL</t>
  </si>
  <si>
    <t xml:space="preserve">TOMAR</t>
  </si>
  <si>
    <t xml:space="preserve">TORRES NOVAS</t>
  </si>
  <si>
    <t xml:space="preserve">20</t>
  </si>
  <si>
    <t xml:space="preserve">VILA NOVA DA BARQUINHA</t>
  </si>
  <si>
    <t xml:space="preserve">21</t>
  </si>
  <si>
    <t xml:space="preserve">OUREM</t>
  </si>
  <si>
    <t xml:space="preserve">SETUBAL</t>
  </si>
  <si>
    <t xml:space="preserve">ALCACER DO SAL</t>
  </si>
  <si>
    <t xml:space="preserve">ALCOCHETE</t>
  </si>
  <si>
    <t xml:space="preserve">ALMADA</t>
  </si>
  <si>
    <t xml:space="preserve">BARREIRO</t>
  </si>
  <si>
    <t xml:space="preserve">GRANDOLA</t>
  </si>
  <si>
    <t xml:space="preserve">MOITA</t>
  </si>
  <si>
    <t xml:space="preserve">MONTIJO</t>
  </si>
  <si>
    <t xml:space="preserve">PALMELA</t>
  </si>
  <si>
    <t xml:space="preserve">SANTIAGO DO CACEM</t>
  </si>
  <si>
    <t xml:space="preserve">SEIXAL</t>
  </si>
  <si>
    <t xml:space="preserve">SESIMBRA</t>
  </si>
  <si>
    <t xml:space="preserve">SINES</t>
  </si>
  <si>
    <t xml:space="preserve">VIANA DO CASTEL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LA NOVA DE CERVEIRA</t>
  </si>
  <si>
    <t xml:space="preserve">VILA REAL</t>
  </si>
  <si>
    <t xml:space="preserve">ALIJO</t>
  </si>
  <si>
    <t xml:space="preserve">BOTICAS</t>
  </si>
  <si>
    <t xml:space="preserve">CHAVES</t>
  </si>
  <si>
    <t xml:space="preserve">MESAO FRIO</t>
  </si>
  <si>
    <t xml:space="preserve">MONDIM DE BASTO</t>
  </si>
  <si>
    <t xml:space="preserve">MONTALEGRE</t>
  </si>
  <si>
    <t xml:space="preserve">MURCA</t>
  </si>
  <si>
    <t xml:space="preserve">PESO DA REGUA</t>
  </si>
  <si>
    <t xml:space="preserve">RIBEIRA DE PENA</t>
  </si>
  <si>
    <t xml:space="preserve">SABROSA</t>
  </si>
  <si>
    <t xml:space="preserve">SANTA MARTA DE PENAGUIAO</t>
  </si>
  <si>
    <t xml:space="preserve">VALPACOS</t>
  </si>
  <si>
    <t xml:space="preserve">VILA POUCA DE AGUIAR</t>
  </si>
  <si>
    <t xml:space="preserve">VISEU</t>
  </si>
  <si>
    <t xml:space="preserve">ARMAMAR</t>
  </si>
  <si>
    <t xml:space="preserve">CARREGAL DO SAL</t>
  </si>
  <si>
    <t xml:space="preserve">CASTRO DAIRE</t>
  </si>
  <si>
    <t xml:space="preserve">CINFAES</t>
  </si>
  <si>
    <t xml:space="preserve">LAMEGO</t>
  </si>
  <si>
    <t xml:space="preserve">MANGUALDE</t>
  </si>
  <si>
    <t xml:space="preserve">MOIMENTA DA BEIRA</t>
  </si>
  <si>
    <t xml:space="preserve">MORTAGUA</t>
  </si>
  <si>
    <t xml:space="preserve">NELAS</t>
  </si>
  <si>
    <t xml:space="preserve">OLIVEIRA DE FRADES</t>
  </si>
  <si>
    <t xml:space="preserve">PENALVA DO CASTELO</t>
  </si>
  <si>
    <t xml:space="preserve">PENEDONO</t>
  </si>
  <si>
    <t xml:space="preserve">RESENDE</t>
  </si>
  <si>
    <t xml:space="preserve">SANTA COMBA DAO</t>
  </si>
  <si>
    <t xml:space="preserve">SAO JOAO DA PESQUEIRA</t>
  </si>
  <si>
    <t xml:space="preserve">SAO PEDRO DO SUL</t>
  </si>
  <si>
    <t xml:space="preserve">SATAO</t>
  </si>
  <si>
    <t xml:space="preserve">SERNANCELHE</t>
  </si>
  <si>
    <t xml:space="preserve">TABUACO</t>
  </si>
  <si>
    <t xml:space="preserve">TAROUCA</t>
  </si>
  <si>
    <t xml:space="preserve">TONDELA</t>
  </si>
  <si>
    <t xml:space="preserve">22</t>
  </si>
  <si>
    <t xml:space="preserve">VILA NOVA DE PAIVA</t>
  </si>
  <si>
    <t xml:space="preserve">23</t>
  </si>
  <si>
    <t xml:space="preserve">24</t>
  </si>
  <si>
    <t xml:space="preserve">VOUZ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b val="true"/>
      <sz val="12"/>
      <color rgb="FF99CC00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99CC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5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Folha1" xfId="22"/>
    <cellStyle name="Normal_Folha1_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AB2B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3160</xdr:colOff>
      <xdr:row>0</xdr:row>
      <xdr:rowOff>35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453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26.84"/>
    <col collapsed="false" customWidth="true" hidden="false" outlineLevel="0" max="4" min="2" style="2" width="16.7"/>
    <col collapsed="false" customWidth="true" hidden="false" outlineLevel="0" max="5" min="5" style="1" width="16.7"/>
    <col collapsed="false" customWidth="false" hidden="false" outlineLevel="0" max="6" min="6" style="1" width="10.28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false" hidden="false" outlineLevel="0" max="257" min="9" style="1" width="10.28"/>
  </cols>
  <sheetData>
    <row r="1" s="3" customFormat="true" ht="32.25" hidden="false" customHeight="true" outlineLevel="0" collapsed="false"/>
    <row r="2" s="4" customFormat="true" ht="28.5" hidden="false" customHeight="true" outlineLevel="0" collapsed="false">
      <c r="F2" s="5"/>
      <c r="G2" s="5"/>
      <c r="H2" s="5"/>
      <c r="I2" s="5"/>
    </row>
    <row r="3" s="3" customFormat="true" ht="17.1" hidden="false" customHeight="true" outlineLevel="0" collapsed="false">
      <c r="A3" s="6" t="s">
        <v>0</v>
      </c>
      <c r="B3" s="6"/>
    </row>
    <row r="4" s="3" customFormat="true" ht="17.1" hidden="false" customHeight="true" outlineLevel="0" collapsed="false">
      <c r="A4" s="7" t="s">
        <v>1</v>
      </c>
      <c r="B4" s="7"/>
    </row>
    <row r="5" customFormat="false" ht="34.5" hidden="false" customHeight="true" outlineLevel="0" collapsed="false">
      <c r="A5" s="8" t="s">
        <v>2</v>
      </c>
      <c r="B5" s="8"/>
      <c r="C5" s="9"/>
    </row>
    <row r="6" customFormat="false" ht="30.75" hidden="false" customHeight="true" outlineLevel="0" collapsed="false">
      <c r="A6" s="10"/>
      <c r="B6" s="11"/>
      <c r="C6" s="11"/>
    </row>
    <row r="7" customFormat="false" ht="38.25" hidden="false" customHeight="true" outlineLevel="0" collapsed="false">
      <c r="A7" s="12" t="s">
        <v>3</v>
      </c>
      <c r="B7" s="13" t="s">
        <v>4</v>
      </c>
      <c r="C7" s="14" t="s">
        <v>5</v>
      </c>
      <c r="D7" s="15" t="s">
        <v>6</v>
      </c>
    </row>
    <row r="8" customFormat="false" ht="23.25" hidden="false" customHeight="true" outlineLevel="0" collapsed="false">
      <c r="A8" s="16" t="s">
        <v>7</v>
      </c>
      <c r="B8" s="17" t="n">
        <v>78728</v>
      </c>
      <c r="C8" s="17" t="n">
        <v>301350.50467</v>
      </c>
      <c r="D8" s="17" t="n">
        <v>72137.08934</v>
      </c>
    </row>
    <row r="9" customFormat="false" ht="23.25" hidden="false" customHeight="true" outlineLevel="0" collapsed="false">
      <c r="A9" s="16" t="s">
        <v>8</v>
      </c>
      <c r="B9" s="17" t="n">
        <v>52831</v>
      </c>
      <c r="C9" s="17" t="n">
        <v>281172.16</v>
      </c>
      <c r="D9" s="17" t="n">
        <v>53858.6467</v>
      </c>
    </row>
    <row r="10" customFormat="false" ht="23.25" hidden="false" customHeight="true" outlineLevel="0" collapsed="false">
      <c r="A10" s="16" t="s">
        <v>9</v>
      </c>
      <c r="B10" s="17" t="n">
        <v>11095</v>
      </c>
      <c r="C10" s="17" t="n">
        <v>199288.72</v>
      </c>
      <c r="D10" s="17" t="n">
        <v>56903.98172</v>
      </c>
    </row>
    <row r="11" customFormat="false" ht="23.25" hidden="false" customHeight="true" outlineLevel="0" collapsed="false">
      <c r="A11" s="16" t="s">
        <v>10</v>
      </c>
      <c r="B11" s="17" t="n">
        <v>21119</v>
      </c>
      <c r="C11" s="17" t="n">
        <v>1512648.67347</v>
      </c>
      <c r="D11" s="17" t="n">
        <v>174823.20463</v>
      </c>
    </row>
    <row r="12" customFormat="false" ht="23.25" hidden="false" customHeight="true" outlineLevel="0" collapsed="false">
      <c r="A12" s="16" t="s">
        <v>11</v>
      </c>
      <c r="B12" s="17" t="n">
        <v>3365</v>
      </c>
      <c r="C12" s="17" t="n">
        <v>25907.23</v>
      </c>
      <c r="D12" s="17" t="n">
        <v>4423.40315</v>
      </c>
    </row>
    <row r="13" customFormat="false" ht="23.25" hidden="false" customHeight="true" outlineLevel="0" collapsed="false">
      <c r="A13" s="18" t="s">
        <v>12</v>
      </c>
      <c r="B13" s="19" t="n">
        <f aca="false">SUM(B8:B12)</f>
        <v>167138</v>
      </c>
      <c r="C13" s="19" t="n">
        <f aca="false">SUM(C8:C12)</f>
        <v>2320367.28814</v>
      </c>
      <c r="D13" s="19" t="n">
        <f aca="false">SUM(D8:D12)</f>
        <v>362146.32554</v>
      </c>
    </row>
    <row r="14" s="20" customFormat="true" ht="9" hidden="false" customHeight="true" outlineLevel="0" collapsed="false">
      <c r="D14" s="21"/>
      <c r="E14" s="22"/>
    </row>
    <row r="15" s="20" customFormat="true" ht="9" hidden="false" customHeight="true" outlineLevel="0" collapsed="false">
      <c r="A15" s="23" t="s">
        <v>13</v>
      </c>
      <c r="B15" s="23"/>
      <c r="D15" s="21"/>
      <c r="E15" s="22"/>
    </row>
    <row r="16" s="24" customFormat="true" ht="9" hidden="false" customHeight="true" outlineLevel="0" collapsed="false"/>
    <row r="17" s="26" customFormat="true" ht="9" hidden="false" customHeight="true" outlineLevel="0" collapsed="false">
      <c r="A17" s="25" t="s">
        <v>14</v>
      </c>
      <c r="B17" s="25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13.41"/>
    <col collapsed="false" customWidth="true" hidden="false" outlineLevel="0" max="4" min="4" style="0" width="31.7"/>
    <col collapsed="false" customWidth="true" hidden="false" outlineLevel="0" max="5" min="5" style="27" width="19.28"/>
    <col collapsed="false" customWidth="true" hidden="false" outlineLevel="0" max="6" min="6" style="27" width="25.85"/>
    <col collapsed="false" customWidth="true" hidden="false" outlineLevel="0" max="7" min="7" style="27" width="31.7"/>
    <col collapsed="false" customWidth="true" hidden="false" outlineLevel="0" max="9" min="8" style="27" width="9.14"/>
  </cols>
  <sheetData>
    <row r="9" customFormat="false" ht="16.5" hidden="false" customHeight="true" outlineLevel="0" collapsed="false">
      <c r="A9" s="28" t="s">
        <v>15</v>
      </c>
      <c r="B9" s="28" t="s">
        <v>16</v>
      </c>
      <c r="C9" s="28" t="s">
        <v>17</v>
      </c>
      <c r="D9" s="28" t="s">
        <v>18</v>
      </c>
      <c r="E9" s="29" t="s">
        <v>19</v>
      </c>
      <c r="F9" s="29" t="s">
        <v>20</v>
      </c>
      <c r="G9" s="29" t="s">
        <v>21</v>
      </c>
    </row>
    <row r="10" customFormat="false" ht="16.5" hidden="false" customHeight="true" outlineLevel="0" collapsed="false">
      <c r="A10" s="30" t="s">
        <v>22</v>
      </c>
      <c r="B10" s="30" t="s">
        <v>23</v>
      </c>
      <c r="C10" s="30" t="s">
        <v>22</v>
      </c>
      <c r="D10" s="30" t="s">
        <v>24</v>
      </c>
      <c r="E10" s="31" t="n">
        <v>741</v>
      </c>
      <c r="F10" s="31" t="n">
        <v>557481.18</v>
      </c>
      <c r="G10" s="31" t="n">
        <v>948.7302</v>
      </c>
    </row>
    <row r="11" customFormat="false" ht="16.5" hidden="false" customHeight="true" outlineLevel="0" collapsed="false">
      <c r="A11" s="30" t="s">
        <v>22</v>
      </c>
      <c r="B11" s="30" t="s">
        <v>23</v>
      </c>
      <c r="C11" s="30" t="s">
        <v>25</v>
      </c>
      <c r="D11" s="30" t="s">
        <v>26</v>
      </c>
      <c r="E11" s="31" t="n">
        <v>742</v>
      </c>
      <c r="F11" s="31" t="n">
        <v>914311.83</v>
      </c>
      <c r="G11" s="31" t="n">
        <v>1554.1102</v>
      </c>
    </row>
    <row r="12" customFormat="false" ht="16.5" hidden="false" customHeight="true" outlineLevel="0" collapsed="false">
      <c r="A12" s="30" t="s">
        <v>22</v>
      </c>
      <c r="B12" s="30" t="s">
        <v>23</v>
      </c>
      <c r="C12" s="30" t="s">
        <v>27</v>
      </c>
      <c r="D12" s="30" t="s">
        <v>28</v>
      </c>
      <c r="E12" s="31" t="n">
        <v>426</v>
      </c>
      <c r="F12" s="31" t="n">
        <v>442423.42</v>
      </c>
      <c r="G12" s="31" t="n">
        <v>492.5104</v>
      </c>
    </row>
    <row r="13" customFormat="false" ht="16.5" hidden="false" customHeight="true" outlineLevel="0" collapsed="false">
      <c r="A13" s="30" t="s">
        <v>22</v>
      </c>
      <c r="B13" s="30" t="s">
        <v>23</v>
      </c>
      <c r="C13" s="30" t="s">
        <v>29</v>
      </c>
      <c r="D13" s="30" t="s">
        <v>30</v>
      </c>
      <c r="E13" s="31" t="n">
        <v>1104</v>
      </c>
      <c r="F13" s="31" t="n">
        <v>1023584.97</v>
      </c>
      <c r="G13" s="31" t="n">
        <v>3087.7804</v>
      </c>
    </row>
    <row r="14" customFormat="false" ht="16.5" hidden="false" customHeight="true" outlineLevel="0" collapsed="false">
      <c r="A14" s="30" t="s">
        <v>22</v>
      </c>
      <c r="B14" s="30" t="s">
        <v>23</v>
      </c>
      <c r="C14" s="30" t="s">
        <v>31</v>
      </c>
      <c r="D14" s="30" t="s">
        <v>23</v>
      </c>
      <c r="E14" s="31" t="n">
        <v>558</v>
      </c>
      <c r="F14" s="31" t="n">
        <v>661102.5</v>
      </c>
      <c r="G14" s="31" t="n">
        <v>1178.4001</v>
      </c>
    </row>
    <row r="15" customFormat="false" ht="16.5" hidden="false" customHeight="true" outlineLevel="0" collapsed="false">
      <c r="A15" s="30" t="s">
        <v>22</v>
      </c>
      <c r="B15" s="30" t="s">
        <v>23</v>
      </c>
      <c r="C15" s="30" t="s">
        <v>32</v>
      </c>
      <c r="D15" s="30" t="s">
        <v>33</v>
      </c>
      <c r="E15" s="31" t="n">
        <v>333</v>
      </c>
      <c r="F15" s="31" t="n">
        <v>178210.75</v>
      </c>
      <c r="G15" s="31" t="n">
        <v>479.8801</v>
      </c>
    </row>
    <row r="16" customFormat="false" ht="16.5" hidden="false" customHeight="true" outlineLevel="0" collapsed="false">
      <c r="A16" s="30" t="s">
        <v>22</v>
      </c>
      <c r="B16" s="30" t="s">
        <v>23</v>
      </c>
      <c r="C16" s="30" t="s">
        <v>34</v>
      </c>
      <c r="D16" s="30" t="s">
        <v>35</v>
      </c>
      <c r="E16" s="31" t="n">
        <v>15</v>
      </c>
      <c r="F16" s="31" t="n">
        <v>35580.69</v>
      </c>
      <c r="G16" s="31" t="n">
        <v>40.35</v>
      </c>
    </row>
    <row r="17" customFormat="false" ht="16.5" hidden="false" customHeight="true" outlineLevel="0" collapsed="false">
      <c r="A17" s="30" t="s">
        <v>22</v>
      </c>
      <c r="B17" s="30" t="s">
        <v>23</v>
      </c>
      <c r="C17" s="30" t="s">
        <v>36</v>
      </c>
      <c r="D17" s="30" t="s">
        <v>37</v>
      </c>
      <c r="E17" s="31" t="n">
        <v>777</v>
      </c>
      <c r="F17" s="31" t="n">
        <v>1777568.76</v>
      </c>
      <c r="G17" s="31" t="n">
        <v>1994.1207</v>
      </c>
    </row>
    <row r="18" customFormat="false" ht="16.5" hidden="false" customHeight="true" outlineLevel="0" collapsed="false">
      <c r="A18" s="30" t="s">
        <v>22</v>
      </c>
      <c r="B18" s="30" t="s">
        <v>23</v>
      </c>
      <c r="C18" s="30" t="s">
        <v>38</v>
      </c>
      <c r="D18" s="30" t="s">
        <v>39</v>
      </c>
      <c r="E18" s="31" t="n">
        <v>834</v>
      </c>
      <c r="F18" s="31" t="n">
        <v>522253.13</v>
      </c>
      <c r="G18" s="31" t="n">
        <v>950.4202</v>
      </c>
    </row>
    <row r="19" customFormat="false" ht="16.5" hidden="false" customHeight="true" outlineLevel="0" collapsed="false">
      <c r="A19" s="30" t="s">
        <v>22</v>
      </c>
      <c r="B19" s="30" t="s">
        <v>23</v>
      </c>
      <c r="C19" s="30" t="s">
        <v>40</v>
      </c>
      <c r="D19" s="30" t="s">
        <v>41</v>
      </c>
      <c r="E19" s="31" t="n">
        <v>141</v>
      </c>
      <c r="F19" s="31" t="n">
        <v>318707.92</v>
      </c>
      <c r="G19" s="31" t="n">
        <v>536.8501</v>
      </c>
    </row>
    <row r="20" customFormat="false" ht="16.5" hidden="false" customHeight="true" outlineLevel="0" collapsed="false">
      <c r="A20" s="30" t="s">
        <v>22</v>
      </c>
      <c r="B20" s="30" t="s">
        <v>23</v>
      </c>
      <c r="C20" s="30" t="s">
        <v>42</v>
      </c>
      <c r="D20" s="30" t="s">
        <v>43</v>
      </c>
      <c r="E20" s="31" t="n">
        <v>261</v>
      </c>
      <c r="F20" s="31" t="n">
        <v>255150.2</v>
      </c>
      <c r="G20" s="31" t="n">
        <v>291.02</v>
      </c>
    </row>
    <row r="21" customFormat="false" ht="16.5" hidden="false" customHeight="true" outlineLevel="0" collapsed="false">
      <c r="A21" s="30" t="s">
        <v>22</v>
      </c>
      <c r="B21" s="30" t="s">
        <v>23</v>
      </c>
      <c r="C21" s="30" t="s">
        <v>44</v>
      </c>
      <c r="D21" s="30" t="s">
        <v>45</v>
      </c>
      <c r="E21" s="31" t="n">
        <v>252</v>
      </c>
      <c r="F21" s="31" t="n">
        <v>897948.18</v>
      </c>
      <c r="G21" s="31" t="n">
        <v>911.1303</v>
      </c>
    </row>
    <row r="22" customFormat="false" ht="16.5" hidden="false" customHeight="true" outlineLevel="0" collapsed="false">
      <c r="A22" s="30" t="s">
        <v>22</v>
      </c>
      <c r="B22" s="30" t="s">
        <v>23</v>
      </c>
      <c r="C22" s="30" t="s">
        <v>46</v>
      </c>
      <c r="D22" s="30" t="s">
        <v>47</v>
      </c>
      <c r="E22" s="31" t="n">
        <v>853</v>
      </c>
      <c r="F22" s="31" t="n">
        <v>1516189.24</v>
      </c>
      <c r="G22" s="31" t="n">
        <v>1211.6413</v>
      </c>
    </row>
    <row r="23" customFormat="false" ht="16.5" hidden="false" customHeight="true" outlineLevel="0" collapsed="false">
      <c r="A23" s="30" t="s">
        <v>22</v>
      </c>
      <c r="B23" s="30" t="s">
        <v>23</v>
      </c>
      <c r="C23" s="30" t="s">
        <v>48</v>
      </c>
      <c r="D23" s="30" t="s">
        <v>49</v>
      </c>
      <c r="E23" s="31" t="n">
        <v>343</v>
      </c>
      <c r="F23" s="31" t="n">
        <v>375342.48</v>
      </c>
      <c r="G23" s="31" t="n">
        <v>546.8501</v>
      </c>
    </row>
    <row r="24" customFormat="false" ht="16.5" hidden="false" customHeight="true" outlineLevel="0" collapsed="false">
      <c r="A24" s="30" t="s">
        <v>22</v>
      </c>
      <c r="B24" s="30" t="s">
        <v>23</v>
      </c>
      <c r="C24" s="30" t="s">
        <v>50</v>
      </c>
      <c r="D24" s="30" t="s">
        <v>51</v>
      </c>
      <c r="E24" s="31" t="n">
        <v>568</v>
      </c>
      <c r="F24" s="31" t="n">
        <v>1186195.01</v>
      </c>
      <c r="G24" s="31" t="n">
        <v>1206.6305</v>
      </c>
    </row>
    <row r="25" customFormat="false" ht="16.5" hidden="false" customHeight="true" outlineLevel="0" collapsed="false">
      <c r="A25" s="30" t="s">
        <v>22</v>
      </c>
      <c r="B25" s="30" t="s">
        <v>23</v>
      </c>
      <c r="C25" s="30" t="s">
        <v>52</v>
      </c>
      <c r="D25" s="30" t="s">
        <v>53</v>
      </c>
      <c r="E25" s="31" t="n">
        <v>10</v>
      </c>
      <c r="F25" s="31" t="n">
        <v>11138.04</v>
      </c>
      <c r="G25" s="31" t="n">
        <v>16.37</v>
      </c>
    </row>
    <row r="26" customFormat="false" ht="16.5" hidden="false" customHeight="true" outlineLevel="0" collapsed="false">
      <c r="A26" s="30" t="s">
        <v>22</v>
      </c>
      <c r="B26" s="30" t="s">
        <v>23</v>
      </c>
      <c r="C26" s="30" t="s">
        <v>54</v>
      </c>
      <c r="D26" s="30" t="s">
        <v>55</v>
      </c>
      <c r="E26" s="31" t="n">
        <v>437</v>
      </c>
      <c r="F26" s="31" t="n">
        <v>185177.49</v>
      </c>
      <c r="G26" s="31" t="n">
        <v>454</v>
      </c>
    </row>
    <row r="27" customFormat="false" ht="16.5" hidden="false" customHeight="true" outlineLevel="0" collapsed="false">
      <c r="A27" s="30" t="s">
        <v>22</v>
      </c>
      <c r="B27" s="30" t="s">
        <v>23</v>
      </c>
      <c r="C27" s="30" t="s">
        <v>56</v>
      </c>
      <c r="D27" s="30" t="s">
        <v>57</v>
      </c>
      <c r="E27" s="31" t="n">
        <v>892</v>
      </c>
      <c r="F27" s="31" t="n">
        <v>1140301.33</v>
      </c>
      <c r="G27" s="31" t="n">
        <v>1328.1303</v>
      </c>
    </row>
    <row r="28" customFormat="false" ht="16.5" hidden="false" customHeight="true" outlineLevel="0" collapsed="false">
      <c r="A28" s="30" t="s">
        <v>22</v>
      </c>
      <c r="B28" s="30" t="s">
        <v>23</v>
      </c>
      <c r="C28" s="30" t="s">
        <v>58</v>
      </c>
      <c r="D28" s="30" t="s">
        <v>59</v>
      </c>
      <c r="E28" s="31" t="n">
        <v>683</v>
      </c>
      <c r="F28" s="31" t="n">
        <v>308274.57</v>
      </c>
      <c r="G28" s="31" t="n">
        <v>932.96</v>
      </c>
    </row>
    <row r="29" customFormat="false" ht="16.5" hidden="false" customHeight="true" outlineLevel="0" collapsed="false">
      <c r="A29" s="30" t="s">
        <v>25</v>
      </c>
      <c r="B29" s="30" t="s">
        <v>60</v>
      </c>
      <c r="C29" s="30" t="s">
        <v>22</v>
      </c>
      <c r="D29" s="30" t="s">
        <v>61</v>
      </c>
      <c r="E29" s="31" t="n">
        <v>330</v>
      </c>
      <c r="F29" s="31" t="n">
        <v>4623301.7</v>
      </c>
      <c r="G29" s="31" t="n">
        <v>24301.3818</v>
      </c>
    </row>
    <row r="30" customFormat="false" ht="16.5" hidden="false" customHeight="true" outlineLevel="0" collapsed="false">
      <c r="A30" s="30" t="s">
        <v>25</v>
      </c>
      <c r="B30" s="30" t="s">
        <v>60</v>
      </c>
      <c r="C30" s="30" t="s">
        <v>25</v>
      </c>
      <c r="D30" s="30" t="s">
        <v>62</v>
      </c>
      <c r="E30" s="31" t="n">
        <v>445</v>
      </c>
      <c r="F30" s="31" t="n">
        <v>2146533.77</v>
      </c>
      <c r="G30" s="31" t="n">
        <v>23883.9318</v>
      </c>
    </row>
    <row r="31" customFormat="false" ht="16.5" hidden="false" customHeight="true" outlineLevel="0" collapsed="false">
      <c r="A31" s="30" t="s">
        <v>25</v>
      </c>
      <c r="B31" s="30" t="s">
        <v>60</v>
      </c>
      <c r="C31" s="30" t="s">
        <v>27</v>
      </c>
      <c r="D31" s="30" t="s">
        <v>63</v>
      </c>
      <c r="E31" s="31" t="n">
        <v>171</v>
      </c>
      <c r="F31" s="31" t="n">
        <v>2167003.3</v>
      </c>
      <c r="G31" s="31" t="n">
        <v>12960.7505</v>
      </c>
    </row>
    <row r="32" customFormat="false" ht="16.5" hidden="false" customHeight="true" outlineLevel="0" collapsed="false">
      <c r="A32" s="30" t="s">
        <v>25</v>
      </c>
      <c r="B32" s="30" t="s">
        <v>60</v>
      </c>
      <c r="C32" s="30" t="s">
        <v>29</v>
      </c>
      <c r="D32" s="30" t="s">
        <v>64</v>
      </c>
      <c r="E32" s="31" t="n">
        <v>169</v>
      </c>
      <c r="F32" s="31" t="n">
        <v>355254</v>
      </c>
      <c r="G32" s="31" t="n">
        <v>7811.7201</v>
      </c>
    </row>
    <row r="33" customFormat="false" ht="16.5" hidden="false" customHeight="true" outlineLevel="0" collapsed="false">
      <c r="A33" s="30" t="s">
        <v>25</v>
      </c>
      <c r="B33" s="30" t="s">
        <v>60</v>
      </c>
      <c r="C33" s="30" t="s">
        <v>31</v>
      </c>
      <c r="D33" s="30" t="s">
        <v>60</v>
      </c>
      <c r="E33" s="31" t="n">
        <v>893</v>
      </c>
      <c r="F33" s="31" t="n">
        <v>13456970.65</v>
      </c>
      <c r="G33" s="31" t="n">
        <v>65456.5329</v>
      </c>
    </row>
    <row r="34" customFormat="false" ht="16.5" hidden="false" customHeight="true" outlineLevel="0" collapsed="false">
      <c r="A34" s="30" t="s">
        <v>25</v>
      </c>
      <c r="B34" s="30" t="s">
        <v>60</v>
      </c>
      <c r="C34" s="30" t="s">
        <v>32</v>
      </c>
      <c r="D34" s="30" t="s">
        <v>65</v>
      </c>
      <c r="E34" s="31" t="n">
        <v>218</v>
      </c>
      <c r="F34" s="31" t="n">
        <v>3545995.7</v>
      </c>
      <c r="G34" s="31" t="n">
        <v>33955.6413</v>
      </c>
    </row>
    <row r="35" customFormat="false" ht="16.5" hidden="false" customHeight="true" outlineLevel="0" collapsed="false">
      <c r="A35" s="30" t="s">
        <v>25</v>
      </c>
      <c r="B35" s="30" t="s">
        <v>60</v>
      </c>
      <c r="C35" s="30" t="s">
        <v>34</v>
      </c>
      <c r="D35" s="30" t="s">
        <v>66</v>
      </c>
      <c r="E35" s="31" t="n">
        <v>283</v>
      </c>
      <c r="F35" s="31" t="n">
        <v>1682713.32</v>
      </c>
      <c r="G35" s="31" t="n">
        <v>7218.6403</v>
      </c>
    </row>
    <row r="36" customFormat="false" ht="16.5" hidden="false" customHeight="true" outlineLevel="0" collapsed="false">
      <c r="A36" s="30" t="s">
        <v>25</v>
      </c>
      <c r="B36" s="30" t="s">
        <v>60</v>
      </c>
      <c r="C36" s="30" t="s">
        <v>36</v>
      </c>
      <c r="D36" s="30" t="s">
        <v>67</v>
      </c>
      <c r="E36" s="31" t="n">
        <v>562</v>
      </c>
      <c r="F36" s="31" t="n">
        <v>6979550.39</v>
      </c>
      <c r="G36" s="31" t="n">
        <v>32905.0522</v>
      </c>
    </row>
    <row r="37" customFormat="false" ht="16.5" hidden="false" customHeight="true" outlineLevel="0" collapsed="false">
      <c r="A37" s="30" t="s">
        <v>25</v>
      </c>
      <c r="B37" s="30" t="s">
        <v>60</v>
      </c>
      <c r="C37" s="30" t="s">
        <v>38</v>
      </c>
      <c r="D37" s="30" t="s">
        <v>68</v>
      </c>
      <c r="E37" s="31" t="n">
        <v>414</v>
      </c>
      <c r="F37" s="31" t="n">
        <v>3652176.01</v>
      </c>
      <c r="G37" s="31" t="n">
        <v>47337.5715</v>
      </c>
    </row>
    <row r="38" customFormat="false" ht="16.5" hidden="false" customHeight="true" outlineLevel="0" collapsed="false">
      <c r="A38" s="30" t="s">
        <v>25</v>
      </c>
      <c r="B38" s="30" t="s">
        <v>60</v>
      </c>
      <c r="C38" s="30" t="s">
        <v>40</v>
      </c>
      <c r="D38" s="30" t="s">
        <v>69</v>
      </c>
      <c r="E38" s="31" t="n">
        <v>1266</v>
      </c>
      <c r="F38" s="31" t="n">
        <v>6172256.55</v>
      </c>
      <c r="G38" s="31" t="n">
        <v>44426.2133</v>
      </c>
    </row>
    <row r="39" customFormat="false" ht="16.5" hidden="false" customHeight="true" outlineLevel="0" collapsed="false">
      <c r="A39" s="30" t="s">
        <v>25</v>
      </c>
      <c r="B39" s="30" t="s">
        <v>60</v>
      </c>
      <c r="C39" s="30" t="s">
        <v>42</v>
      </c>
      <c r="D39" s="30" t="s">
        <v>70</v>
      </c>
      <c r="E39" s="31" t="n">
        <v>749</v>
      </c>
      <c r="F39" s="31" t="n">
        <v>4739574.74</v>
      </c>
      <c r="G39" s="31" t="n">
        <v>41544.462</v>
      </c>
    </row>
    <row r="40" customFormat="false" ht="16.5" hidden="false" customHeight="true" outlineLevel="0" collapsed="false">
      <c r="A40" s="30" t="s">
        <v>25</v>
      </c>
      <c r="B40" s="30" t="s">
        <v>60</v>
      </c>
      <c r="C40" s="30" t="s">
        <v>44</v>
      </c>
      <c r="D40" s="30" t="s">
        <v>71</v>
      </c>
      <c r="E40" s="31" t="n">
        <v>286</v>
      </c>
      <c r="F40" s="31" t="n">
        <v>2048438.43</v>
      </c>
      <c r="G40" s="31" t="n">
        <v>22901.5308</v>
      </c>
    </row>
    <row r="41" customFormat="false" ht="16.5" hidden="false" customHeight="true" outlineLevel="0" collapsed="false">
      <c r="A41" s="30" t="s">
        <v>25</v>
      </c>
      <c r="B41" s="30" t="s">
        <v>60</v>
      </c>
      <c r="C41" s="30" t="s">
        <v>46</v>
      </c>
      <c r="D41" s="30" t="s">
        <v>72</v>
      </c>
      <c r="E41" s="31" t="n">
        <v>1465</v>
      </c>
      <c r="F41" s="31" t="n">
        <v>8357642.75</v>
      </c>
      <c r="G41" s="31" t="n">
        <v>56881.0935</v>
      </c>
    </row>
    <row r="42" customFormat="false" ht="16.5" hidden="false" customHeight="true" outlineLevel="0" collapsed="false">
      <c r="A42" s="30" t="s">
        <v>25</v>
      </c>
      <c r="B42" s="30" t="s">
        <v>60</v>
      </c>
      <c r="C42" s="30" t="s">
        <v>48</v>
      </c>
      <c r="D42" s="30" t="s">
        <v>73</v>
      </c>
      <c r="E42" s="31" t="n">
        <v>357</v>
      </c>
      <c r="F42" s="31" t="n">
        <v>2568516.2</v>
      </c>
      <c r="G42" s="31" t="n">
        <v>14052.3006</v>
      </c>
    </row>
    <row r="43" customFormat="false" ht="16.5" hidden="false" customHeight="true" outlineLevel="0" collapsed="false">
      <c r="A43" s="30" t="s">
        <v>27</v>
      </c>
      <c r="B43" s="30" t="s">
        <v>74</v>
      </c>
      <c r="C43" s="30" t="s">
        <v>22</v>
      </c>
      <c r="D43" s="30" t="s">
        <v>75</v>
      </c>
      <c r="E43" s="31" t="n">
        <v>486</v>
      </c>
      <c r="F43" s="31" t="n">
        <v>229963.22</v>
      </c>
      <c r="G43" s="31" t="n">
        <v>699.57</v>
      </c>
    </row>
    <row r="44" customFormat="false" ht="16.5" hidden="false" customHeight="true" outlineLevel="0" collapsed="false">
      <c r="A44" s="30" t="s">
        <v>27</v>
      </c>
      <c r="B44" s="30" t="s">
        <v>74</v>
      </c>
      <c r="C44" s="30" t="s">
        <v>25</v>
      </c>
      <c r="D44" s="30" t="s">
        <v>76</v>
      </c>
      <c r="E44" s="31" t="n">
        <v>3669</v>
      </c>
      <c r="F44" s="31" t="n">
        <v>9002973.51</v>
      </c>
      <c r="G44" s="31" t="n">
        <v>6966.0241</v>
      </c>
    </row>
    <row r="45" customFormat="false" ht="16.5" hidden="false" customHeight="true" outlineLevel="0" collapsed="false">
      <c r="A45" s="30" t="s">
        <v>27</v>
      </c>
      <c r="B45" s="30" t="s">
        <v>74</v>
      </c>
      <c r="C45" s="30" t="s">
        <v>27</v>
      </c>
      <c r="D45" s="30" t="s">
        <v>74</v>
      </c>
      <c r="E45" s="31" t="n">
        <v>1014</v>
      </c>
      <c r="F45" s="31" t="n">
        <v>1456755.5</v>
      </c>
      <c r="G45" s="31" t="n">
        <v>1923.5603</v>
      </c>
    </row>
    <row r="46" customFormat="false" ht="16.5" hidden="false" customHeight="true" outlineLevel="0" collapsed="false">
      <c r="A46" s="30" t="s">
        <v>27</v>
      </c>
      <c r="B46" s="30" t="s">
        <v>74</v>
      </c>
      <c r="C46" s="30" t="s">
        <v>29</v>
      </c>
      <c r="D46" s="30" t="s">
        <v>77</v>
      </c>
      <c r="E46" s="31" t="n">
        <v>556</v>
      </c>
      <c r="F46" s="31" t="n">
        <v>382153.53</v>
      </c>
      <c r="G46" s="31" t="n">
        <v>4296.15</v>
      </c>
    </row>
    <row r="47" customFormat="false" ht="16.5" hidden="false" customHeight="true" outlineLevel="0" collapsed="false">
      <c r="A47" s="30" t="s">
        <v>27</v>
      </c>
      <c r="B47" s="30" t="s">
        <v>74</v>
      </c>
      <c r="C47" s="30" t="s">
        <v>31</v>
      </c>
      <c r="D47" s="30" t="s">
        <v>78</v>
      </c>
      <c r="E47" s="31" t="n">
        <v>816</v>
      </c>
      <c r="F47" s="31" t="n">
        <v>487809.25</v>
      </c>
      <c r="G47" s="31" t="n">
        <v>1344.34</v>
      </c>
    </row>
    <row r="48" customFormat="false" ht="16.5" hidden="false" customHeight="true" outlineLevel="0" collapsed="false">
      <c r="A48" s="30" t="s">
        <v>27</v>
      </c>
      <c r="B48" s="30" t="s">
        <v>74</v>
      </c>
      <c r="C48" s="30" t="s">
        <v>32</v>
      </c>
      <c r="D48" s="30" t="s">
        <v>79</v>
      </c>
      <c r="E48" s="31" t="n">
        <v>1081</v>
      </c>
      <c r="F48" s="31" t="n">
        <v>1558177.02</v>
      </c>
      <c r="G48" s="31" t="n">
        <v>1500.041</v>
      </c>
    </row>
    <row r="49" customFormat="false" ht="16.5" hidden="false" customHeight="true" outlineLevel="0" collapsed="false">
      <c r="A49" s="30" t="s">
        <v>27</v>
      </c>
      <c r="B49" s="30" t="s">
        <v>74</v>
      </c>
      <c r="C49" s="30" t="s">
        <v>34</v>
      </c>
      <c r="D49" s="30" t="s">
        <v>80</v>
      </c>
      <c r="E49" s="31" t="n">
        <v>789</v>
      </c>
      <c r="F49" s="31" t="n">
        <v>298575.41</v>
      </c>
      <c r="G49" s="31" t="n">
        <v>1374.23</v>
      </c>
    </row>
    <row r="50" customFormat="false" ht="16.5" hidden="false" customHeight="true" outlineLevel="0" collapsed="false">
      <c r="A50" s="30" t="s">
        <v>27</v>
      </c>
      <c r="B50" s="30" t="s">
        <v>74</v>
      </c>
      <c r="C50" s="30" t="s">
        <v>36</v>
      </c>
      <c r="D50" s="30" t="s">
        <v>81</v>
      </c>
      <c r="E50" s="31" t="n">
        <v>689</v>
      </c>
      <c r="F50" s="31" t="n">
        <v>1056128.96</v>
      </c>
      <c r="G50" s="31" t="n">
        <v>1741.9703</v>
      </c>
    </row>
    <row r="51" customFormat="false" ht="16.5" hidden="false" customHeight="true" outlineLevel="0" collapsed="false">
      <c r="A51" s="30" t="s">
        <v>27</v>
      </c>
      <c r="B51" s="30" t="s">
        <v>74</v>
      </c>
      <c r="C51" s="30" t="s">
        <v>38</v>
      </c>
      <c r="D51" s="30" t="s">
        <v>82</v>
      </c>
      <c r="E51" s="31" t="n">
        <v>483</v>
      </c>
      <c r="F51" s="31" t="n">
        <v>268185.12</v>
      </c>
      <c r="G51" s="31" t="n">
        <v>1022.53</v>
      </c>
    </row>
    <row r="52" customFormat="false" ht="16.5" hidden="false" customHeight="true" outlineLevel="0" collapsed="false">
      <c r="A52" s="30" t="s">
        <v>27</v>
      </c>
      <c r="B52" s="30" t="s">
        <v>74</v>
      </c>
      <c r="C52" s="30" t="s">
        <v>40</v>
      </c>
      <c r="D52" s="30" t="s">
        <v>83</v>
      </c>
      <c r="E52" s="31" t="n">
        <v>320</v>
      </c>
      <c r="F52" s="31" t="n">
        <v>169284.91</v>
      </c>
      <c r="G52" s="31" t="n">
        <v>2607.44</v>
      </c>
    </row>
    <row r="53" customFormat="false" ht="16.5" hidden="false" customHeight="true" outlineLevel="0" collapsed="false">
      <c r="A53" s="30" t="s">
        <v>27</v>
      </c>
      <c r="B53" s="30" t="s">
        <v>74</v>
      </c>
      <c r="C53" s="30" t="s">
        <v>42</v>
      </c>
      <c r="D53" s="30" t="s">
        <v>84</v>
      </c>
      <c r="E53" s="31" t="n">
        <v>503</v>
      </c>
      <c r="F53" s="31" t="n">
        <v>212421.45</v>
      </c>
      <c r="G53" s="31" t="n">
        <v>2474.22</v>
      </c>
    </row>
    <row r="54" customFormat="false" ht="16.5" hidden="false" customHeight="true" outlineLevel="0" collapsed="false">
      <c r="A54" s="30" t="s">
        <v>27</v>
      </c>
      <c r="B54" s="30" t="s">
        <v>74</v>
      </c>
      <c r="C54" s="30" t="s">
        <v>44</v>
      </c>
      <c r="D54" s="30" t="s">
        <v>85</v>
      </c>
      <c r="E54" s="31" t="n">
        <v>1198</v>
      </c>
      <c r="F54" s="31" t="n">
        <v>3103450.9</v>
      </c>
      <c r="G54" s="31" t="n">
        <v>3008.941</v>
      </c>
    </row>
    <row r="55" customFormat="false" ht="16.5" hidden="false" customHeight="true" outlineLevel="0" collapsed="false">
      <c r="A55" s="30" t="s">
        <v>27</v>
      </c>
      <c r="B55" s="30" t="s">
        <v>74</v>
      </c>
      <c r="C55" s="30" t="s">
        <v>46</v>
      </c>
      <c r="D55" s="30" t="s">
        <v>86</v>
      </c>
      <c r="E55" s="31" t="n">
        <v>1461</v>
      </c>
      <c r="F55" s="31" t="n">
        <v>792370.99</v>
      </c>
      <c r="G55" s="31" t="n">
        <v>2599.9204</v>
      </c>
    </row>
    <row r="56" customFormat="false" ht="16.5" hidden="false" customHeight="true" outlineLevel="0" collapsed="false">
      <c r="A56" s="30" t="s">
        <v>27</v>
      </c>
      <c r="B56" s="30" t="s">
        <v>74</v>
      </c>
      <c r="C56" s="30" t="s">
        <v>48</v>
      </c>
      <c r="D56" s="30" t="s">
        <v>87</v>
      </c>
      <c r="E56" s="31" t="n">
        <v>56</v>
      </c>
      <c r="F56" s="31" t="n">
        <v>58022.65</v>
      </c>
      <c r="G56" s="31" t="n">
        <v>101.87</v>
      </c>
    </row>
    <row r="57" customFormat="false" ht="16.5" hidden="false" customHeight="true" outlineLevel="0" collapsed="false">
      <c r="A57" s="30" t="s">
        <v>29</v>
      </c>
      <c r="B57" s="30" t="s">
        <v>88</v>
      </c>
      <c r="C57" s="30" t="s">
        <v>22</v>
      </c>
      <c r="D57" s="30" t="s">
        <v>89</v>
      </c>
      <c r="E57" s="31" t="n">
        <v>1176</v>
      </c>
      <c r="F57" s="31" t="n">
        <v>801269.2</v>
      </c>
      <c r="G57" s="31" t="n">
        <v>4905.9101</v>
      </c>
    </row>
    <row r="58" customFormat="false" ht="16.5" hidden="false" customHeight="true" outlineLevel="0" collapsed="false">
      <c r="A58" s="30" t="s">
        <v>29</v>
      </c>
      <c r="B58" s="30" t="s">
        <v>88</v>
      </c>
      <c r="C58" s="30" t="s">
        <v>25</v>
      </c>
      <c r="D58" s="30" t="s">
        <v>88</v>
      </c>
      <c r="E58" s="31" t="n">
        <v>2012</v>
      </c>
      <c r="F58" s="31" t="n">
        <v>1467601.54</v>
      </c>
      <c r="G58" s="31" t="n">
        <v>12954.1602</v>
      </c>
    </row>
    <row r="59" customFormat="false" ht="16.5" hidden="false" customHeight="true" outlineLevel="0" collapsed="false">
      <c r="A59" s="30" t="s">
        <v>29</v>
      </c>
      <c r="B59" s="30" t="s">
        <v>88</v>
      </c>
      <c r="C59" s="30" t="s">
        <v>27</v>
      </c>
      <c r="D59" s="30" t="s">
        <v>90</v>
      </c>
      <c r="E59" s="31" t="n">
        <v>915</v>
      </c>
      <c r="F59" s="31" t="n">
        <v>357776.07</v>
      </c>
      <c r="G59" s="31" t="n">
        <v>1735.34</v>
      </c>
    </row>
    <row r="60" customFormat="false" ht="16.5" hidden="false" customHeight="true" outlineLevel="0" collapsed="false">
      <c r="A60" s="30" t="s">
        <v>29</v>
      </c>
      <c r="B60" s="30" t="s">
        <v>88</v>
      </c>
      <c r="C60" s="30" t="s">
        <v>29</v>
      </c>
      <c r="D60" s="30" t="s">
        <v>91</v>
      </c>
      <c r="E60" s="31" t="n">
        <v>619</v>
      </c>
      <c r="F60" s="31" t="n">
        <v>373037.57</v>
      </c>
      <c r="G60" s="31" t="n">
        <v>2389.5701</v>
      </c>
    </row>
    <row r="61" customFormat="false" ht="16.5" hidden="false" customHeight="true" outlineLevel="0" collapsed="false">
      <c r="A61" s="30" t="s">
        <v>29</v>
      </c>
      <c r="B61" s="30" t="s">
        <v>88</v>
      </c>
      <c r="C61" s="30" t="s">
        <v>31</v>
      </c>
      <c r="D61" s="30" t="s">
        <v>92</v>
      </c>
      <c r="E61" s="31" t="n">
        <v>2636</v>
      </c>
      <c r="F61" s="31" t="n">
        <v>2156226.59</v>
      </c>
      <c r="G61" s="31" t="n">
        <v>10060.2307</v>
      </c>
    </row>
    <row r="62" customFormat="false" ht="16.5" hidden="false" customHeight="true" outlineLevel="0" collapsed="false">
      <c r="A62" s="30" t="s">
        <v>29</v>
      </c>
      <c r="B62" s="30" t="s">
        <v>88</v>
      </c>
      <c r="C62" s="30" t="s">
        <v>32</v>
      </c>
      <c r="D62" s="30" t="s">
        <v>93</v>
      </c>
      <c r="E62" s="31" t="n">
        <v>1134</v>
      </c>
      <c r="F62" s="31" t="n">
        <v>906110.31</v>
      </c>
      <c r="G62" s="31" t="n">
        <v>11647.8703</v>
      </c>
    </row>
    <row r="63" customFormat="false" ht="16.5" hidden="false" customHeight="true" outlineLevel="0" collapsed="false">
      <c r="A63" s="30" t="s">
        <v>29</v>
      </c>
      <c r="B63" s="30" t="s">
        <v>88</v>
      </c>
      <c r="C63" s="30" t="s">
        <v>34</v>
      </c>
      <c r="D63" s="30" t="s">
        <v>94</v>
      </c>
      <c r="E63" s="31" t="n">
        <v>2940</v>
      </c>
      <c r="F63" s="31" t="n">
        <v>2473144.95</v>
      </c>
      <c r="G63" s="31" t="n">
        <v>11903.1208</v>
      </c>
    </row>
    <row r="64" customFormat="false" ht="16.5" hidden="false" customHeight="true" outlineLevel="0" collapsed="false">
      <c r="A64" s="30" t="s">
        <v>29</v>
      </c>
      <c r="B64" s="30" t="s">
        <v>88</v>
      </c>
      <c r="C64" s="30" t="s">
        <v>36</v>
      </c>
      <c r="D64" s="30" t="s">
        <v>95</v>
      </c>
      <c r="E64" s="31" t="n">
        <v>2132</v>
      </c>
      <c r="F64" s="31" t="n">
        <v>2225012.87</v>
      </c>
      <c r="G64" s="31" t="n">
        <v>17472.3408</v>
      </c>
    </row>
    <row r="65" customFormat="false" ht="16.5" hidden="false" customHeight="true" outlineLevel="0" collapsed="false">
      <c r="A65" s="30" t="s">
        <v>29</v>
      </c>
      <c r="B65" s="30" t="s">
        <v>88</v>
      </c>
      <c r="C65" s="30" t="s">
        <v>38</v>
      </c>
      <c r="D65" s="30" t="s">
        <v>96</v>
      </c>
      <c r="E65" s="31" t="n">
        <v>1307</v>
      </c>
      <c r="F65" s="31" t="n">
        <v>645922.56</v>
      </c>
      <c r="G65" s="31" t="n">
        <v>4972.3903</v>
      </c>
    </row>
    <row r="66" customFormat="false" ht="16.5" hidden="false" customHeight="true" outlineLevel="0" collapsed="false">
      <c r="A66" s="30" t="s">
        <v>29</v>
      </c>
      <c r="B66" s="30" t="s">
        <v>88</v>
      </c>
      <c r="C66" s="30" t="s">
        <v>40</v>
      </c>
      <c r="D66" s="30" t="s">
        <v>97</v>
      </c>
      <c r="E66" s="31" t="n">
        <v>1216</v>
      </c>
      <c r="F66" s="31" t="n">
        <v>756453.54</v>
      </c>
      <c r="G66" s="31" t="n">
        <v>3578.49</v>
      </c>
    </row>
    <row r="67" customFormat="false" ht="16.5" hidden="false" customHeight="true" outlineLevel="0" collapsed="false">
      <c r="A67" s="30" t="s">
        <v>29</v>
      </c>
      <c r="B67" s="30" t="s">
        <v>88</v>
      </c>
      <c r="C67" s="30" t="s">
        <v>42</v>
      </c>
      <c r="D67" s="30" t="s">
        <v>98</v>
      </c>
      <c r="E67" s="31" t="n">
        <v>954</v>
      </c>
      <c r="F67" s="31" t="n">
        <v>571230.18</v>
      </c>
      <c r="G67" s="31" t="n">
        <v>5527.7602</v>
      </c>
    </row>
    <row r="68" customFormat="false" ht="16.5" hidden="false" customHeight="true" outlineLevel="0" collapsed="false">
      <c r="A68" s="30" t="s">
        <v>29</v>
      </c>
      <c r="B68" s="30" t="s">
        <v>88</v>
      </c>
      <c r="C68" s="30" t="s">
        <v>44</v>
      </c>
      <c r="D68" s="30" t="s">
        <v>99</v>
      </c>
      <c r="E68" s="31" t="n">
        <v>1029</v>
      </c>
      <c r="F68" s="31" t="n">
        <v>641189.54</v>
      </c>
      <c r="G68" s="31" t="n">
        <v>6983.5301</v>
      </c>
    </row>
    <row r="69" customFormat="false" ht="16.5" hidden="false" customHeight="true" outlineLevel="0" collapsed="false">
      <c r="A69" s="30" t="s">
        <v>31</v>
      </c>
      <c r="B69" s="30" t="s">
        <v>100</v>
      </c>
      <c r="C69" s="30" t="s">
        <v>22</v>
      </c>
      <c r="D69" s="30" t="s">
        <v>101</v>
      </c>
      <c r="E69" s="31" t="n">
        <v>323</v>
      </c>
      <c r="F69" s="31" t="n">
        <v>315574.59</v>
      </c>
      <c r="G69" s="31" t="n">
        <v>2103.9701</v>
      </c>
    </row>
    <row r="70" customFormat="false" ht="16.5" hidden="false" customHeight="true" outlineLevel="0" collapsed="false">
      <c r="A70" s="30" t="s">
        <v>31</v>
      </c>
      <c r="B70" s="30" t="s">
        <v>100</v>
      </c>
      <c r="C70" s="30" t="s">
        <v>25</v>
      </c>
      <c r="D70" s="30" t="s">
        <v>100</v>
      </c>
      <c r="E70" s="31" t="n">
        <v>1924</v>
      </c>
      <c r="F70" s="31" t="n">
        <v>2121465.2</v>
      </c>
      <c r="G70" s="31" t="n">
        <v>24352.0108</v>
      </c>
    </row>
    <row r="71" customFormat="false" ht="16.5" hidden="false" customHeight="true" outlineLevel="0" collapsed="false">
      <c r="A71" s="30" t="s">
        <v>31</v>
      </c>
      <c r="B71" s="30" t="s">
        <v>100</v>
      </c>
      <c r="C71" s="30" t="s">
        <v>27</v>
      </c>
      <c r="D71" s="30" t="s">
        <v>102</v>
      </c>
      <c r="E71" s="31" t="n">
        <v>686</v>
      </c>
      <c r="F71" s="31" t="n">
        <v>753089.1</v>
      </c>
      <c r="G71" s="31" t="n">
        <v>4314.6304</v>
      </c>
    </row>
    <row r="72" customFormat="false" ht="16.5" hidden="false" customHeight="true" outlineLevel="0" collapsed="false">
      <c r="A72" s="30" t="s">
        <v>31</v>
      </c>
      <c r="B72" s="30" t="s">
        <v>100</v>
      </c>
      <c r="C72" s="30" t="s">
        <v>29</v>
      </c>
      <c r="D72" s="30" t="s">
        <v>103</v>
      </c>
      <c r="E72" s="31" t="n">
        <v>1927</v>
      </c>
      <c r="F72" s="31" t="n">
        <v>2045912.77</v>
      </c>
      <c r="G72" s="31" t="n">
        <v>12180.6409</v>
      </c>
    </row>
    <row r="73" customFormat="false" ht="16.5" hidden="false" customHeight="true" outlineLevel="0" collapsed="false">
      <c r="A73" s="30" t="s">
        <v>31</v>
      </c>
      <c r="B73" s="30" t="s">
        <v>100</v>
      </c>
      <c r="C73" s="30" t="s">
        <v>31</v>
      </c>
      <c r="D73" s="30" t="s">
        <v>104</v>
      </c>
      <c r="E73" s="31" t="n">
        <v>971</v>
      </c>
      <c r="F73" s="31" t="n">
        <v>7002780.07</v>
      </c>
      <c r="G73" s="31" t="n">
        <v>42368.6212</v>
      </c>
    </row>
    <row r="74" customFormat="false" ht="16.5" hidden="false" customHeight="true" outlineLevel="0" collapsed="false">
      <c r="A74" s="30" t="s">
        <v>31</v>
      </c>
      <c r="B74" s="30" t="s">
        <v>100</v>
      </c>
      <c r="C74" s="30" t="s">
        <v>32</v>
      </c>
      <c r="D74" s="30" t="s">
        <v>105</v>
      </c>
      <c r="E74" s="31" t="n">
        <v>441</v>
      </c>
      <c r="F74" s="31" t="n">
        <v>71579.11</v>
      </c>
      <c r="G74" s="31" t="n">
        <v>453.65</v>
      </c>
    </row>
    <row r="75" customFormat="false" ht="16.5" hidden="false" customHeight="true" outlineLevel="0" collapsed="false">
      <c r="A75" s="30" t="s">
        <v>31</v>
      </c>
      <c r="B75" s="30" t="s">
        <v>100</v>
      </c>
      <c r="C75" s="30" t="s">
        <v>34</v>
      </c>
      <c r="D75" s="30" t="s">
        <v>106</v>
      </c>
      <c r="E75" s="31" t="n">
        <v>625</v>
      </c>
      <c r="F75" s="31" t="n">
        <v>753794.7</v>
      </c>
      <c r="G75" s="31" t="n">
        <v>7644.8306</v>
      </c>
    </row>
    <row r="76" customFormat="false" ht="16.5" hidden="false" customHeight="true" outlineLevel="0" collapsed="false">
      <c r="A76" s="30" t="s">
        <v>31</v>
      </c>
      <c r="B76" s="30" t="s">
        <v>100</v>
      </c>
      <c r="C76" s="30" t="s">
        <v>36</v>
      </c>
      <c r="D76" s="30" t="s">
        <v>107</v>
      </c>
      <c r="E76" s="31" t="n">
        <v>811</v>
      </c>
      <c r="F76" s="31" t="n">
        <v>210934.7</v>
      </c>
      <c r="G76" s="31" t="n">
        <v>1973.64</v>
      </c>
    </row>
    <row r="77" customFormat="false" ht="16.5" hidden="false" customHeight="true" outlineLevel="0" collapsed="false">
      <c r="A77" s="30" t="s">
        <v>31</v>
      </c>
      <c r="B77" s="30" t="s">
        <v>100</v>
      </c>
      <c r="C77" s="30" t="s">
        <v>38</v>
      </c>
      <c r="D77" s="30" t="s">
        <v>108</v>
      </c>
      <c r="E77" s="31" t="n">
        <v>739</v>
      </c>
      <c r="F77" s="31" t="n">
        <v>174760.1</v>
      </c>
      <c r="G77" s="31" t="n">
        <v>813.5</v>
      </c>
    </row>
    <row r="78" customFormat="false" ht="16.5" hidden="false" customHeight="true" outlineLevel="0" collapsed="false">
      <c r="A78" s="30" t="s">
        <v>31</v>
      </c>
      <c r="B78" s="30" t="s">
        <v>100</v>
      </c>
      <c r="C78" s="30" t="s">
        <v>40</v>
      </c>
      <c r="D78" s="30" t="s">
        <v>109</v>
      </c>
      <c r="E78" s="31" t="n">
        <v>124</v>
      </c>
      <c r="F78" s="31" t="n">
        <v>18810.19</v>
      </c>
      <c r="G78" s="31" t="n">
        <v>103.19</v>
      </c>
    </row>
    <row r="79" customFormat="false" ht="16.5" hidden="false" customHeight="true" outlineLevel="0" collapsed="false">
      <c r="A79" s="30" t="s">
        <v>31</v>
      </c>
      <c r="B79" s="30" t="s">
        <v>100</v>
      </c>
      <c r="C79" s="30" t="s">
        <v>42</v>
      </c>
      <c r="D79" s="30" t="s">
        <v>110</v>
      </c>
      <c r="E79" s="31" t="n">
        <v>382</v>
      </c>
      <c r="F79" s="31" t="n">
        <v>268629.91</v>
      </c>
      <c r="G79" s="31" t="n">
        <v>2343.9501</v>
      </c>
    </row>
    <row r="80" customFormat="false" ht="16.5" hidden="false" customHeight="true" outlineLevel="0" collapsed="false">
      <c r="A80" s="30" t="s">
        <v>32</v>
      </c>
      <c r="B80" s="30" t="s">
        <v>111</v>
      </c>
      <c r="C80" s="30" t="s">
        <v>22</v>
      </c>
      <c r="D80" s="30" t="s">
        <v>112</v>
      </c>
      <c r="E80" s="31" t="n">
        <v>270</v>
      </c>
      <c r="F80" s="31" t="n">
        <v>82534.05</v>
      </c>
      <c r="G80" s="31" t="n">
        <v>265.75</v>
      </c>
    </row>
    <row r="81" customFormat="false" ht="16.5" hidden="false" customHeight="true" outlineLevel="0" collapsed="false">
      <c r="A81" s="30" t="s">
        <v>32</v>
      </c>
      <c r="B81" s="30" t="s">
        <v>111</v>
      </c>
      <c r="C81" s="30" t="s">
        <v>25</v>
      </c>
      <c r="D81" s="30" t="s">
        <v>113</v>
      </c>
      <c r="E81" s="31" t="n">
        <v>1339</v>
      </c>
      <c r="F81" s="31" t="n">
        <v>1976808.86</v>
      </c>
      <c r="G81" s="31" t="n">
        <v>1882.0809</v>
      </c>
    </row>
    <row r="82" customFormat="false" ht="16.5" hidden="false" customHeight="true" outlineLevel="0" collapsed="false">
      <c r="A82" s="30" t="s">
        <v>32</v>
      </c>
      <c r="B82" s="30" t="s">
        <v>111</v>
      </c>
      <c r="C82" s="30" t="s">
        <v>27</v>
      </c>
      <c r="D82" s="30" t="s">
        <v>111</v>
      </c>
      <c r="E82" s="31" t="n">
        <v>981</v>
      </c>
      <c r="F82" s="31" t="n">
        <v>1227306.4</v>
      </c>
      <c r="G82" s="31" t="n">
        <v>2409.9603</v>
      </c>
    </row>
    <row r="83" customFormat="false" ht="16.5" hidden="false" customHeight="true" outlineLevel="0" collapsed="false">
      <c r="A83" s="30" t="s">
        <v>32</v>
      </c>
      <c r="B83" s="30" t="s">
        <v>111</v>
      </c>
      <c r="C83" s="30" t="s">
        <v>29</v>
      </c>
      <c r="D83" s="30" t="s">
        <v>114</v>
      </c>
      <c r="E83" s="31" t="n">
        <v>345</v>
      </c>
      <c r="F83" s="31" t="n">
        <v>295794.26</v>
      </c>
      <c r="G83" s="31" t="n">
        <v>769.9901</v>
      </c>
    </row>
    <row r="84" customFormat="false" ht="16.5" hidden="false" customHeight="true" outlineLevel="0" collapsed="false">
      <c r="A84" s="30" t="s">
        <v>32</v>
      </c>
      <c r="B84" s="30" t="s">
        <v>111</v>
      </c>
      <c r="C84" s="30" t="s">
        <v>31</v>
      </c>
      <c r="D84" s="30" t="s">
        <v>115</v>
      </c>
      <c r="E84" s="31" t="n">
        <v>1196</v>
      </c>
      <c r="F84" s="31" t="n">
        <v>2722678.54</v>
      </c>
      <c r="G84" s="31" t="n">
        <v>3977.7414</v>
      </c>
    </row>
    <row r="85" customFormat="false" ht="16.5" hidden="false" customHeight="true" outlineLevel="0" collapsed="false">
      <c r="A85" s="30" t="s">
        <v>32</v>
      </c>
      <c r="B85" s="30" t="s">
        <v>111</v>
      </c>
      <c r="C85" s="30" t="s">
        <v>32</v>
      </c>
      <c r="D85" s="30" t="s">
        <v>116</v>
      </c>
      <c r="E85" s="31" t="n">
        <v>48</v>
      </c>
      <c r="F85" s="31" t="n">
        <v>8873.04</v>
      </c>
      <c r="G85" s="31" t="n">
        <v>53.37</v>
      </c>
    </row>
    <row r="86" customFormat="false" ht="16.5" hidden="false" customHeight="true" outlineLevel="0" collapsed="false">
      <c r="A86" s="30" t="s">
        <v>32</v>
      </c>
      <c r="B86" s="30" t="s">
        <v>111</v>
      </c>
      <c r="C86" s="30" t="s">
        <v>34</v>
      </c>
      <c r="D86" s="30" t="s">
        <v>117</v>
      </c>
      <c r="E86" s="31" t="n">
        <v>120</v>
      </c>
      <c r="F86" s="31" t="n">
        <v>51301.76</v>
      </c>
      <c r="G86" s="31" t="n">
        <v>122.27</v>
      </c>
    </row>
    <row r="87" customFormat="false" ht="16.5" hidden="false" customHeight="true" outlineLevel="0" collapsed="false">
      <c r="A87" s="30" t="s">
        <v>32</v>
      </c>
      <c r="B87" s="30" t="s">
        <v>111</v>
      </c>
      <c r="C87" s="30" t="s">
        <v>36</v>
      </c>
      <c r="D87" s="30" t="s">
        <v>118</v>
      </c>
      <c r="E87" s="31" t="n">
        <v>365</v>
      </c>
      <c r="F87" s="31" t="n">
        <v>432129.81</v>
      </c>
      <c r="G87" s="31" t="n">
        <v>556.3301</v>
      </c>
    </row>
    <row r="88" customFormat="false" ht="16.5" hidden="false" customHeight="true" outlineLevel="0" collapsed="false">
      <c r="A88" s="30" t="s">
        <v>32</v>
      </c>
      <c r="B88" s="30" t="s">
        <v>111</v>
      </c>
      <c r="C88" s="30" t="s">
        <v>38</v>
      </c>
      <c r="D88" s="30" t="s">
        <v>119</v>
      </c>
      <c r="E88" s="31" t="n">
        <v>225</v>
      </c>
      <c r="F88" s="31" t="n">
        <v>41747</v>
      </c>
      <c r="G88" s="31" t="n">
        <v>146.51</v>
      </c>
    </row>
    <row r="89" customFormat="false" ht="16.5" hidden="false" customHeight="true" outlineLevel="0" collapsed="false">
      <c r="A89" s="30" t="s">
        <v>32</v>
      </c>
      <c r="B89" s="30" t="s">
        <v>111</v>
      </c>
      <c r="C89" s="30" t="s">
        <v>40</v>
      </c>
      <c r="D89" s="30" t="s">
        <v>120</v>
      </c>
      <c r="E89" s="31" t="n">
        <v>1918</v>
      </c>
      <c r="F89" s="31" t="n">
        <v>4305112.1</v>
      </c>
      <c r="G89" s="31" t="n">
        <v>6235.5014</v>
      </c>
    </row>
    <row r="90" customFormat="false" ht="16.5" hidden="false" customHeight="true" outlineLevel="0" collapsed="false">
      <c r="A90" s="30" t="s">
        <v>32</v>
      </c>
      <c r="B90" s="30" t="s">
        <v>111</v>
      </c>
      <c r="C90" s="30" t="s">
        <v>42</v>
      </c>
      <c r="D90" s="30" t="s">
        <v>121</v>
      </c>
      <c r="E90" s="31" t="n">
        <v>568</v>
      </c>
      <c r="F90" s="31" t="n">
        <v>167307.64</v>
      </c>
      <c r="G90" s="31" t="n">
        <v>805.4201</v>
      </c>
    </row>
    <row r="91" customFormat="false" ht="16.5" hidden="false" customHeight="true" outlineLevel="0" collapsed="false">
      <c r="A91" s="30" t="s">
        <v>32</v>
      </c>
      <c r="B91" s="30" t="s">
        <v>111</v>
      </c>
      <c r="C91" s="30" t="s">
        <v>44</v>
      </c>
      <c r="D91" s="30" t="s">
        <v>122</v>
      </c>
      <c r="E91" s="31" t="n">
        <v>276</v>
      </c>
      <c r="F91" s="31" t="n">
        <v>38488.58</v>
      </c>
      <c r="G91" s="31" t="n">
        <v>141.57</v>
      </c>
    </row>
    <row r="92" customFormat="false" ht="16.5" hidden="false" customHeight="true" outlineLevel="0" collapsed="false">
      <c r="A92" s="30" t="s">
        <v>32</v>
      </c>
      <c r="B92" s="30" t="s">
        <v>111</v>
      </c>
      <c r="C92" s="30" t="s">
        <v>46</v>
      </c>
      <c r="D92" s="30" t="s">
        <v>123</v>
      </c>
      <c r="E92" s="31" t="n">
        <v>169</v>
      </c>
      <c r="F92" s="31" t="n">
        <v>42715.96</v>
      </c>
      <c r="G92" s="31" t="n">
        <v>172.8</v>
      </c>
    </row>
    <row r="93" customFormat="false" ht="16.5" hidden="false" customHeight="true" outlineLevel="0" collapsed="false">
      <c r="A93" s="30" t="s">
        <v>32</v>
      </c>
      <c r="B93" s="30" t="s">
        <v>111</v>
      </c>
      <c r="C93" s="30" t="s">
        <v>48</v>
      </c>
      <c r="D93" s="30" t="s">
        <v>124</v>
      </c>
      <c r="E93" s="31" t="n">
        <v>315</v>
      </c>
      <c r="F93" s="31" t="n">
        <v>63372.75</v>
      </c>
      <c r="G93" s="31" t="n">
        <v>445.59</v>
      </c>
    </row>
    <row r="94" customFormat="false" ht="16.5" hidden="false" customHeight="true" outlineLevel="0" collapsed="false">
      <c r="A94" s="30" t="s">
        <v>32</v>
      </c>
      <c r="B94" s="30" t="s">
        <v>111</v>
      </c>
      <c r="C94" s="30" t="s">
        <v>50</v>
      </c>
      <c r="D94" s="30" t="s">
        <v>125</v>
      </c>
      <c r="E94" s="31" t="n">
        <v>883</v>
      </c>
      <c r="F94" s="31" t="n">
        <v>1149624.16</v>
      </c>
      <c r="G94" s="31" t="n">
        <v>2689.5604</v>
      </c>
    </row>
    <row r="95" customFormat="false" ht="16.5" hidden="false" customHeight="true" outlineLevel="0" collapsed="false">
      <c r="A95" s="30" t="s">
        <v>32</v>
      </c>
      <c r="B95" s="30" t="s">
        <v>111</v>
      </c>
      <c r="C95" s="30" t="s">
        <v>52</v>
      </c>
      <c r="D95" s="30" t="s">
        <v>126</v>
      </c>
      <c r="E95" s="31" t="n">
        <v>504</v>
      </c>
      <c r="F95" s="31" t="n">
        <v>203770.02</v>
      </c>
      <c r="G95" s="31" t="n">
        <v>624.94</v>
      </c>
    </row>
    <row r="96" customFormat="false" ht="16.5" hidden="false" customHeight="true" outlineLevel="0" collapsed="false">
      <c r="A96" s="30" t="s">
        <v>32</v>
      </c>
      <c r="B96" s="30" t="s">
        <v>111</v>
      </c>
      <c r="C96" s="30" t="s">
        <v>54</v>
      </c>
      <c r="D96" s="30" t="s">
        <v>127</v>
      </c>
      <c r="E96" s="31" t="n">
        <v>68</v>
      </c>
      <c r="F96" s="31" t="n">
        <v>12384.36</v>
      </c>
      <c r="G96" s="31" t="n">
        <v>86.02</v>
      </c>
    </row>
    <row r="97" customFormat="false" ht="16.5" hidden="false" customHeight="true" outlineLevel="0" collapsed="false">
      <c r="A97" s="30" t="s">
        <v>34</v>
      </c>
      <c r="B97" s="30" t="s">
        <v>128</v>
      </c>
      <c r="C97" s="30" t="s">
        <v>22</v>
      </c>
      <c r="D97" s="30" t="s">
        <v>129</v>
      </c>
      <c r="E97" s="31" t="n">
        <v>546</v>
      </c>
      <c r="F97" s="31" t="n">
        <v>2443887.34</v>
      </c>
      <c r="G97" s="31" t="n">
        <v>23526.6709</v>
      </c>
    </row>
    <row r="98" customFormat="false" ht="16.5" hidden="false" customHeight="true" outlineLevel="0" collapsed="false">
      <c r="A98" s="30" t="s">
        <v>34</v>
      </c>
      <c r="B98" s="30" t="s">
        <v>128</v>
      </c>
      <c r="C98" s="30" t="s">
        <v>25</v>
      </c>
      <c r="D98" s="30" t="s">
        <v>130</v>
      </c>
      <c r="E98" s="31" t="n">
        <v>294</v>
      </c>
      <c r="F98" s="31" t="n">
        <v>3872527.21</v>
      </c>
      <c r="G98" s="31" t="n">
        <v>41376.5509</v>
      </c>
    </row>
    <row r="99" customFormat="false" ht="16.5" hidden="false" customHeight="true" outlineLevel="0" collapsed="false">
      <c r="A99" s="30" t="s">
        <v>34</v>
      </c>
      <c r="B99" s="30" t="s">
        <v>128</v>
      </c>
      <c r="C99" s="30" t="s">
        <v>27</v>
      </c>
      <c r="D99" s="30" t="s">
        <v>131</v>
      </c>
      <c r="E99" s="31" t="n">
        <v>294</v>
      </c>
      <c r="F99" s="31" t="n">
        <v>682755.71</v>
      </c>
      <c r="G99" s="31" t="n">
        <v>6204.0204</v>
      </c>
    </row>
    <row r="100" customFormat="false" ht="16.5" hidden="false" customHeight="true" outlineLevel="0" collapsed="false">
      <c r="A100" s="30" t="s">
        <v>34</v>
      </c>
      <c r="B100" s="30" t="s">
        <v>128</v>
      </c>
      <c r="C100" s="30" t="s">
        <v>29</v>
      </c>
      <c r="D100" s="30" t="s">
        <v>132</v>
      </c>
      <c r="E100" s="31" t="n">
        <v>602</v>
      </c>
      <c r="F100" s="31" t="n">
        <v>2209154.25</v>
      </c>
      <c r="G100" s="31" t="n">
        <v>21896.5305</v>
      </c>
    </row>
    <row r="101" customFormat="false" ht="16.5" hidden="false" customHeight="true" outlineLevel="0" collapsed="false">
      <c r="A101" s="30" t="s">
        <v>34</v>
      </c>
      <c r="B101" s="30" t="s">
        <v>128</v>
      </c>
      <c r="C101" s="30" t="s">
        <v>31</v>
      </c>
      <c r="D101" s="30" t="s">
        <v>128</v>
      </c>
      <c r="E101" s="31" t="n">
        <v>631</v>
      </c>
      <c r="F101" s="31" t="n">
        <v>8497106.35</v>
      </c>
      <c r="G101" s="31" t="n">
        <v>78178.5921</v>
      </c>
    </row>
    <row r="102" customFormat="false" ht="16.5" hidden="false" customHeight="true" outlineLevel="0" collapsed="false">
      <c r="A102" s="30" t="s">
        <v>34</v>
      </c>
      <c r="B102" s="30" t="s">
        <v>128</v>
      </c>
      <c r="C102" s="30" t="s">
        <v>32</v>
      </c>
      <c r="D102" s="30" t="s">
        <v>133</v>
      </c>
      <c r="E102" s="31" t="n">
        <v>488</v>
      </c>
      <c r="F102" s="31" t="n">
        <v>6858142.83</v>
      </c>
      <c r="G102" s="31" t="n">
        <v>72616.5222</v>
      </c>
    </row>
    <row r="103" customFormat="false" ht="16.5" hidden="false" customHeight="true" outlineLevel="0" collapsed="false">
      <c r="A103" s="30" t="s">
        <v>34</v>
      </c>
      <c r="B103" s="30" t="s">
        <v>128</v>
      </c>
      <c r="C103" s="30" t="s">
        <v>34</v>
      </c>
      <c r="D103" s="30" t="s">
        <v>134</v>
      </c>
      <c r="E103" s="31" t="n">
        <v>158</v>
      </c>
      <c r="F103" s="31" t="n">
        <v>1968726.52</v>
      </c>
      <c r="G103" s="31" t="n">
        <v>26892.6908</v>
      </c>
    </row>
    <row r="104" customFormat="false" ht="16.5" hidden="false" customHeight="true" outlineLevel="0" collapsed="false">
      <c r="A104" s="30" t="s">
        <v>34</v>
      </c>
      <c r="B104" s="30" t="s">
        <v>128</v>
      </c>
      <c r="C104" s="30" t="s">
        <v>36</v>
      </c>
      <c r="D104" s="30" t="s">
        <v>135</v>
      </c>
      <c r="E104" s="31" t="n">
        <v>276</v>
      </c>
      <c r="F104" s="31" t="n">
        <v>1241450.88</v>
      </c>
      <c r="G104" s="31" t="n">
        <v>12979.7704</v>
      </c>
    </row>
    <row r="105" customFormat="false" ht="16.5" hidden="false" customHeight="true" outlineLevel="0" collapsed="false">
      <c r="A105" s="30" t="s">
        <v>34</v>
      </c>
      <c r="B105" s="30" t="s">
        <v>128</v>
      </c>
      <c r="C105" s="30" t="s">
        <v>38</v>
      </c>
      <c r="D105" s="30" t="s">
        <v>136</v>
      </c>
      <c r="E105" s="31" t="n">
        <v>408</v>
      </c>
      <c r="F105" s="31" t="n">
        <v>2319749.31</v>
      </c>
      <c r="G105" s="31" t="n">
        <v>24057.1908</v>
      </c>
    </row>
    <row r="106" customFormat="false" ht="16.5" hidden="false" customHeight="true" outlineLevel="0" collapsed="false">
      <c r="A106" s="30" t="s">
        <v>34</v>
      </c>
      <c r="B106" s="30" t="s">
        <v>128</v>
      </c>
      <c r="C106" s="30" t="s">
        <v>40</v>
      </c>
      <c r="D106" s="30" t="s">
        <v>137</v>
      </c>
      <c r="E106" s="31" t="n">
        <v>334</v>
      </c>
      <c r="F106" s="31" t="n">
        <v>2374179.13</v>
      </c>
      <c r="G106" s="31" t="n">
        <v>18833.4909</v>
      </c>
    </row>
    <row r="107" customFormat="false" ht="16.5" hidden="false" customHeight="true" outlineLevel="0" collapsed="false">
      <c r="A107" s="30" t="s">
        <v>34</v>
      </c>
      <c r="B107" s="30" t="s">
        <v>128</v>
      </c>
      <c r="C107" s="30" t="s">
        <v>42</v>
      </c>
      <c r="D107" s="30" t="s">
        <v>138</v>
      </c>
      <c r="E107" s="31" t="n">
        <v>428</v>
      </c>
      <c r="F107" s="31" t="n">
        <v>1773033.3</v>
      </c>
      <c r="G107" s="31" t="n">
        <v>16622.2307</v>
      </c>
    </row>
    <row r="108" customFormat="false" ht="16.5" hidden="false" customHeight="true" outlineLevel="0" collapsed="false">
      <c r="A108" s="30" t="s">
        <v>34</v>
      </c>
      <c r="B108" s="30" t="s">
        <v>128</v>
      </c>
      <c r="C108" s="30" t="s">
        <v>44</v>
      </c>
      <c r="D108" s="30" t="s">
        <v>139</v>
      </c>
      <c r="E108" s="31" t="n">
        <v>44</v>
      </c>
      <c r="F108" s="31" t="n">
        <v>714671.96</v>
      </c>
      <c r="G108" s="31" t="n">
        <v>10053.9802</v>
      </c>
    </row>
    <row r="109" customFormat="false" ht="16.5" hidden="false" customHeight="true" outlineLevel="0" collapsed="false">
      <c r="A109" s="30" t="s">
        <v>34</v>
      </c>
      <c r="B109" s="30" t="s">
        <v>128</v>
      </c>
      <c r="C109" s="30" t="s">
        <v>46</v>
      </c>
      <c r="D109" s="30" t="s">
        <v>140</v>
      </c>
      <c r="E109" s="31" t="n">
        <v>187</v>
      </c>
      <c r="F109" s="31" t="n">
        <v>2114367.19</v>
      </c>
      <c r="G109" s="31" t="n">
        <v>22504.1207</v>
      </c>
    </row>
    <row r="110" customFormat="false" ht="16.5" hidden="false" customHeight="true" outlineLevel="0" collapsed="false">
      <c r="A110" s="30" t="s">
        <v>34</v>
      </c>
      <c r="B110" s="30" t="s">
        <v>128</v>
      </c>
      <c r="C110" s="30" t="s">
        <v>48</v>
      </c>
      <c r="D110" s="30" t="s">
        <v>141</v>
      </c>
      <c r="E110" s="31" t="n">
        <v>138</v>
      </c>
      <c r="F110" s="31" t="n">
        <v>1133818</v>
      </c>
      <c r="G110" s="31" t="n">
        <v>9435.0201</v>
      </c>
    </row>
    <row r="111" customFormat="false" ht="16.5" hidden="false" customHeight="true" outlineLevel="0" collapsed="false">
      <c r="A111" s="30" t="s">
        <v>36</v>
      </c>
      <c r="B111" s="30" t="s">
        <v>142</v>
      </c>
      <c r="C111" s="30" t="s">
        <v>22</v>
      </c>
      <c r="D111" s="30" t="s">
        <v>143</v>
      </c>
      <c r="E111" s="31" t="n">
        <v>58</v>
      </c>
      <c r="F111" s="31" t="n">
        <v>121777.82</v>
      </c>
      <c r="G111" s="31" t="n">
        <v>177.3401</v>
      </c>
    </row>
    <row r="112" customFormat="false" ht="16.5" hidden="false" customHeight="true" outlineLevel="0" collapsed="false">
      <c r="A112" s="30" t="s">
        <v>36</v>
      </c>
      <c r="B112" s="30" t="s">
        <v>142</v>
      </c>
      <c r="C112" s="30" t="s">
        <v>25</v>
      </c>
      <c r="D112" s="30" t="s">
        <v>144</v>
      </c>
      <c r="E112" s="31" t="n">
        <v>334</v>
      </c>
      <c r="F112" s="31" t="n">
        <v>163698.1</v>
      </c>
      <c r="G112" s="31" t="n">
        <v>2904.2901</v>
      </c>
    </row>
    <row r="113" customFormat="false" ht="16.5" hidden="false" customHeight="true" outlineLevel="0" collapsed="false">
      <c r="A113" s="30" t="s">
        <v>36</v>
      </c>
      <c r="B113" s="30" t="s">
        <v>142</v>
      </c>
      <c r="C113" s="30" t="s">
        <v>27</v>
      </c>
      <c r="D113" s="30" t="s">
        <v>145</v>
      </c>
      <c r="E113" s="31" t="n">
        <v>196</v>
      </c>
      <c r="F113" s="31" t="n">
        <v>195212.89</v>
      </c>
      <c r="G113" s="31" t="n">
        <v>2472.64</v>
      </c>
    </row>
    <row r="114" customFormat="false" ht="16.5" hidden="false" customHeight="true" outlineLevel="0" collapsed="false">
      <c r="A114" s="30" t="s">
        <v>36</v>
      </c>
      <c r="B114" s="30" t="s">
        <v>142</v>
      </c>
      <c r="C114" s="30" t="s">
        <v>29</v>
      </c>
      <c r="D114" s="30" t="s">
        <v>146</v>
      </c>
      <c r="E114" s="31" t="n">
        <v>196</v>
      </c>
      <c r="F114" s="31" t="n">
        <v>132948.77</v>
      </c>
      <c r="G114" s="31" t="n">
        <v>1453.69</v>
      </c>
    </row>
    <row r="115" customFormat="false" ht="16.5" hidden="false" customHeight="true" outlineLevel="0" collapsed="false">
      <c r="A115" s="30" t="s">
        <v>36</v>
      </c>
      <c r="B115" s="30" t="s">
        <v>142</v>
      </c>
      <c r="C115" s="30" t="s">
        <v>31</v>
      </c>
      <c r="D115" s="30" t="s">
        <v>142</v>
      </c>
      <c r="E115" s="31" t="n">
        <v>103</v>
      </c>
      <c r="F115" s="31" t="n">
        <v>243271.26</v>
      </c>
      <c r="G115" s="31" t="n">
        <v>275.3601</v>
      </c>
    </row>
    <row r="116" customFormat="false" ht="16.5" hidden="false" customHeight="true" outlineLevel="0" collapsed="false">
      <c r="A116" s="30" t="s">
        <v>36</v>
      </c>
      <c r="B116" s="30" t="s">
        <v>142</v>
      </c>
      <c r="C116" s="30" t="s">
        <v>32</v>
      </c>
      <c r="D116" s="30" t="s">
        <v>147</v>
      </c>
      <c r="E116" s="31" t="n">
        <v>23</v>
      </c>
      <c r="F116" s="31" t="n">
        <v>104043.54</v>
      </c>
      <c r="G116" s="31" t="n">
        <v>251.9701</v>
      </c>
    </row>
    <row r="117" customFormat="false" ht="16.5" hidden="false" customHeight="true" outlineLevel="0" collapsed="false">
      <c r="A117" s="30" t="s">
        <v>36</v>
      </c>
      <c r="B117" s="30" t="s">
        <v>142</v>
      </c>
      <c r="C117" s="30" t="s">
        <v>34</v>
      </c>
      <c r="D117" s="30" t="s">
        <v>148</v>
      </c>
      <c r="E117" s="31" t="n">
        <v>82</v>
      </c>
      <c r="F117" s="31" t="n">
        <v>74207.19</v>
      </c>
      <c r="G117" s="31" t="n">
        <v>842.55</v>
      </c>
    </row>
    <row r="118" customFormat="false" ht="16.5" hidden="false" customHeight="true" outlineLevel="0" collapsed="false">
      <c r="A118" s="30" t="s">
        <v>36</v>
      </c>
      <c r="B118" s="30" t="s">
        <v>142</v>
      </c>
      <c r="C118" s="30" t="s">
        <v>36</v>
      </c>
      <c r="D118" s="30" t="s">
        <v>149</v>
      </c>
      <c r="E118" s="31" t="n">
        <v>491</v>
      </c>
      <c r="F118" s="31" t="n">
        <v>404029.49</v>
      </c>
      <c r="G118" s="31" t="n">
        <v>1976.6201</v>
      </c>
    </row>
    <row r="119" customFormat="false" ht="16.5" hidden="false" customHeight="true" outlineLevel="0" collapsed="false">
      <c r="A119" s="30" t="s">
        <v>36</v>
      </c>
      <c r="B119" s="30" t="s">
        <v>142</v>
      </c>
      <c r="C119" s="30" t="s">
        <v>38</v>
      </c>
      <c r="D119" s="30" t="s">
        <v>150</v>
      </c>
      <c r="E119" s="31" t="n">
        <v>66</v>
      </c>
      <c r="F119" s="31" t="n">
        <v>37178.04</v>
      </c>
      <c r="G119" s="31" t="n">
        <v>445.17</v>
      </c>
    </row>
    <row r="120" customFormat="false" ht="16.5" hidden="false" customHeight="true" outlineLevel="0" collapsed="false">
      <c r="A120" s="30" t="s">
        <v>36</v>
      </c>
      <c r="B120" s="30" t="s">
        <v>142</v>
      </c>
      <c r="C120" s="30" t="s">
        <v>40</v>
      </c>
      <c r="D120" s="30" t="s">
        <v>151</v>
      </c>
      <c r="E120" s="31" t="n">
        <v>99</v>
      </c>
      <c r="F120" s="31" t="n">
        <v>192061.1</v>
      </c>
      <c r="G120" s="31" t="n">
        <v>233.18</v>
      </c>
    </row>
    <row r="121" customFormat="false" ht="16.5" hidden="false" customHeight="true" outlineLevel="0" collapsed="false">
      <c r="A121" s="30" t="s">
        <v>36</v>
      </c>
      <c r="B121" s="30" t="s">
        <v>142</v>
      </c>
      <c r="C121" s="30" t="s">
        <v>42</v>
      </c>
      <c r="D121" s="30" t="s">
        <v>152</v>
      </c>
      <c r="E121" s="31" t="n">
        <v>42</v>
      </c>
      <c r="F121" s="31" t="n">
        <v>111656.29</v>
      </c>
      <c r="G121" s="31" t="n">
        <v>843.6002</v>
      </c>
    </row>
    <row r="122" customFormat="false" ht="16.5" hidden="false" customHeight="true" outlineLevel="0" collapsed="false">
      <c r="A122" s="30" t="s">
        <v>36</v>
      </c>
      <c r="B122" s="30" t="s">
        <v>142</v>
      </c>
      <c r="C122" s="30" t="s">
        <v>44</v>
      </c>
      <c r="D122" s="30" t="s">
        <v>153</v>
      </c>
      <c r="E122" s="31" t="n">
        <v>83</v>
      </c>
      <c r="F122" s="31" t="n">
        <v>50889.7</v>
      </c>
      <c r="G122" s="31" t="n">
        <v>178.19</v>
      </c>
    </row>
    <row r="123" customFormat="false" ht="16.5" hidden="false" customHeight="true" outlineLevel="0" collapsed="false">
      <c r="A123" s="30" t="s">
        <v>36</v>
      </c>
      <c r="B123" s="30" t="s">
        <v>142</v>
      </c>
      <c r="C123" s="30" t="s">
        <v>46</v>
      </c>
      <c r="D123" s="30" t="s">
        <v>154</v>
      </c>
      <c r="E123" s="31" t="n">
        <v>455</v>
      </c>
      <c r="F123" s="31" t="n">
        <v>1282652.31</v>
      </c>
      <c r="G123" s="31" t="n">
        <v>3516.4208</v>
      </c>
    </row>
    <row r="124" customFormat="false" ht="16.5" hidden="false" customHeight="true" outlineLevel="0" collapsed="false">
      <c r="A124" s="30" t="s">
        <v>36</v>
      </c>
      <c r="B124" s="30" t="s">
        <v>142</v>
      </c>
      <c r="C124" s="30" t="s">
        <v>48</v>
      </c>
      <c r="D124" s="30" t="s">
        <v>155</v>
      </c>
      <c r="E124" s="31" t="n">
        <v>489</v>
      </c>
      <c r="F124" s="31" t="n">
        <v>511418.21</v>
      </c>
      <c r="G124" s="31" t="n">
        <v>2145.0202</v>
      </c>
    </row>
    <row r="125" customFormat="false" ht="16.5" hidden="false" customHeight="true" outlineLevel="0" collapsed="false">
      <c r="A125" s="30" t="s">
        <v>36</v>
      </c>
      <c r="B125" s="30" t="s">
        <v>142</v>
      </c>
      <c r="C125" s="30" t="s">
        <v>50</v>
      </c>
      <c r="D125" s="30" t="s">
        <v>156</v>
      </c>
      <c r="E125" s="31" t="n">
        <v>65</v>
      </c>
      <c r="F125" s="31" t="n">
        <v>136246.99</v>
      </c>
      <c r="G125" s="31" t="n">
        <v>3177.4302</v>
      </c>
    </row>
    <row r="126" customFormat="false" ht="16.5" hidden="false" customHeight="true" outlineLevel="0" collapsed="false">
      <c r="A126" s="30" t="s">
        <v>36</v>
      </c>
      <c r="B126" s="30" t="s">
        <v>142</v>
      </c>
      <c r="C126" s="30" t="s">
        <v>52</v>
      </c>
      <c r="D126" s="30" t="s">
        <v>157</v>
      </c>
      <c r="E126" s="31" t="n">
        <v>18</v>
      </c>
      <c r="F126" s="31" t="n">
        <v>21142.79</v>
      </c>
      <c r="G126" s="31" t="n">
        <v>61.1001</v>
      </c>
    </row>
    <row r="127" customFormat="false" ht="16.5" hidden="false" customHeight="true" outlineLevel="0" collapsed="false">
      <c r="A127" s="30" t="s">
        <v>38</v>
      </c>
      <c r="B127" s="30" t="s">
        <v>158</v>
      </c>
      <c r="C127" s="30" t="s">
        <v>22</v>
      </c>
      <c r="D127" s="30" t="s">
        <v>159</v>
      </c>
      <c r="E127" s="31" t="n">
        <v>575</v>
      </c>
      <c r="F127" s="31" t="n">
        <v>325305.06</v>
      </c>
      <c r="G127" s="31" t="n">
        <v>1499.76</v>
      </c>
    </row>
    <row r="128" customFormat="false" ht="16.5" hidden="false" customHeight="true" outlineLevel="0" collapsed="false">
      <c r="A128" s="30" t="s">
        <v>38</v>
      </c>
      <c r="B128" s="30" t="s">
        <v>158</v>
      </c>
      <c r="C128" s="30" t="s">
        <v>25</v>
      </c>
      <c r="D128" s="30" t="s">
        <v>160</v>
      </c>
      <c r="E128" s="31" t="n">
        <v>333</v>
      </c>
      <c r="F128" s="31" t="n">
        <v>694585.12</v>
      </c>
      <c r="G128" s="31" t="n">
        <v>10047.6911</v>
      </c>
    </row>
    <row r="129" customFormat="false" ht="16.5" hidden="false" customHeight="true" outlineLevel="0" collapsed="false">
      <c r="A129" s="30" t="s">
        <v>38</v>
      </c>
      <c r="B129" s="30" t="s">
        <v>158</v>
      </c>
      <c r="C129" s="30" t="s">
        <v>27</v>
      </c>
      <c r="D129" s="30" t="s">
        <v>161</v>
      </c>
      <c r="E129" s="31" t="n">
        <v>573</v>
      </c>
      <c r="F129" s="31" t="n">
        <v>307214.15</v>
      </c>
      <c r="G129" s="31" t="n">
        <v>4271.6802</v>
      </c>
    </row>
    <row r="130" customFormat="false" ht="16.5" hidden="false" customHeight="true" outlineLevel="0" collapsed="false">
      <c r="A130" s="30" t="s">
        <v>38</v>
      </c>
      <c r="B130" s="30" t="s">
        <v>158</v>
      </c>
      <c r="C130" s="30" t="s">
        <v>29</v>
      </c>
      <c r="D130" s="30" t="s">
        <v>162</v>
      </c>
      <c r="E130" s="31" t="n">
        <v>1005</v>
      </c>
      <c r="F130" s="31" t="n">
        <v>837131.63</v>
      </c>
      <c r="G130" s="31" t="n">
        <v>11165.5602</v>
      </c>
    </row>
    <row r="131" customFormat="false" ht="16.5" hidden="false" customHeight="true" outlineLevel="0" collapsed="false">
      <c r="A131" s="30" t="s">
        <v>38</v>
      </c>
      <c r="B131" s="30" t="s">
        <v>158</v>
      </c>
      <c r="C131" s="30" t="s">
        <v>31</v>
      </c>
      <c r="D131" s="30" t="s">
        <v>163</v>
      </c>
      <c r="E131" s="31" t="n">
        <v>474</v>
      </c>
      <c r="F131" s="31" t="n">
        <v>169699.37</v>
      </c>
      <c r="G131" s="31" t="n">
        <v>1277.63</v>
      </c>
    </row>
    <row r="132" customFormat="false" ht="16.5" hidden="false" customHeight="true" outlineLevel="0" collapsed="false">
      <c r="A132" s="30" t="s">
        <v>38</v>
      </c>
      <c r="B132" s="30" t="s">
        <v>158</v>
      </c>
      <c r="C132" s="30" t="s">
        <v>32</v>
      </c>
      <c r="D132" s="30" t="s">
        <v>164</v>
      </c>
      <c r="E132" s="31" t="n">
        <v>778</v>
      </c>
      <c r="F132" s="31" t="n">
        <v>223521.7</v>
      </c>
      <c r="G132" s="31" t="n">
        <v>2580.77</v>
      </c>
    </row>
    <row r="133" customFormat="false" ht="16.5" hidden="false" customHeight="true" outlineLevel="0" collapsed="false">
      <c r="A133" s="30" t="s">
        <v>38</v>
      </c>
      <c r="B133" s="30" t="s">
        <v>158</v>
      </c>
      <c r="C133" s="30" t="s">
        <v>34</v>
      </c>
      <c r="D133" s="30" t="s">
        <v>158</v>
      </c>
      <c r="E133" s="31" t="n">
        <v>963</v>
      </c>
      <c r="F133" s="31" t="n">
        <v>726932.94</v>
      </c>
      <c r="G133" s="31" t="n">
        <v>7954.9904</v>
      </c>
    </row>
    <row r="134" customFormat="false" ht="16.5" hidden="false" customHeight="true" outlineLevel="0" collapsed="false">
      <c r="A134" s="30" t="s">
        <v>38</v>
      </c>
      <c r="B134" s="30" t="s">
        <v>158</v>
      </c>
      <c r="C134" s="30" t="s">
        <v>36</v>
      </c>
      <c r="D134" s="30" t="s">
        <v>165</v>
      </c>
      <c r="E134" s="31" t="n">
        <v>34</v>
      </c>
      <c r="F134" s="31" t="n">
        <v>11776.06</v>
      </c>
      <c r="G134" s="31" t="n">
        <v>101.81</v>
      </c>
    </row>
    <row r="135" customFormat="false" ht="16.5" hidden="false" customHeight="true" outlineLevel="0" collapsed="false">
      <c r="A135" s="30" t="s">
        <v>38</v>
      </c>
      <c r="B135" s="30" t="s">
        <v>158</v>
      </c>
      <c r="C135" s="30" t="s">
        <v>38</v>
      </c>
      <c r="D135" s="30" t="s">
        <v>166</v>
      </c>
      <c r="E135" s="31" t="n">
        <v>721</v>
      </c>
      <c r="F135" s="31" t="n">
        <v>288816.7</v>
      </c>
      <c r="G135" s="31" t="n">
        <v>3353.1802</v>
      </c>
    </row>
    <row r="136" customFormat="false" ht="16.5" hidden="false" customHeight="true" outlineLevel="0" collapsed="false">
      <c r="A136" s="30" t="s">
        <v>38</v>
      </c>
      <c r="B136" s="30" t="s">
        <v>158</v>
      </c>
      <c r="C136" s="30" t="s">
        <v>40</v>
      </c>
      <c r="D136" s="30" t="s">
        <v>167</v>
      </c>
      <c r="E136" s="31" t="n">
        <v>1248</v>
      </c>
      <c r="F136" s="31" t="n">
        <v>731657.64</v>
      </c>
      <c r="G136" s="31" t="n">
        <v>6860.9403</v>
      </c>
    </row>
    <row r="137" customFormat="false" ht="16.5" hidden="false" customHeight="true" outlineLevel="0" collapsed="false">
      <c r="A137" s="30" t="s">
        <v>38</v>
      </c>
      <c r="B137" s="30" t="s">
        <v>158</v>
      </c>
      <c r="C137" s="30" t="s">
        <v>42</v>
      </c>
      <c r="D137" s="30" t="s">
        <v>168</v>
      </c>
      <c r="E137" s="31" t="n">
        <v>750</v>
      </c>
      <c r="F137" s="31" t="n">
        <v>831129.76</v>
      </c>
      <c r="G137" s="31" t="n">
        <v>11339.0805</v>
      </c>
    </row>
    <row r="138" customFormat="false" ht="16.5" hidden="false" customHeight="true" outlineLevel="0" collapsed="false">
      <c r="A138" s="30" t="s">
        <v>38</v>
      </c>
      <c r="B138" s="30" t="s">
        <v>158</v>
      </c>
      <c r="C138" s="30" t="s">
        <v>44</v>
      </c>
      <c r="D138" s="30" t="s">
        <v>169</v>
      </c>
      <c r="E138" s="31" t="n">
        <v>890</v>
      </c>
      <c r="F138" s="31" t="n">
        <v>301387.25</v>
      </c>
      <c r="G138" s="31" t="n">
        <v>1839.0902</v>
      </c>
    </row>
    <row r="139" customFormat="false" ht="16.5" hidden="false" customHeight="true" outlineLevel="0" collapsed="false">
      <c r="A139" s="30" t="s">
        <v>38</v>
      </c>
      <c r="B139" s="30" t="s">
        <v>158</v>
      </c>
      <c r="C139" s="30" t="s">
        <v>46</v>
      </c>
      <c r="D139" s="30" t="s">
        <v>170</v>
      </c>
      <c r="E139" s="31" t="n">
        <v>1008</v>
      </c>
      <c r="F139" s="31" t="n">
        <v>551524.77</v>
      </c>
      <c r="G139" s="31" t="n">
        <v>5894.6301</v>
      </c>
    </row>
    <row r="140" customFormat="false" ht="16.5" hidden="false" customHeight="true" outlineLevel="0" collapsed="false">
      <c r="A140" s="30" t="s">
        <v>38</v>
      </c>
      <c r="B140" s="30" t="s">
        <v>158</v>
      </c>
      <c r="C140" s="30" t="s">
        <v>48</v>
      </c>
      <c r="D140" s="30" t="s">
        <v>171</v>
      </c>
      <c r="E140" s="31" t="n">
        <v>1015</v>
      </c>
      <c r="F140" s="31" t="n">
        <v>430852.95</v>
      </c>
      <c r="G140" s="31" t="n">
        <v>3511.97</v>
      </c>
    </row>
    <row r="141" customFormat="false" ht="16.5" hidden="false" customHeight="true" outlineLevel="0" collapsed="false">
      <c r="A141" s="30" t="s">
        <v>40</v>
      </c>
      <c r="B141" s="30" t="s">
        <v>172</v>
      </c>
      <c r="C141" s="30" t="s">
        <v>22</v>
      </c>
      <c r="D141" s="30" t="s">
        <v>173</v>
      </c>
      <c r="E141" s="31" t="n">
        <v>231</v>
      </c>
      <c r="F141" s="31" t="n">
        <v>532113.97</v>
      </c>
      <c r="G141" s="31" t="n">
        <v>392.9201</v>
      </c>
    </row>
    <row r="142" customFormat="false" ht="16.5" hidden="false" customHeight="true" outlineLevel="0" collapsed="false">
      <c r="A142" s="30" t="s">
        <v>40</v>
      </c>
      <c r="B142" s="30" t="s">
        <v>172</v>
      </c>
      <c r="C142" s="30" t="s">
        <v>25</v>
      </c>
      <c r="D142" s="30" t="s">
        <v>174</v>
      </c>
      <c r="E142" s="31" t="n">
        <v>544</v>
      </c>
      <c r="F142" s="31" t="n">
        <v>114028.76</v>
      </c>
      <c r="G142" s="31" t="n">
        <v>690.09</v>
      </c>
    </row>
    <row r="143" customFormat="false" ht="16.5" hidden="false" customHeight="true" outlineLevel="0" collapsed="false">
      <c r="A143" s="30" t="s">
        <v>40</v>
      </c>
      <c r="B143" s="30" t="s">
        <v>172</v>
      </c>
      <c r="C143" s="30" t="s">
        <v>27</v>
      </c>
      <c r="D143" s="30" t="s">
        <v>175</v>
      </c>
      <c r="E143" s="31" t="n">
        <v>576</v>
      </c>
      <c r="F143" s="31" t="n">
        <v>134814.01</v>
      </c>
      <c r="G143" s="31" t="n">
        <v>835.61</v>
      </c>
    </row>
    <row r="144" customFormat="false" ht="16.5" hidden="false" customHeight="true" outlineLevel="0" collapsed="false">
      <c r="A144" s="30" t="s">
        <v>40</v>
      </c>
      <c r="B144" s="30" t="s">
        <v>172</v>
      </c>
      <c r="C144" s="30" t="s">
        <v>29</v>
      </c>
      <c r="D144" s="30" t="s">
        <v>176</v>
      </c>
      <c r="E144" s="31" t="n">
        <v>80</v>
      </c>
      <c r="F144" s="31" t="n">
        <v>63967.23</v>
      </c>
      <c r="G144" s="31" t="n">
        <v>122.43</v>
      </c>
    </row>
    <row r="145" customFormat="false" ht="16.5" hidden="false" customHeight="true" outlineLevel="0" collapsed="false">
      <c r="A145" s="30" t="s">
        <v>40</v>
      </c>
      <c r="B145" s="30" t="s">
        <v>172</v>
      </c>
      <c r="C145" s="30" t="s">
        <v>31</v>
      </c>
      <c r="D145" s="30" t="s">
        <v>177</v>
      </c>
      <c r="E145" s="31" t="n">
        <v>9</v>
      </c>
      <c r="F145" s="31" t="n">
        <v>54288.18</v>
      </c>
      <c r="G145" s="31" t="n">
        <v>86.06</v>
      </c>
    </row>
    <row r="146" customFormat="false" ht="16.5" hidden="false" customHeight="true" outlineLevel="0" collapsed="false">
      <c r="A146" s="30" t="s">
        <v>40</v>
      </c>
      <c r="B146" s="30" t="s">
        <v>172</v>
      </c>
      <c r="C146" s="30" t="s">
        <v>32</v>
      </c>
      <c r="D146" s="30" t="s">
        <v>178</v>
      </c>
      <c r="E146" s="31" t="n">
        <v>101</v>
      </c>
      <c r="F146" s="31" t="n">
        <v>262459.86</v>
      </c>
      <c r="G146" s="31" t="n">
        <v>178.7801</v>
      </c>
    </row>
    <row r="147" customFormat="false" ht="16.5" hidden="false" customHeight="true" outlineLevel="0" collapsed="false">
      <c r="A147" s="30" t="s">
        <v>40</v>
      </c>
      <c r="B147" s="30" t="s">
        <v>172</v>
      </c>
      <c r="C147" s="30" t="s">
        <v>34</v>
      </c>
      <c r="D147" s="30" t="s">
        <v>179</v>
      </c>
      <c r="E147" s="31" t="n">
        <v>29</v>
      </c>
      <c r="F147" s="31" t="n">
        <v>5229.61</v>
      </c>
      <c r="G147" s="31" t="n">
        <v>19.44</v>
      </c>
    </row>
    <row r="148" customFormat="false" ht="16.5" hidden="false" customHeight="true" outlineLevel="0" collapsed="false">
      <c r="A148" s="30" t="s">
        <v>40</v>
      </c>
      <c r="B148" s="30" t="s">
        <v>172</v>
      </c>
      <c r="C148" s="30" t="s">
        <v>36</v>
      </c>
      <c r="D148" s="30" t="s">
        <v>180</v>
      </c>
      <c r="E148" s="31" t="n">
        <v>80</v>
      </c>
      <c r="F148" s="31" t="n">
        <v>13104.96</v>
      </c>
      <c r="G148" s="31" t="n">
        <v>57.26</v>
      </c>
    </row>
    <row r="149" customFormat="false" ht="16.5" hidden="false" customHeight="true" outlineLevel="0" collapsed="false">
      <c r="A149" s="30" t="s">
        <v>40</v>
      </c>
      <c r="B149" s="30" t="s">
        <v>172</v>
      </c>
      <c r="C149" s="30" t="s">
        <v>38</v>
      </c>
      <c r="D149" s="30" t="s">
        <v>172</v>
      </c>
      <c r="E149" s="31" t="n">
        <v>1118</v>
      </c>
      <c r="F149" s="31" t="n">
        <v>1210678.23</v>
      </c>
      <c r="G149" s="31" t="n">
        <v>1889.5305</v>
      </c>
    </row>
    <row r="150" customFormat="false" ht="16.5" hidden="false" customHeight="true" outlineLevel="0" collapsed="false">
      <c r="A150" s="30" t="s">
        <v>40</v>
      </c>
      <c r="B150" s="30" t="s">
        <v>172</v>
      </c>
      <c r="C150" s="30" t="s">
        <v>40</v>
      </c>
      <c r="D150" s="30" t="s">
        <v>181</v>
      </c>
      <c r="E150" s="31" t="n">
        <v>40</v>
      </c>
      <c r="F150" s="31" t="n">
        <v>39889.45</v>
      </c>
      <c r="G150" s="31" t="n">
        <v>100.03</v>
      </c>
    </row>
    <row r="151" customFormat="false" ht="16.5" hidden="false" customHeight="true" outlineLevel="0" collapsed="false">
      <c r="A151" s="30" t="s">
        <v>40</v>
      </c>
      <c r="B151" s="30" t="s">
        <v>172</v>
      </c>
      <c r="C151" s="30" t="s">
        <v>42</v>
      </c>
      <c r="D151" s="30" t="s">
        <v>182</v>
      </c>
      <c r="E151" s="31" t="n">
        <v>15</v>
      </c>
      <c r="F151" s="31" t="n">
        <v>206381.64</v>
      </c>
      <c r="G151" s="31" t="n">
        <v>194.02</v>
      </c>
    </row>
    <row r="152" customFormat="false" ht="16.5" hidden="false" customHeight="true" outlineLevel="0" collapsed="false">
      <c r="A152" s="30" t="s">
        <v>40</v>
      </c>
      <c r="B152" s="30" t="s">
        <v>172</v>
      </c>
      <c r="C152" s="30" t="s">
        <v>44</v>
      </c>
      <c r="D152" s="30" t="s">
        <v>183</v>
      </c>
      <c r="E152" s="31" t="n">
        <v>22</v>
      </c>
      <c r="F152" s="31" t="n">
        <v>75343.49</v>
      </c>
      <c r="G152" s="31" t="n">
        <v>165.59</v>
      </c>
    </row>
    <row r="153" customFormat="false" ht="16.5" hidden="false" customHeight="true" outlineLevel="0" collapsed="false">
      <c r="A153" s="30" t="s">
        <v>40</v>
      </c>
      <c r="B153" s="30" t="s">
        <v>172</v>
      </c>
      <c r="C153" s="30" t="s">
        <v>46</v>
      </c>
      <c r="D153" s="30" t="s">
        <v>184</v>
      </c>
      <c r="E153" s="31" t="n">
        <v>248</v>
      </c>
      <c r="F153" s="31" t="n">
        <v>38980</v>
      </c>
      <c r="G153" s="31" t="n">
        <v>175.54</v>
      </c>
    </row>
    <row r="154" customFormat="false" ht="16.5" hidden="false" customHeight="true" outlineLevel="0" collapsed="false">
      <c r="A154" s="30" t="s">
        <v>40</v>
      </c>
      <c r="B154" s="30" t="s">
        <v>172</v>
      </c>
      <c r="C154" s="30" t="s">
        <v>48</v>
      </c>
      <c r="D154" s="30" t="s">
        <v>185</v>
      </c>
      <c r="E154" s="31" t="n">
        <v>53</v>
      </c>
      <c r="F154" s="31" t="n">
        <v>53925.12</v>
      </c>
      <c r="G154" s="31" t="n">
        <v>178.46</v>
      </c>
    </row>
    <row r="155" customFormat="false" ht="16.5" hidden="false" customHeight="true" outlineLevel="0" collapsed="false">
      <c r="A155" s="30" t="s">
        <v>40</v>
      </c>
      <c r="B155" s="30" t="s">
        <v>172</v>
      </c>
      <c r="C155" s="30" t="s">
        <v>50</v>
      </c>
      <c r="D155" s="30" t="s">
        <v>186</v>
      </c>
      <c r="E155" s="31" t="n">
        <v>1255</v>
      </c>
      <c r="F155" s="31" t="n">
        <v>985375.9</v>
      </c>
      <c r="G155" s="31" t="n">
        <v>1925.0707</v>
      </c>
    </row>
    <row r="156" customFormat="false" ht="16.5" hidden="false" customHeight="true" outlineLevel="0" collapsed="false">
      <c r="A156" s="30" t="s">
        <v>40</v>
      </c>
      <c r="B156" s="30" t="s">
        <v>172</v>
      </c>
      <c r="C156" s="30" t="s">
        <v>52</v>
      </c>
      <c r="D156" s="30" t="s">
        <v>187</v>
      </c>
      <c r="E156" s="31" t="n">
        <v>256</v>
      </c>
      <c r="F156" s="31" t="n">
        <v>322230.19</v>
      </c>
      <c r="G156" s="31" t="n">
        <v>946.31</v>
      </c>
    </row>
    <row r="157" customFormat="false" ht="16.5" hidden="false" customHeight="true" outlineLevel="0" collapsed="false">
      <c r="A157" s="30" t="s">
        <v>42</v>
      </c>
      <c r="B157" s="30" t="s">
        <v>188</v>
      </c>
      <c r="C157" s="30" t="s">
        <v>22</v>
      </c>
      <c r="D157" s="30" t="s">
        <v>189</v>
      </c>
      <c r="E157" s="31" t="n">
        <v>231</v>
      </c>
      <c r="F157" s="31" t="n">
        <v>735109.86</v>
      </c>
      <c r="G157" s="31" t="n">
        <v>1969.6003</v>
      </c>
    </row>
    <row r="158" customFormat="false" ht="16.5" hidden="false" customHeight="true" outlineLevel="0" collapsed="false">
      <c r="A158" s="30" t="s">
        <v>42</v>
      </c>
      <c r="B158" s="30" t="s">
        <v>188</v>
      </c>
      <c r="C158" s="30" t="s">
        <v>25</v>
      </c>
      <c r="D158" s="30" t="s">
        <v>190</v>
      </c>
      <c r="E158" s="31" t="n">
        <v>115</v>
      </c>
      <c r="F158" s="31" t="n">
        <v>192113.86</v>
      </c>
      <c r="G158" s="31" t="n">
        <v>631.34</v>
      </c>
    </row>
    <row r="159" customFormat="false" ht="16.5" hidden="false" customHeight="true" outlineLevel="0" collapsed="false">
      <c r="A159" s="30" t="s">
        <v>42</v>
      </c>
      <c r="B159" s="30" t="s">
        <v>188</v>
      </c>
      <c r="C159" s="30" t="s">
        <v>27</v>
      </c>
      <c r="D159" s="30" t="s">
        <v>191</v>
      </c>
      <c r="E159" s="31" t="n">
        <v>145</v>
      </c>
      <c r="F159" s="31" t="n">
        <v>2258557.05</v>
      </c>
      <c r="G159" s="31" t="n">
        <v>3159.5207</v>
      </c>
    </row>
    <row r="160" customFormat="false" ht="16.5" hidden="false" customHeight="true" outlineLevel="0" collapsed="false">
      <c r="A160" s="30" t="s">
        <v>42</v>
      </c>
      <c r="B160" s="30" t="s">
        <v>188</v>
      </c>
      <c r="C160" s="30" t="s">
        <v>29</v>
      </c>
      <c r="D160" s="30" t="s">
        <v>192</v>
      </c>
      <c r="E160" s="31" t="n">
        <v>77</v>
      </c>
      <c r="F160" s="31" t="n">
        <v>197138.95</v>
      </c>
      <c r="G160" s="31" t="n">
        <v>226.6701</v>
      </c>
    </row>
    <row r="161" customFormat="false" ht="16.5" hidden="false" customHeight="true" outlineLevel="0" collapsed="false">
      <c r="A161" s="30" t="s">
        <v>42</v>
      </c>
      <c r="B161" s="30" t="s">
        <v>188</v>
      </c>
      <c r="C161" s="30" t="s">
        <v>31</v>
      </c>
      <c r="D161" s="30" t="s">
        <v>193</v>
      </c>
      <c r="E161" s="31" t="n">
        <v>5</v>
      </c>
      <c r="F161" s="31" t="n">
        <v>26882.82</v>
      </c>
      <c r="G161" s="31" t="n">
        <v>97.19</v>
      </c>
    </row>
    <row r="162" customFormat="false" ht="16.5" hidden="false" customHeight="true" outlineLevel="0" collapsed="false">
      <c r="A162" s="30" t="s">
        <v>42</v>
      </c>
      <c r="B162" s="30" t="s">
        <v>188</v>
      </c>
      <c r="C162" s="30" t="s">
        <v>34</v>
      </c>
      <c r="D162" s="30" t="s">
        <v>194</v>
      </c>
      <c r="E162" s="31" t="n">
        <v>65</v>
      </c>
      <c r="F162" s="31" t="n">
        <v>578779.26</v>
      </c>
      <c r="G162" s="31" t="n">
        <v>1104.6103</v>
      </c>
    </row>
    <row r="163" customFormat="false" ht="16.5" hidden="false" customHeight="true" outlineLevel="0" collapsed="false">
      <c r="A163" s="30" t="s">
        <v>42</v>
      </c>
      <c r="B163" s="30" t="s">
        <v>188</v>
      </c>
      <c r="C163" s="30" t="s">
        <v>36</v>
      </c>
      <c r="D163" s="30" t="s">
        <v>195</v>
      </c>
      <c r="E163" s="31" t="n">
        <v>215</v>
      </c>
      <c r="F163" s="31" t="n">
        <v>501025.73</v>
      </c>
      <c r="G163" s="31" t="n">
        <v>484.2902</v>
      </c>
    </row>
    <row r="164" customFormat="false" ht="16.5" hidden="false" customHeight="true" outlineLevel="0" collapsed="false">
      <c r="A164" s="30" t="s">
        <v>42</v>
      </c>
      <c r="B164" s="30" t="s">
        <v>188</v>
      </c>
      <c r="C164" s="30" t="s">
        <v>38</v>
      </c>
      <c r="D164" s="30" t="s">
        <v>196</v>
      </c>
      <c r="E164" s="31" t="n">
        <v>406</v>
      </c>
      <c r="F164" s="31" t="n">
        <v>995533.1</v>
      </c>
      <c r="G164" s="31" t="n">
        <v>2062.4303</v>
      </c>
    </row>
    <row r="165" customFormat="false" ht="16.5" hidden="false" customHeight="true" outlineLevel="0" collapsed="false">
      <c r="A165" s="30" t="s">
        <v>42</v>
      </c>
      <c r="B165" s="30" t="s">
        <v>188</v>
      </c>
      <c r="C165" s="30" t="s">
        <v>40</v>
      </c>
      <c r="D165" s="30" t="s">
        <v>197</v>
      </c>
      <c r="E165" s="31" t="n">
        <v>2</v>
      </c>
      <c r="F165" s="31" t="n">
        <v>455.71</v>
      </c>
      <c r="G165" s="31" t="n">
        <v>1</v>
      </c>
    </row>
    <row r="166" customFormat="false" ht="16.5" hidden="false" customHeight="true" outlineLevel="0" collapsed="false">
      <c r="A166" s="30" t="s">
        <v>42</v>
      </c>
      <c r="B166" s="30" t="s">
        <v>188</v>
      </c>
      <c r="C166" s="30" t="s">
        <v>42</v>
      </c>
      <c r="D166" s="30" t="s">
        <v>198</v>
      </c>
      <c r="E166" s="31" t="n">
        <v>119</v>
      </c>
      <c r="F166" s="31" t="n">
        <v>417768.67</v>
      </c>
      <c r="G166" s="31" t="n">
        <v>1340.23</v>
      </c>
    </row>
    <row r="167" customFormat="false" ht="16.5" hidden="false" customHeight="true" outlineLevel="0" collapsed="false">
      <c r="A167" s="30" t="s">
        <v>42</v>
      </c>
      <c r="B167" s="30" t="s">
        <v>188</v>
      </c>
      <c r="C167" s="30" t="s">
        <v>44</v>
      </c>
      <c r="D167" s="30" t="s">
        <v>199</v>
      </c>
      <c r="E167" s="31" t="n">
        <v>177</v>
      </c>
      <c r="F167" s="31" t="n">
        <v>435921.7</v>
      </c>
      <c r="G167" s="31" t="n">
        <v>858.64</v>
      </c>
    </row>
    <row r="168" customFormat="false" ht="16.5" hidden="false" customHeight="true" outlineLevel="0" collapsed="false">
      <c r="A168" s="30" t="s">
        <v>42</v>
      </c>
      <c r="B168" s="30" t="s">
        <v>188</v>
      </c>
      <c r="C168" s="30" t="s">
        <v>46</v>
      </c>
      <c r="D168" s="30" t="s">
        <v>200</v>
      </c>
      <c r="E168" s="31" t="n">
        <v>356</v>
      </c>
      <c r="F168" s="31" t="n">
        <v>850765.96</v>
      </c>
      <c r="G168" s="31" t="n">
        <v>1729.3804</v>
      </c>
    </row>
    <row r="169" customFormat="false" ht="16.5" hidden="false" customHeight="true" outlineLevel="0" collapsed="false">
      <c r="A169" s="30" t="s">
        <v>42</v>
      </c>
      <c r="B169" s="30" t="s">
        <v>188</v>
      </c>
      <c r="C169" s="30" t="s">
        <v>48</v>
      </c>
      <c r="D169" s="30" t="s">
        <v>201</v>
      </c>
      <c r="E169" s="31" t="n">
        <v>151</v>
      </c>
      <c r="F169" s="31" t="n">
        <v>4080862.53</v>
      </c>
      <c r="G169" s="31" t="n">
        <v>7623.1212</v>
      </c>
    </row>
    <row r="170" customFormat="false" ht="16.5" hidden="false" customHeight="true" outlineLevel="0" collapsed="false">
      <c r="A170" s="30" t="s">
        <v>42</v>
      </c>
      <c r="B170" s="30" t="s">
        <v>188</v>
      </c>
      <c r="C170" s="30" t="s">
        <v>50</v>
      </c>
      <c r="D170" s="30" t="s">
        <v>202</v>
      </c>
      <c r="E170" s="31" t="n">
        <v>3</v>
      </c>
      <c r="F170" s="31" t="n">
        <v>2092.89</v>
      </c>
      <c r="G170" s="31" t="n">
        <v>11.11</v>
      </c>
    </row>
    <row r="171" customFormat="false" ht="16.5" hidden="false" customHeight="true" outlineLevel="0" collapsed="false">
      <c r="A171" s="30" t="s">
        <v>42</v>
      </c>
      <c r="B171" s="30" t="s">
        <v>188</v>
      </c>
      <c r="C171" s="30" t="s">
        <v>52</v>
      </c>
      <c r="D171" s="30" t="s">
        <v>203</v>
      </c>
      <c r="E171" s="31" t="n">
        <v>6</v>
      </c>
      <c r="F171" s="31" t="n">
        <v>8624.2</v>
      </c>
      <c r="G171" s="31" t="n">
        <v>47.3</v>
      </c>
    </row>
    <row r="172" customFormat="false" ht="16.5" hidden="false" customHeight="true" outlineLevel="0" collapsed="false">
      <c r="A172" s="30" t="s">
        <v>44</v>
      </c>
      <c r="B172" s="30" t="s">
        <v>204</v>
      </c>
      <c r="C172" s="30" t="s">
        <v>22</v>
      </c>
      <c r="D172" s="30" t="s">
        <v>205</v>
      </c>
      <c r="E172" s="31" t="n">
        <v>180</v>
      </c>
      <c r="F172" s="31" t="n">
        <v>1857628.94</v>
      </c>
      <c r="G172" s="31" t="n">
        <v>23558.5008</v>
      </c>
    </row>
    <row r="173" customFormat="false" ht="16.5" hidden="false" customHeight="true" outlineLevel="0" collapsed="false">
      <c r="A173" s="30" t="s">
        <v>44</v>
      </c>
      <c r="B173" s="30" t="s">
        <v>204</v>
      </c>
      <c r="C173" s="30" t="s">
        <v>25</v>
      </c>
      <c r="D173" s="30" t="s">
        <v>206</v>
      </c>
      <c r="E173" s="31" t="n">
        <v>246</v>
      </c>
      <c r="F173" s="31" t="n">
        <v>1544515.84</v>
      </c>
      <c r="G173" s="31" t="n">
        <v>16683.9004</v>
      </c>
    </row>
    <row r="174" customFormat="false" ht="16.5" hidden="false" customHeight="true" outlineLevel="0" collapsed="false">
      <c r="A174" s="30" t="s">
        <v>44</v>
      </c>
      <c r="B174" s="30" t="s">
        <v>204</v>
      </c>
      <c r="C174" s="30" t="s">
        <v>27</v>
      </c>
      <c r="D174" s="30" t="s">
        <v>207</v>
      </c>
      <c r="E174" s="31" t="n">
        <v>256</v>
      </c>
      <c r="F174" s="31" t="n">
        <v>3184139.04</v>
      </c>
      <c r="G174" s="31" t="n">
        <v>29663.0308</v>
      </c>
    </row>
    <row r="175" customFormat="false" ht="16.5" hidden="false" customHeight="true" outlineLevel="0" collapsed="false">
      <c r="A175" s="30" t="s">
        <v>44</v>
      </c>
      <c r="B175" s="30" t="s">
        <v>204</v>
      </c>
      <c r="C175" s="30" t="s">
        <v>29</v>
      </c>
      <c r="D175" s="30" t="s">
        <v>208</v>
      </c>
      <c r="E175" s="31" t="n">
        <v>427</v>
      </c>
      <c r="F175" s="31" t="n">
        <v>3588473.64</v>
      </c>
      <c r="G175" s="31" t="n">
        <v>15309.5512</v>
      </c>
    </row>
    <row r="176" customFormat="false" ht="16.5" hidden="false" customHeight="true" outlineLevel="0" collapsed="false">
      <c r="A176" s="30" t="s">
        <v>44</v>
      </c>
      <c r="B176" s="30" t="s">
        <v>204</v>
      </c>
      <c r="C176" s="30" t="s">
        <v>31</v>
      </c>
      <c r="D176" s="30" t="s">
        <v>209</v>
      </c>
      <c r="E176" s="31" t="n">
        <v>215</v>
      </c>
      <c r="F176" s="31" t="n">
        <v>489282.84</v>
      </c>
      <c r="G176" s="31" t="n">
        <v>10364.9</v>
      </c>
    </row>
    <row r="177" customFormat="false" ht="16.5" hidden="false" customHeight="true" outlineLevel="0" collapsed="false">
      <c r="A177" s="30" t="s">
        <v>44</v>
      </c>
      <c r="B177" s="30" t="s">
        <v>204</v>
      </c>
      <c r="C177" s="30" t="s">
        <v>32</v>
      </c>
      <c r="D177" s="30" t="s">
        <v>210</v>
      </c>
      <c r="E177" s="31" t="n">
        <v>214</v>
      </c>
      <c r="F177" s="31" t="n">
        <v>949724.44</v>
      </c>
      <c r="G177" s="31" t="n">
        <v>15464.5704</v>
      </c>
    </row>
    <row r="178" customFormat="false" ht="16.5" hidden="false" customHeight="true" outlineLevel="0" collapsed="false">
      <c r="A178" s="30" t="s">
        <v>44</v>
      </c>
      <c r="B178" s="30" t="s">
        <v>204</v>
      </c>
      <c r="C178" s="30" t="s">
        <v>34</v>
      </c>
      <c r="D178" s="30" t="s">
        <v>211</v>
      </c>
      <c r="E178" s="31" t="n">
        <v>590</v>
      </c>
      <c r="F178" s="31" t="n">
        <v>5373405.85</v>
      </c>
      <c r="G178" s="31" t="n">
        <v>34802.4912</v>
      </c>
    </row>
    <row r="179" customFormat="false" ht="16.5" hidden="false" customHeight="true" outlineLevel="0" collapsed="false">
      <c r="A179" s="30" t="s">
        <v>44</v>
      </c>
      <c r="B179" s="30" t="s">
        <v>204</v>
      </c>
      <c r="C179" s="30" t="s">
        <v>36</v>
      </c>
      <c r="D179" s="30" t="s">
        <v>212</v>
      </c>
      <c r="E179" s="31" t="n">
        <v>176</v>
      </c>
      <c r="F179" s="31" t="n">
        <v>2298482.75</v>
      </c>
      <c r="G179" s="31" t="n">
        <v>14717.1706</v>
      </c>
    </row>
    <row r="180" customFormat="false" ht="16.5" hidden="false" customHeight="true" outlineLevel="0" collapsed="false">
      <c r="A180" s="30" t="s">
        <v>44</v>
      </c>
      <c r="B180" s="30" t="s">
        <v>204</v>
      </c>
      <c r="C180" s="30" t="s">
        <v>38</v>
      </c>
      <c r="D180" s="30" t="s">
        <v>213</v>
      </c>
      <c r="E180" s="31" t="n">
        <v>228</v>
      </c>
      <c r="F180" s="31" t="n">
        <v>188659.86</v>
      </c>
      <c r="G180" s="31" t="n">
        <v>3841.83</v>
      </c>
    </row>
    <row r="181" customFormat="false" ht="16.5" hidden="false" customHeight="true" outlineLevel="0" collapsed="false">
      <c r="A181" s="30" t="s">
        <v>44</v>
      </c>
      <c r="B181" s="30" t="s">
        <v>204</v>
      </c>
      <c r="C181" s="30" t="s">
        <v>40</v>
      </c>
      <c r="D181" s="30" t="s">
        <v>214</v>
      </c>
      <c r="E181" s="31" t="n">
        <v>293</v>
      </c>
      <c r="F181" s="31" t="n">
        <v>287662.77</v>
      </c>
      <c r="G181" s="31" t="n">
        <v>4776.9201</v>
      </c>
    </row>
    <row r="182" customFormat="false" ht="16.5" hidden="false" customHeight="true" outlineLevel="0" collapsed="false">
      <c r="A182" s="30" t="s">
        <v>44</v>
      </c>
      <c r="B182" s="30" t="s">
        <v>204</v>
      </c>
      <c r="C182" s="30" t="s">
        <v>42</v>
      </c>
      <c r="D182" s="30" t="s">
        <v>215</v>
      </c>
      <c r="E182" s="31" t="n">
        <v>167</v>
      </c>
      <c r="F182" s="31" t="n">
        <v>3141610.55</v>
      </c>
      <c r="G182" s="31" t="n">
        <v>30336.8412</v>
      </c>
    </row>
    <row r="183" customFormat="false" ht="16.5" hidden="false" customHeight="true" outlineLevel="0" collapsed="false">
      <c r="A183" s="30" t="s">
        <v>44</v>
      </c>
      <c r="B183" s="30" t="s">
        <v>204</v>
      </c>
      <c r="C183" s="30" t="s">
        <v>44</v>
      </c>
      <c r="D183" s="30" t="s">
        <v>216</v>
      </c>
      <c r="E183" s="31" t="n">
        <v>601</v>
      </c>
      <c r="F183" s="31" t="n">
        <v>811179.69</v>
      </c>
      <c r="G183" s="31" t="n">
        <v>15107.6007</v>
      </c>
    </row>
    <row r="184" customFormat="false" ht="16.5" hidden="false" customHeight="true" outlineLevel="0" collapsed="false">
      <c r="A184" s="30" t="s">
        <v>44</v>
      </c>
      <c r="B184" s="30" t="s">
        <v>204</v>
      </c>
      <c r="C184" s="30" t="s">
        <v>46</v>
      </c>
      <c r="D184" s="30" t="s">
        <v>217</v>
      </c>
      <c r="E184" s="31" t="n">
        <v>365</v>
      </c>
      <c r="F184" s="31" t="n">
        <v>2335285.2</v>
      </c>
      <c r="G184" s="31" t="n">
        <v>29950.521</v>
      </c>
    </row>
    <row r="185" customFormat="false" ht="16.5" hidden="false" customHeight="true" outlineLevel="0" collapsed="false">
      <c r="A185" s="30" t="s">
        <v>44</v>
      </c>
      <c r="B185" s="30" t="s">
        <v>204</v>
      </c>
      <c r="C185" s="30" t="s">
        <v>48</v>
      </c>
      <c r="D185" s="30" t="s">
        <v>204</v>
      </c>
      <c r="E185" s="31" t="n">
        <v>711</v>
      </c>
      <c r="F185" s="31" t="n">
        <v>1371474.93</v>
      </c>
      <c r="G185" s="31" t="n">
        <v>16952.5807</v>
      </c>
    </row>
    <row r="186" customFormat="false" ht="16.5" hidden="false" customHeight="true" outlineLevel="0" collapsed="false">
      <c r="A186" s="30" t="s">
        <v>44</v>
      </c>
      <c r="B186" s="30" t="s">
        <v>204</v>
      </c>
      <c r="C186" s="30" t="s">
        <v>50</v>
      </c>
      <c r="D186" s="30" t="s">
        <v>218</v>
      </c>
      <c r="E186" s="31" t="n">
        <v>304</v>
      </c>
      <c r="F186" s="31" t="n">
        <v>2254246.99</v>
      </c>
      <c r="G186" s="31" t="n">
        <v>14086.3007</v>
      </c>
    </row>
    <row r="187" customFormat="false" ht="16.5" hidden="false" customHeight="true" outlineLevel="0" collapsed="false">
      <c r="A187" s="30" t="s">
        <v>46</v>
      </c>
      <c r="B187" s="30" t="s">
        <v>219</v>
      </c>
      <c r="C187" s="30" t="s">
        <v>22</v>
      </c>
      <c r="D187" s="30" t="s">
        <v>220</v>
      </c>
      <c r="E187" s="31" t="n">
        <v>835</v>
      </c>
      <c r="F187" s="31" t="n">
        <v>601161.49</v>
      </c>
      <c r="G187" s="31" t="n">
        <v>1592.3802</v>
      </c>
    </row>
    <row r="188" customFormat="false" ht="16.5" hidden="false" customHeight="true" outlineLevel="0" collapsed="false">
      <c r="A188" s="30" t="s">
        <v>46</v>
      </c>
      <c r="B188" s="30" t="s">
        <v>219</v>
      </c>
      <c r="C188" s="30" t="s">
        <v>25</v>
      </c>
      <c r="D188" s="30" t="s">
        <v>221</v>
      </c>
      <c r="E188" s="31" t="n">
        <v>754</v>
      </c>
      <c r="F188" s="31" t="n">
        <v>263980.55</v>
      </c>
      <c r="G188" s="31" t="n">
        <v>1165.2501</v>
      </c>
    </row>
    <row r="189" customFormat="false" ht="16.5" hidden="false" customHeight="true" outlineLevel="0" collapsed="false">
      <c r="A189" s="30" t="s">
        <v>46</v>
      </c>
      <c r="B189" s="30" t="s">
        <v>219</v>
      </c>
      <c r="C189" s="30" t="s">
        <v>27</v>
      </c>
      <c r="D189" s="30" t="s">
        <v>222</v>
      </c>
      <c r="E189" s="31" t="n">
        <v>694</v>
      </c>
      <c r="F189" s="31" t="n">
        <v>806766.05</v>
      </c>
      <c r="G189" s="31" t="n">
        <v>1153.4702</v>
      </c>
    </row>
    <row r="190" customFormat="false" ht="16.5" hidden="false" customHeight="true" outlineLevel="0" collapsed="false">
      <c r="A190" s="30" t="s">
        <v>46</v>
      </c>
      <c r="B190" s="30" t="s">
        <v>219</v>
      </c>
      <c r="C190" s="30" t="s">
        <v>29</v>
      </c>
      <c r="D190" s="30" t="s">
        <v>223</v>
      </c>
      <c r="E190" s="31" t="n">
        <v>243</v>
      </c>
      <c r="F190" s="31" t="n">
        <v>277364.7</v>
      </c>
      <c r="G190" s="31" t="n">
        <v>341.9901</v>
      </c>
    </row>
    <row r="191" customFormat="false" ht="16.5" hidden="false" customHeight="true" outlineLevel="0" collapsed="false">
      <c r="A191" s="30" t="s">
        <v>46</v>
      </c>
      <c r="B191" s="30" t="s">
        <v>219</v>
      </c>
      <c r="C191" s="30" t="s">
        <v>31</v>
      </c>
      <c r="D191" s="30" t="s">
        <v>224</v>
      </c>
      <c r="E191" s="31" t="n">
        <v>572</v>
      </c>
      <c r="F191" s="31" t="n">
        <v>948791.66</v>
      </c>
      <c r="G191" s="31" t="n">
        <v>1155.7103</v>
      </c>
    </row>
    <row r="192" customFormat="false" ht="16.5" hidden="false" customHeight="true" outlineLevel="0" collapsed="false">
      <c r="A192" s="30" t="s">
        <v>46</v>
      </c>
      <c r="B192" s="30" t="s">
        <v>219</v>
      </c>
      <c r="C192" s="30" t="s">
        <v>32</v>
      </c>
      <c r="D192" s="30" t="s">
        <v>225</v>
      </c>
      <c r="E192" s="31" t="n">
        <v>251</v>
      </c>
      <c r="F192" s="31" t="n">
        <v>1075553.26</v>
      </c>
      <c r="G192" s="31" t="n">
        <v>838.361</v>
      </c>
    </row>
    <row r="193" customFormat="false" ht="16.5" hidden="false" customHeight="true" outlineLevel="0" collapsed="false">
      <c r="A193" s="30" t="s">
        <v>46</v>
      </c>
      <c r="B193" s="30" t="s">
        <v>219</v>
      </c>
      <c r="C193" s="30" t="s">
        <v>34</v>
      </c>
      <c r="D193" s="30" t="s">
        <v>226</v>
      </c>
      <c r="E193" s="31" t="n">
        <v>428</v>
      </c>
      <c r="F193" s="31" t="n">
        <v>191449.57</v>
      </c>
      <c r="G193" s="31" t="n">
        <v>997.85</v>
      </c>
    </row>
    <row r="194" customFormat="false" ht="16.5" hidden="false" customHeight="true" outlineLevel="0" collapsed="false">
      <c r="A194" s="30" t="s">
        <v>46</v>
      </c>
      <c r="B194" s="30" t="s">
        <v>219</v>
      </c>
      <c r="C194" s="30" t="s">
        <v>36</v>
      </c>
      <c r="D194" s="30" t="s">
        <v>227</v>
      </c>
      <c r="E194" s="31" t="n">
        <v>185</v>
      </c>
      <c r="F194" s="31" t="n">
        <v>811397.85</v>
      </c>
      <c r="G194" s="31" t="n">
        <v>605.6304</v>
      </c>
    </row>
    <row r="195" customFormat="false" ht="16.5" hidden="false" customHeight="true" outlineLevel="0" collapsed="false">
      <c r="A195" s="30" t="s">
        <v>46</v>
      </c>
      <c r="B195" s="30" t="s">
        <v>219</v>
      </c>
      <c r="C195" s="30" t="s">
        <v>38</v>
      </c>
      <c r="D195" s="30" t="s">
        <v>228</v>
      </c>
      <c r="E195" s="31" t="n">
        <v>438</v>
      </c>
      <c r="F195" s="31" t="n">
        <v>455866.31</v>
      </c>
      <c r="G195" s="31" t="n">
        <v>617.3</v>
      </c>
    </row>
    <row r="196" customFormat="false" ht="16.5" hidden="false" customHeight="true" outlineLevel="0" collapsed="false">
      <c r="A196" s="30" t="s">
        <v>46</v>
      </c>
      <c r="B196" s="30" t="s">
        <v>219</v>
      </c>
      <c r="C196" s="30" t="s">
        <v>40</v>
      </c>
      <c r="D196" s="30" t="s">
        <v>229</v>
      </c>
      <c r="E196" s="31" t="n">
        <v>473</v>
      </c>
      <c r="F196" s="31" t="n">
        <v>515217.43</v>
      </c>
      <c r="G196" s="31" t="n">
        <v>665.7601</v>
      </c>
    </row>
    <row r="197" customFormat="false" ht="16.5" hidden="false" customHeight="true" outlineLevel="0" collapsed="false">
      <c r="A197" s="30" t="s">
        <v>46</v>
      </c>
      <c r="B197" s="30" t="s">
        <v>219</v>
      </c>
      <c r="C197" s="30" t="s">
        <v>42</v>
      </c>
      <c r="D197" s="30" t="s">
        <v>230</v>
      </c>
      <c r="E197" s="31" t="n">
        <v>789</v>
      </c>
      <c r="F197" s="31" t="n">
        <v>649050.03</v>
      </c>
      <c r="G197" s="31" t="n">
        <v>1068.4402</v>
      </c>
    </row>
    <row r="198" customFormat="false" ht="16.5" hidden="false" customHeight="true" outlineLevel="0" collapsed="false">
      <c r="A198" s="30" t="s">
        <v>46</v>
      </c>
      <c r="B198" s="30" t="s">
        <v>219</v>
      </c>
      <c r="C198" s="30" t="s">
        <v>44</v>
      </c>
      <c r="D198" s="30" t="s">
        <v>219</v>
      </c>
      <c r="E198" s="31" t="n">
        <v>7</v>
      </c>
      <c r="F198" s="31" t="n">
        <v>13916.89</v>
      </c>
      <c r="G198" s="31" t="n">
        <v>7.19</v>
      </c>
    </row>
    <row r="199" customFormat="false" ht="16.5" hidden="false" customHeight="true" outlineLevel="0" collapsed="false">
      <c r="A199" s="30" t="s">
        <v>46</v>
      </c>
      <c r="B199" s="30" t="s">
        <v>219</v>
      </c>
      <c r="C199" s="30" t="s">
        <v>46</v>
      </c>
      <c r="D199" s="30" t="s">
        <v>231</v>
      </c>
      <c r="E199" s="31" t="n">
        <v>441</v>
      </c>
      <c r="F199" s="31" t="n">
        <v>2714082.76</v>
      </c>
      <c r="G199" s="31" t="n">
        <v>1678.8219</v>
      </c>
    </row>
    <row r="200" customFormat="false" ht="16.5" hidden="false" customHeight="true" outlineLevel="0" collapsed="false">
      <c r="A200" s="30" t="s">
        <v>46</v>
      </c>
      <c r="B200" s="30" t="s">
        <v>219</v>
      </c>
      <c r="C200" s="30" t="s">
        <v>48</v>
      </c>
      <c r="D200" s="30" t="s">
        <v>232</v>
      </c>
      <c r="E200" s="31" t="n">
        <v>398</v>
      </c>
      <c r="F200" s="31" t="n">
        <v>666363.97</v>
      </c>
      <c r="G200" s="31" t="n">
        <v>965.9503</v>
      </c>
    </row>
    <row r="201" customFormat="false" ht="16.5" hidden="false" customHeight="true" outlineLevel="0" collapsed="false">
      <c r="A201" s="30" t="s">
        <v>46</v>
      </c>
      <c r="B201" s="30" t="s">
        <v>219</v>
      </c>
      <c r="C201" s="30" t="s">
        <v>50</v>
      </c>
      <c r="D201" s="30" t="s">
        <v>233</v>
      </c>
      <c r="E201" s="31" t="n">
        <v>156</v>
      </c>
      <c r="F201" s="31" t="n">
        <v>367996.7</v>
      </c>
      <c r="G201" s="31" t="n">
        <v>339.3903</v>
      </c>
    </row>
    <row r="202" customFormat="false" ht="16.5" hidden="false" customHeight="true" outlineLevel="0" collapsed="false">
      <c r="A202" s="30" t="s">
        <v>46</v>
      </c>
      <c r="B202" s="30" t="s">
        <v>219</v>
      </c>
      <c r="C202" s="30" t="s">
        <v>52</v>
      </c>
      <c r="D202" s="30" t="s">
        <v>234</v>
      </c>
      <c r="E202" s="31" t="n">
        <v>778</v>
      </c>
      <c r="F202" s="31" t="n">
        <v>5990488.36</v>
      </c>
      <c r="G202" s="31" t="n">
        <v>4229.513</v>
      </c>
    </row>
    <row r="203" customFormat="false" ht="16.5" hidden="false" customHeight="true" outlineLevel="0" collapsed="false">
      <c r="A203" s="30" t="s">
        <v>46</v>
      </c>
      <c r="B203" s="30" t="s">
        <v>219</v>
      </c>
      <c r="C203" s="30" t="s">
        <v>54</v>
      </c>
      <c r="D203" s="30" t="s">
        <v>235</v>
      </c>
      <c r="E203" s="31" t="n">
        <v>222</v>
      </c>
      <c r="F203" s="31" t="n">
        <v>227094.38</v>
      </c>
      <c r="G203" s="31" t="n">
        <v>368.7301</v>
      </c>
    </row>
    <row r="204" customFormat="false" ht="16.5" hidden="false" customHeight="true" outlineLevel="0" collapsed="false">
      <c r="A204" s="30" t="s">
        <v>46</v>
      </c>
      <c r="B204" s="30" t="s">
        <v>219</v>
      </c>
      <c r="C204" s="30" t="s">
        <v>56</v>
      </c>
      <c r="D204" s="30" t="s">
        <v>236</v>
      </c>
      <c r="E204" s="31" t="n">
        <v>347</v>
      </c>
      <c r="F204" s="31" t="n">
        <v>1258779.07</v>
      </c>
      <c r="G204" s="31" t="n">
        <v>1005.1004</v>
      </c>
    </row>
    <row r="205" customFormat="false" ht="16.5" hidden="false" customHeight="true" outlineLevel="0" collapsed="false">
      <c r="A205" s="30" t="s">
        <v>48</v>
      </c>
      <c r="B205" s="30" t="s">
        <v>237</v>
      </c>
      <c r="C205" s="30" t="s">
        <v>22</v>
      </c>
      <c r="D205" s="30" t="s">
        <v>238</v>
      </c>
      <c r="E205" s="31" t="n">
        <v>658</v>
      </c>
      <c r="F205" s="31" t="n">
        <v>1039479.14</v>
      </c>
      <c r="G205" s="31" t="n">
        <v>6999.1204</v>
      </c>
    </row>
    <row r="206" customFormat="false" ht="16.5" hidden="false" customHeight="true" outlineLevel="0" collapsed="false">
      <c r="A206" s="30" t="s">
        <v>48</v>
      </c>
      <c r="B206" s="30" t="s">
        <v>237</v>
      </c>
      <c r="C206" s="30" t="s">
        <v>25</v>
      </c>
      <c r="D206" s="30" t="s">
        <v>239</v>
      </c>
      <c r="E206" s="31" t="n">
        <v>271</v>
      </c>
      <c r="F206" s="31" t="n">
        <v>333012.64</v>
      </c>
      <c r="G206" s="31" t="n">
        <v>972.03</v>
      </c>
    </row>
    <row r="207" customFormat="false" ht="16.5" hidden="false" customHeight="true" outlineLevel="0" collapsed="false">
      <c r="A207" s="30" t="s">
        <v>48</v>
      </c>
      <c r="B207" s="30" t="s">
        <v>237</v>
      </c>
      <c r="C207" s="30" t="s">
        <v>27</v>
      </c>
      <c r="D207" s="30" t="s">
        <v>240</v>
      </c>
      <c r="E207" s="31" t="n">
        <v>119</v>
      </c>
      <c r="F207" s="31" t="n">
        <v>1834430.34</v>
      </c>
      <c r="G207" s="31" t="n">
        <v>3187.6507</v>
      </c>
    </row>
    <row r="208" customFormat="false" ht="16.5" hidden="false" customHeight="true" outlineLevel="0" collapsed="false">
      <c r="A208" s="30" t="s">
        <v>48</v>
      </c>
      <c r="B208" s="30" t="s">
        <v>237</v>
      </c>
      <c r="C208" s="30" t="s">
        <v>29</v>
      </c>
      <c r="D208" s="30" t="s">
        <v>241</v>
      </c>
      <c r="E208" s="31" t="n">
        <v>103</v>
      </c>
      <c r="F208" s="31" t="n">
        <v>1363483.64</v>
      </c>
      <c r="G208" s="31" t="n">
        <v>2414.6301</v>
      </c>
    </row>
    <row r="209" customFormat="false" ht="16.5" hidden="false" customHeight="true" outlineLevel="0" collapsed="false">
      <c r="A209" s="30" t="s">
        <v>48</v>
      </c>
      <c r="B209" s="30" t="s">
        <v>237</v>
      </c>
      <c r="C209" s="30" t="s">
        <v>31</v>
      </c>
      <c r="D209" s="30" t="s">
        <v>242</v>
      </c>
      <c r="E209" s="31" t="n">
        <v>177</v>
      </c>
      <c r="F209" s="31" t="n">
        <v>4303223.43</v>
      </c>
      <c r="G209" s="31" t="n">
        <v>11348.7012</v>
      </c>
    </row>
    <row r="210" customFormat="false" ht="16.5" hidden="false" customHeight="true" outlineLevel="0" collapsed="false">
      <c r="A210" s="30" t="s">
        <v>48</v>
      </c>
      <c r="B210" s="30" t="s">
        <v>237</v>
      </c>
      <c r="C210" s="30" t="s">
        <v>32</v>
      </c>
      <c r="D210" s="30" t="s">
        <v>243</v>
      </c>
      <c r="E210" s="31" t="n">
        <v>129</v>
      </c>
      <c r="F210" s="31" t="n">
        <v>3005139.33</v>
      </c>
      <c r="G210" s="31" t="n">
        <v>3187.3409</v>
      </c>
    </row>
    <row r="211" customFormat="false" ht="16.5" hidden="false" customHeight="true" outlineLevel="0" collapsed="false">
      <c r="A211" s="30" t="s">
        <v>48</v>
      </c>
      <c r="B211" s="30" t="s">
        <v>237</v>
      </c>
      <c r="C211" s="30" t="s">
        <v>34</v>
      </c>
      <c r="D211" s="30" t="s">
        <v>244</v>
      </c>
      <c r="E211" s="31" t="n">
        <v>323</v>
      </c>
      <c r="F211" s="31" t="n">
        <v>3169160.14</v>
      </c>
      <c r="G211" s="31" t="n">
        <v>15234.3209</v>
      </c>
    </row>
    <row r="212" customFormat="false" ht="16.5" hidden="false" customHeight="true" outlineLevel="0" collapsed="false">
      <c r="A212" s="30" t="s">
        <v>48</v>
      </c>
      <c r="B212" s="30" t="s">
        <v>237</v>
      </c>
      <c r="C212" s="30" t="s">
        <v>36</v>
      </c>
      <c r="D212" s="30" t="s">
        <v>245</v>
      </c>
      <c r="E212" s="31" t="n">
        <v>30</v>
      </c>
      <c r="F212" s="31" t="n">
        <v>123733.69</v>
      </c>
      <c r="G212" s="31" t="n">
        <v>350.7901</v>
      </c>
    </row>
    <row r="213" customFormat="false" ht="16.5" hidden="false" customHeight="true" outlineLevel="0" collapsed="false">
      <c r="A213" s="30" t="s">
        <v>48</v>
      </c>
      <c r="B213" s="30" t="s">
        <v>237</v>
      </c>
      <c r="C213" s="30" t="s">
        <v>38</v>
      </c>
      <c r="D213" s="30" t="s">
        <v>246</v>
      </c>
      <c r="E213" s="31" t="n">
        <v>366</v>
      </c>
      <c r="F213" s="31" t="n">
        <v>5453971.95</v>
      </c>
      <c r="G213" s="31" t="n">
        <v>35979.3514</v>
      </c>
    </row>
    <row r="214" customFormat="false" ht="16.5" hidden="false" customHeight="true" outlineLevel="0" collapsed="false">
      <c r="A214" s="30" t="s">
        <v>48</v>
      </c>
      <c r="B214" s="30" t="s">
        <v>237</v>
      </c>
      <c r="C214" s="30" t="s">
        <v>40</v>
      </c>
      <c r="D214" s="30" t="s">
        <v>247</v>
      </c>
      <c r="E214" s="31" t="n">
        <v>8</v>
      </c>
      <c r="F214" s="31" t="n">
        <v>27545.22</v>
      </c>
      <c r="G214" s="31" t="n">
        <v>78.31</v>
      </c>
    </row>
    <row r="215" customFormat="false" ht="16.5" hidden="false" customHeight="true" outlineLevel="0" collapsed="false">
      <c r="A215" s="30" t="s">
        <v>48</v>
      </c>
      <c r="B215" s="30" t="s">
        <v>237</v>
      </c>
      <c r="C215" s="30" t="s">
        <v>42</v>
      </c>
      <c r="D215" s="30" t="s">
        <v>248</v>
      </c>
      <c r="E215" s="31" t="n">
        <v>391</v>
      </c>
      <c r="F215" s="31" t="n">
        <v>102884.4</v>
      </c>
      <c r="G215" s="31" t="n">
        <v>631.64</v>
      </c>
    </row>
    <row r="216" customFormat="false" ht="16.5" hidden="false" customHeight="true" outlineLevel="0" collapsed="false">
      <c r="A216" s="30" t="s">
        <v>48</v>
      </c>
      <c r="B216" s="30" t="s">
        <v>237</v>
      </c>
      <c r="C216" s="30" t="s">
        <v>44</v>
      </c>
      <c r="D216" s="30" t="s">
        <v>249</v>
      </c>
      <c r="E216" s="31" t="n">
        <v>194</v>
      </c>
      <c r="F216" s="31" t="n">
        <v>2006422.16</v>
      </c>
      <c r="G216" s="31" t="n">
        <v>4290.641</v>
      </c>
    </row>
    <row r="217" customFormat="false" ht="16.5" hidden="false" customHeight="true" outlineLevel="0" collapsed="false">
      <c r="A217" s="30" t="s">
        <v>48</v>
      </c>
      <c r="B217" s="30" t="s">
        <v>237</v>
      </c>
      <c r="C217" s="30" t="s">
        <v>46</v>
      </c>
      <c r="D217" s="30" t="s">
        <v>250</v>
      </c>
      <c r="E217" s="31" t="n">
        <v>525</v>
      </c>
      <c r="F217" s="31" t="n">
        <v>100616.95</v>
      </c>
      <c r="G217" s="31" t="n">
        <v>781.36</v>
      </c>
    </row>
    <row r="218" customFormat="false" ht="16.5" hidden="false" customHeight="true" outlineLevel="0" collapsed="false">
      <c r="A218" s="30" t="s">
        <v>48</v>
      </c>
      <c r="B218" s="30" t="s">
        <v>237</v>
      </c>
      <c r="C218" s="30" t="s">
        <v>48</v>
      </c>
      <c r="D218" s="30" t="s">
        <v>251</v>
      </c>
      <c r="E218" s="31" t="n">
        <v>244</v>
      </c>
      <c r="F218" s="31" t="n">
        <v>734174.51</v>
      </c>
      <c r="G218" s="31" t="n">
        <v>1835.0604</v>
      </c>
    </row>
    <row r="219" customFormat="false" ht="16.5" hidden="false" customHeight="true" outlineLevel="0" collapsed="false">
      <c r="A219" s="30" t="s">
        <v>48</v>
      </c>
      <c r="B219" s="30" t="s">
        <v>237</v>
      </c>
      <c r="C219" s="30" t="s">
        <v>50</v>
      </c>
      <c r="D219" s="30" t="s">
        <v>252</v>
      </c>
      <c r="E219" s="31" t="n">
        <v>111</v>
      </c>
      <c r="F219" s="31" t="n">
        <v>1800607.34</v>
      </c>
      <c r="G219" s="31" t="n">
        <v>5472.8001</v>
      </c>
    </row>
    <row r="220" customFormat="false" ht="16.5" hidden="false" customHeight="true" outlineLevel="0" collapsed="false">
      <c r="A220" s="30" t="s">
        <v>48</v>
      </c>
      <c r="B220" s="30" t="s">
        <v>237</v>
      </c>
      <c r="C220" s="30" t="s">
        <v>52</v>
      </c>
      <c r="D220" s="30" t="s">
        <v>237</v>
      </c>
      <c r="E220" s="31" t="n">
        <v>1119</v>
      </c>
      <c r="F220" s="31" t="n">
        <v>3482868.79</v>
      </c>
      <c r="G220" s="31" t="n">
        <v>9704.3616</v>
      </c>
    </row>
    <row r="221" customFormat="false" ht="16.5" hidden="false" customHeight="true" outlineLevel="0" collapsed="false">
      <c r="A221" s="30" t="s">
        <v>48</v>
      </c>
      <c r="B221" s="30" t="s">
        <v>237</v>
      </c>
      <c r="C221" s="30" t="s">
        <v>54</v>
      </c>
      <c r="D221" s="30" t="s">
        <v>253</v>
      </c>
      <c r="E221" s="31" t="n">
        <v>196</v>
      </c>
      <c r="F221" s="31" t="n">
        <v>48707.1</v>
      </c>
      <c r="G221" s="31" t="n">
        <v>350.83</v>
      </c>
    </row>
    <row r="222" customFormat="false" ht="16.5" hidden="false" customHeight="true" outlineLevel="0" collapsed="false">
      <c r="A222" s="30" t="s">
        <v>48</v>
      </c>
      <c r="B222" s="30" t="s">
        <v>237</v>
      </c>
      <c r="C222" s="30" t="s">
        <v>56</v>
      </c>
      <c r="D222" s="30" t="s">
        <v>254</v>
      </c>
      <c r="E222" s="31" t="n">
        <v>616</v>
      </c>
      <c r="F222" s="31" t="n">
        <v>487376.4</v>
      </c>
      <c r="G222" s="31" t="n">
        <v>1635.6803</v>
      </c>
    </row>
    <row r="223" customFormat="false" ht="16.5" hidden="false" customHeight="true" outlineLevel="0" collapsed="false">
      <c r="A223" s="30" t="s">
        <v>48</v>
      </c>
      <c r="B223" s="30" t="s">
        <v>237</v>
      </c>
      <c r="C223" s="30" t="s">
        <v>58</v>
      </c>
      <c r="D223" s="30" t="s">
        <v>255</v>
      </c>
      <c r="E223" s="31" t="n">
        <v>900</v>
      </c>
      <c r="F223" s="31" t="n">
        <v>905998.53</v>
      </c>
      <c r="G223" s="31" t="n">
        <v>3328.4104</v>
      </c>
    </row>
    <row r="224" customFormat="false" ht="16.5" hidden="false" customHeight="true" outlineLevel="0" collapsed="false">
      <c r="A224" s="30" t="s">
        <v>48</v>
      </c>
      <c r="B224" s="30" t="s">
        <v>237</v>
      </c>
      <c r="C224" s="30" t="s">
        <v>256</v>
      </c>
      <c r="D224" s="30" t="s">
        <v>257</v>
      </c>
      <c r="E224" s="31" t="n">
        <v>24</v>
      </c>
      <c r="F224" s="31" t="n">
        <v>74198.07</v>
      </c>
      <c r="G224" s="31" t="n">
        <v>171.16</v>
      </c>
    </row>
    <row r="225" customFormat="false" ht="16.5" hidden="false" customHeight="true" outlineLevel="0" collapsed="false">
      <c r="A225" s="30" t="s">
        <v>48</v>
      </c>
      <c r="B225" s="30" t="s">
        <v>237</v>
      </c>
      <c r="C225" s="30" t="s">
        <v>258</v>
      </c>
      <c r="D225" s="30" t="s">
        <v>259</v>
      </c>
      <c r="E225" s="31" t="n">
        <v>842</v>
      </c>
      <c r="F225" s="31" t="n">
        <v>389191.1</v>
      </c>
      <c r="G225" s="31" t="n">
        <v>988.27</v>
      </c>
    </row>
    <row r="226" customFormat="false" ht="16.5" hidden="false" customHeight="true" outlineLevel="0" collapsed="false">
      <c r="A226" s="30" t="s">
        <v>50</v>
      </c>
      <c r="B226" s="30" t="s">
        <v>260</v>
      </c>
      <c r="C226" s="30" t="s">
        <v>22</v>
      </c>
      <c r="D226" s="30" t="s">
        <v>261</v>
      </c>
      <c r="E226" s="31" t="n">
        <v>518</v>
      </c>
      <c r="F226" s="31" t="n">
        <v>7325168.06</v>
      </c>
      <c r="G226" s="31" t="n">
        <v>67208.9419</v>
      </c>
    </row>
    <row r="227" customFormat="false" ht="16.5" hidden="false" customHeight="true" outlineLevel="0" collapsed="false">
      <c r="A227" s="30" t="s">
        <v>50</v>
      </c>
      <c r="B227" s="30" t="s">
        <v>260</v>
      </c>
      <c r="C227" s="30" t="s">
        <v>25</v>
      </c>
      <c r="D227" s="30" t="s">
        <v>262</v>
      </c>
      <c r="E227" s="31" t="n">
        <v>20</v>
      </c>
      <c r="F227" s="31" t="n">
        <v>90334.82</v>
      </c>
      <c r="G227" s="31" t="n">
        <v>438.2901</v>
      </c>
    </row>
    <row r="228" customFormat="false" ht="16.5" hidden="false" customHeight="true" outlineLevel="0" collapsed="false">
      <c r="A228" s="30" t="s">
        <v>50</v>
      </c>
      <c r="B228" s="30" t="s">
        <v>260</v>
      </c>
      <c r="C228" s="30" t="s">
        <v>27</v>
      </c>
      <c r="D228" s="30" t="s">
        <v>263</v>
      </c>
      <c r="E228" s="31" t="n">
        <v>14</v>
      </c>
      <c r="F228" s="31" t="n">
        <v>24663.55</v>
      </c>
      <c r="G228" s="31" t="n">
        <v>18.68</v>
      </c>
    </row>
    <row r="229" customFormat="false" ht="16.5" hidden="false" customHeight="true" outlineLevel="0" collapsed="false">
      <c r="A229" s="30" t="s">
        <v>50</v>
      </c>
      <c r="B229" s="30" t="s">
        <v>260</v>
      </c>
      <c r="C229" s="30" t="s">
        <v>29</v>
      </c>
      <c r="D229" s="30" t="s">
        <v>264</v>
      </c>
      <c r="E229" s="31" t="n">
        <v>7</v>
      </c>
      <c r="F229" s="31" t="n">
        <v>9864.48</v>
      </c>
      <c r="G229" s="31" t="n">
        <v>9.53</v>
      </c>
    </row>
    <row r="230" customFormat="false" ht="16.5" hidden="false" customHeight="true" outlineLevel="0" collapsed="false">
      <c r="A230" s="30" t="s">
        <v>50</v>
      </c>
      <c r="B230" s="30" t="s">
        <v>260</v>
      </c>
      <c r="C230" s="30" t="s">
        <v>31</v>
      </c>
      <c r="D230" s="30" t="s">
        <v>265</v>
      </c>
      <c r="E230" s="31" t="n">
        <v>336</v>
      </c>
      <c r="F230" s="31" t="n">
        <v>1749506.11</v>
      </c>
      <c r="G230" s="31" t="n">
        <v>19593.6906</v>
      </c>
    </row>
    <row r="231" customFormat="false" ht="16.5" hidden="false" customHeight="true" outlineLevel="0" collapsed="false">
      <c r="A231" s="30" t="s">
        <v>50</v>
      </c>
      <c r="B231" s="30" t="s">
        <v>260</v>
      </c>
      <c r="C231" s="30" t="s">
        <v>32</v>
      </c>
      <c r="D231" s="30" t="s">
        <v>266</v>
      </c>
      <c r="E231" s="31" t="n">
        <v>38</v>
      </c>
      <c r="F231" s="31" t="n">
        <v>342645.42</v>
      </c>
      <c r="G231" s="31" t="n">
        <v>286.41</v>
      </c>
    </row>
    <row r="232" customFormat="false" ht="16.5" hidden="false" customHeight="true" outlineLevel="0" collapsed="false">
      <c r="A232" s="30" t="s">
        <v>50</v>
      </c>
      <c r="B232" s="30" t="s">
        <v>260</v>
      </c>
      <c r="C232" s="30" t="s">
        <v>34</v>
      </c>
      <c r="D232" s="30" t="s">
        <v>267</v>
      </c>
      <c r="E232" s="31" t="n">
        <v>181</v>
      </c>
      <c r="F232" s="31" t="n">
        <v>1323624.94</v>
      </c>
      <c r="G232" s="31" t="n">
        <v>5436.8111</v>
      </c>
    </row>
    <row r="233" customFormat="false" ht="16.5" hidden="false" customHeight="true" outlineLevel="0" collapsed="false">
      <c r="A233" s="30" t="s">
        <v>50</v>
      </c>
      <c r="B233" s="30" t="s">
        <v>260</v>
      </c>
      <c r="C233" s="30" t="s">
        <v>36</v>
      </c>
      <c r="D233" s="30" t="s">
        <v>268</v>
      </c>
      <c r="E233" s="31" t="n">
        <v>228</v>
      </c>
      <c r="F233" s="31" t="n">
        <v>2554214.5</v>
      </c>
      <c r="G233" s="31" t="n">
        <v>9068.6706</v>
      </c>
    </row>
    <row r="234" customFormat="false" ht="16.5" hidden="false" customHeight="true" outlineLevel="0" collapsed="false">
      <c r="A234" s="30" t="s">
        <v>50</v>
      </c>
      <c r="B234" s="30" t="s">
        <v>260</v>
      </c>
      <c r="C234" s="30" t="s">
        <v>38</v>
      </c>
      <c r="D234" s="30" t="s">
        <v>269</v>
      </c>
      <c r="E234" s="31" t="n">
        <v>633</v>
      </c>
      <c r="F234" s="31" t="n">
        <v>4437752.08</v>
      </c>
      <c r="G234" s="31" t="n">
        <v>38784.2114</v>
      </c>
    </row>
    <row r="235" customFormat="false" ht="16.5" hidden="false" customHeight="true" outlineLevel="0" collapsed="false">
      <c r="A235" s="30" t="s">
        <v>50</v>
      </c>
      <c r="B235" s="30" t="s">
        <v>260</v>
      </c>
      <c r="C235" s="30" t="s">
        <v>40</v>
      </c>
      <c r="D235" s="30" t="s">
        <v>270</v>
      </c>
      <c r="E235" s="31" t="n">
        <v>8</v>
      </c>
      <c r="F235" s="31" t="n">
        <v>11588.71</v>
      </c>
      <c r="G235" s="31" t="n">
        <v>76.26</v>
      </c>
    </row>
    <row r="236" customFormat="false" ht="16.5" hidden="false" customHeight="true" outlineLevel="0" collapsed="false">
      <c r="A236" s="30" t="s">
        <v>50</v>
      </c>
      <c r="B236" s="30" t="s">
        <v>260</v>
      </c>
      <c r="C236" s="30" t="s">
        <v>42</v>
      </c>
      <c r="D236" s="30" t="s">
        <v>271</v>
      </c>
      <c r="E236" s="31" t="n">
        <v>19</v>
      </c>
      <c r="F236" s="31" t="n">
        <v>38047.06</v>
      </c>
      <c r="G236" s="31" t="n">
        <v>380.87</v>
      </c>
    </row>
    <row r="237" customFormat="false" ht="16.5" hidden="false" customHeight="true" outlineLevel="0" collapsed="false">
      <c r="A237" s="30" t="s">
        <v>50</v>
      </c>
      <c r="B237" s="30" t="s">
        <v>260</v>
      </c>
      <c r="C237" s="30" t="s">
        <v>44</v>
      </c>
      <c r="D237" s="30" t="s">
        <v>260</v>
      </c>
      <c r="E237" s="31" t="n">
        <v>32</v>
      </c>
      <c r="F237" s="31" t="n">
        <v>81531.34</v>
      </c>
      <c r="G237" s="31" t="n">
        <v>669.77</v>
      </c>
    </row>
    <row r="238" customFormat="false" ht="16.5" hidden="false" customHeight="true" outlineLevel="0" collapsed="false">
      <c r="A238" s="30" t="s">
        <v>50</v>
      </c>
      <c r="B238" s="30" t="s">
        <v>260</v>
      </c>
      <c r="C238" s="30" t="s">
        <v>46</v>
      </c>
      <c r="D238" s="30" t="s">
        <v>272</v>
      </c>
      <c r="E238" s="31" t="n">
        <v>87</v>
      </c>
      <c r="F238" s="31" t="n">
        <v>526332.41</v>
      </c>
      <c r="G238" s="31" t="n">
        <v>6008.7404</v>
      </c>
    </row>
    <row r="239" customFormat="false" ht="16.5" hidden="false" customHeight="true" outlineLevel="0" collapsed="false">
      <c r="A239" s="30" t="s">
        <v>52</v>
      </c>
      <c r="B239" s="30" t="s">
        <v>273</v>
      </c>
      <c r="C239" s="30" t="s">
        <v>22</v>
      </c>
      <c r="D239" s="30" t="s">
        <v>274</v>
      </c>
      <c r="E239" s="31" t="n">
        <v>1370</v>
      </c>
      <c r="F239" s="31" t="n">
        <v>577464.3</v>
      </c>
      <c r="G239" s="31" t="n">
        <v>7021.32</v>
      </c>
    </row>
    <row r="240" customFormat="false" ht="16.5" hidden="false" customHeight="true" outlineLevel="0" collapsed="false">
      <c r="A240" s="30" t="s">
        <v>52</v>
      </c>
      <c r="B240" s="30" t="s">
        <v>273</v>
      </c>
      <c r="C240" s="30" t="s">
        <v>25</v>
      </c>
      <c r="D240" s="30" t="s">
        <v>275</v>
      </c>
      <c r="E240" s="31" t="n">
        <v>331</v>
      </c>
      <c r="F240" s="31" t="n">
        <v>118977.19</v>
      </c>
      <c r="G240" s="31" t="n">
        <v>1019.74</v>
      </c>
    </row>
    <row r="241" customFormat="false" ht="16.5" hidden="false" customHeight="true" outlineLevel="0" collapsed="false">
      <c r="A241" s="30" t="s">
        <v>52</v>
      </c>
      <c r="B241" s="30" t="s">
        <v>273</v>
      </c>
      <c r="C241" s="30" t="s">
        <v>27</v>
      </c>
      <c r="D241" s="30" t="s">
        <v>276</v>
      </c>
      <c r="E241" s="31" t="n">
        <v>460</v>
      </c>
      <c r="F241" s="31" t="n">
        <v>154018.07</v>
      </c>
      <c r="G241" s="31" t="n">
        <v>2669.95</v>
      </c>
    </row>
    <row r="242" customFormat="false" ht="16.5" hidden="false" customHeight="true" outlineLevel="0" collapsed="false">
      <c r="A242" s="30" t="s">
        <v>52</v>
      </c>
      <c r="B242" s="30" t="s">
        <v>273</v>
      </c>
      <c r="C242" s="30" t="s">
        <v>29</v>
      </c>
      <c r="D242" s="30" t="s">
        <v>277</v>
      </c>
      <c r="E242" s="31" t="n">
        <v>1017</v>
      </c>
      <c r="F242" s="31" t="n">
        <v>270735.96</v>
      </c>
      <c r="G242" s="31" t="n">
        <v>2825.15</v>
      </c>
    </row>
    <row r="243" customFormat="false" ht="16.5" hidden="false" customHeight="true" outlineLevel="0" collapsed="false">
      <c r="A243" s="30" t="s">
        <v>52</v>
      </c>
      <c r="B243" s="30" t="s">
        <v>273</v>
      </c>
      <c r="C243" s="30" t="s">
        <v>31</v>
      </c>
      <c r="D243" s="30" t="s">
        <v>278</v>
      </c>
      <c r="E243" s="31" t="n">
        <v>528</v>
      </c>
      <c r="F243" s="31" t="n">
        <v>238852.25</v>
      </c>
      <c r="G243" s="31" t="n">
        <v>1964.7001</v>
      </c>
    </row>
    <row r="244" customFormat="false" ht="16.5" hidden="false" customHeight="true" outlineLevel="0" collapsed="false">
      <c r="A244" s="30" t="s">
        <v>52</v>
      </c>
      <c r="B244" s="30" t="s">
        <v>273</v>
      </c>
      <c r="C244" s="30" t="s">
        <v>32</v>
      </c>
      <c r="D244" s="30" t="s">
        <v>279</v>
      </c>
      <c r="E244" s="31" t="n">
        <v>496</v>
      </c>
      <c r="F244" s="31" t="n">
        <v>179481.69</v>
      </c>
      <c r="G244" s="31" t="n">
        <v>1980.88</v>
      </c>
    </row>
    <row r="245" customFormat="false" ht="16.5" hidden="false" customHeight="true" outlineLevel="0" collapsed="false">
      <c r="A245" s="30" t="s">
        <v>52</v>
      </c>
      <c r="B245" s="30" t="s">
        <v>273</v>
      </c>
      <c r="C245" s="30" t="s">
        <v>34</v>
      </c>
      <c r="D245" s="30" t="s">
        <v>280</v>
      </c>
      <c r="E245" s="31" t="n">
        <v>2083</v>
      </c>
      <c r="F245" s="31" t="n">
        <v>1173168.11</v>
      </c>
      <c r="G245" s="31" t="n">
        <v>4071.1803</v>
      </c>
    </row>
    <row r="246" customFormat="false" ht="16.5" hidden="false" customHeight="true" outlineLevel="0" collapsed="false">
      <c r="A246" s="30" t="s">
        <v>52</v>
      </c>
      <c r="B246" s="30" t="s">
        <v>273</v>
      </c>
      <c r="C246" s="30" t="s">
        <v>36</v>
      </c>
      <c r="D246" s="30" t="s">
        <v>281</v>
      </c>
      <c r="E246" s="31" t="n">
        <v>392</v>
      </c>
      <c r="F246" s="31" t="n">
        <v>262328.26</v>
      </c>
      <c r="G246" s="31" t="n">
        <v>1081.7001</v>
      </c>
    </row>
    <row r="247" customFormat="false" ht="16.5" hidden="false" customHeight="true" outlineLevel="0" collapsed="false">
      <c r="A247" s="30" t="s">
        <v>52</v>
      </c>
      <c r="B247" s="30" t="s">
        <v>273</v>
      </c>
      <c r="C247" s="30" t="s">
        <v>38</v>
      </c>
      <c r="D247" s="30" t="s">
        <v>273</v>
      </c>
      <c r="E247" s="31" t="n">
        <v>1325</v>
      </c>
      <c r="F247" s="31" t="n">
        <v>1001930.74</v>
      </c>
      <c r="G247" s="31" t="n">
        <v>3319.1206</v>
      </c>
    </row>
    <row r="248" customFormat="false" ht="16.5" hidden="false" customHeight="true" outlineLevel="0" collapsed="false">
      <c r="A248" s="30" t="s">
        <v>52</v>
      </c>
      <c r="B248" s="30" t="s">
        <v>273</v>
      </c>
      <c r="C248" s="30" t="s">
        <v>40</v>
      </c>
      <c r="D248" s="30" t="s">
        <v>282</v>
      </c>
      <c r="E248" s="31" t="n">
        <v>259</v>
      </c>
      <c r="F248" s="31" t="n">
        <v>181663</v>
      </c>
      <c r="G248" s="31" t="n">
        <v>872.6701</v>
      </c>
    </row>
    <row r="249" customFormat="false" ht="16.5" hidden="false" customHeight="true" outlineLevel="0" collapsed="false">
      <c r="A249" s="30" t="s">
        <v>54</v>
      </c>
      <c r="B249" s="30" t="s">
        <v>283</v>
      </c>
      <c r="C249" s="30" t="s">
        <v>22</v>
      </c>
      <c r="D249" s="30" t="s">
        <v>284</v>
      </c>
      <c r="E249" s="31" t="n">
        <v>1072</v>
      </c>
      <c r="F249" s="31" t="n">
        <v>300612.24</v>
      </c>
      <c r="G249" s="31" t="n">
        <v>1329.08</v>
      </c>
    </row>
    <row r="250" customFormat="false" ht="16.5" hidden="false" customHeight="true" outlineLevel="0" collapsed="false">
      <c r="A250" s="30" t="s">
        <v>54</v>
      </c>
      <c r="B250" s="30" t="s">
        <v>283</v>
      </c>
      <c r="C250" s="30" t="s">
        <v>25</v>
      </c>
      <c r="D250" s="30" t="s">
        <v>285</v>
      </c>
      <c r="E250" s="31" t="n">
        <v>819</v>
      </c>
      <c r="F250" s="31" t="n">
        <v>467872.83</v>
      </c>
      <c r="G250" s="31" t="n">
        <v>7604.9902</v>
      </c>
    </row>
    <row r="251" customFormat="false" ht="16.5" hidden="false" customHeight="true" outlineLevel="0" collapsed="false">
      <c r="A251" s="30" t="s">
        <v>54</v>
      </c>
      <c r="B251" s="30" t="s">
        <v>283</v>
      </c>
      <c r="C251" s="30" t="s">
        <v>27</v>
      </c>
      <c r="D251" s="30" t="s">
        <v>286</v>
      </c>
      <c r="E251" s="31" t="n">
        <v>2275</v>
      </c>
      <c r="F251" s="31" t="n">
        <v>1237728.21</v>
      </c>
      <c r="G251" s="31" t="n">
        <v>9216.1803</v>
      </c>
    </row>
    <row r="252" customFormat="false" ht="16.5" hidden="false" customHeight="true" outlineLevel="0" collapsed="false">
      <c r="A252" s="30" t="s">
        <v>54</v>
      </c>
      <c r="B252" s="30" t="s">
        <v>283</v>
      </c>
      <c r="C252" s="30" t="s">
        <v>29</v>
      </c>
      <c r="D252" s="30" t="s">
        <v>287</v>
      </c>
      <c r="E252" s="31" t="n">
        <v>147</v>
      </c>
      <c r="F252" s="31" t="n">
        <v>9185.4</v>
      </c>
      <c r="G252" s="31" t="n">
        <v>67.29</v>
      </c>
    </row>
    <row r="253" customFormat="false" ht="16.5" hidden="false" customHeight="true" outlineLevel="0" collapsed="false">
      <c r="A253" s="30" t="s">
        <v>54</v>
      </c>
      <c r="B253" s="30" t="s">
        <v>283</v>
      </c>
      <c r="C253" s="30" t="s">
        <v>31</v>
      </c>
      <c r="D253" s="30" t="s">
        <v>288</v>
      </c>
      <c r="E253" s="31" t="n">
        <v>354</v>
      </c>
      <c r="F253" s="31" t="n">
        <v>227239.81</v>
      </c>
      <c r="G253" s="31" t="n">
        <v>1670.37</v>
      </c>
    </row>
    <row r="254" customFormat="false" ht="16.5" hidden="false" customHeight="true" outlineLevel="0" collapsed="false">
      <c r="A254" s="30" t="s">
        <v>54</v>
      </c>
      <c r="B254" s="30" t="s">
        <v>283</v>
      </c>
      <c r="C254" s="30" t="s">
        <v>32</v>
      </c>
      <c r="D254" s="30" t="s">
        <v>289</v>
      </c>
      <c r="E254" s="31" t="n">
        <v>1835</v>
      </c>
      <c r="F254" s="31" t="n">
        <v>1386040.98</v>
      </c>
      <c r="G254" s="31" t="n">
        <v>23267.2</v>
      </c>
    </row>
    <row r="255" customFormat="false" ht="16.5" hidden="false" customHeight="true" outlineLevel="0" collapsed="false">
      <c r="A255" s="30" t="s">
        <v>54</v>
      </c>
      <c r="B255" s="30" t="s">
        <v>283</v>
      </c>
      <c r="C255" s="30" t="s">
        <v>34</v>
      </c>
      <c r="D255" s="30" t="s">
        <v>290</v>
      </c>
      <c r="E255" s="31" t="n">
        <v>807</v>
      </c>
      <c r="F255" s="31" t="n">
        <v>290641.89</v>
      </c>
      <c r="G255" s="31" t="n">
        <v>1389.82</v>
      </c>
    </row>
    <row r="256" customFormat="false" ht="16.5" hidden="false" customHeight="true" outlineLevel="0" collapsed="false">
      <c r="A256" s="30" t="s">
        <v>54</v>
      </c>
      <c r="B256" s="30" t="s">
        <v>283</v>
      </c>
      <c r="C256" s="30" t="s">
        <v>36</v>
      </c>
      <c r="D256" s="30" t="s">
        <v>291</v>
      </c>
      <c r="E256" s="31" t="n">
        <v>545</v>
      </c>
      <c r="F256" s="31" t="n">
        <v>108674.69</v>
      </c>
      <c r="G256" s="31" t="n">
        <v>586.31</v>
      </c>
    </row>
    <row r="257" customFormat="false" ht="16.5" hidden="false" customHeight="true" outlineLevel="0" collapsed="false">
      <c r="A257" s="30" t="s">
        <v>54</v>
      </c>
      <c r="B257" s="30" t="s">
        <v>283</v>
      </c>
      <c r="C257" s="30" t="s">
        <v>38</v>
      </c>
      <c r="D257" s="30" t="s">
        <v>292</v>
      </c>
      <c r="E257" s="31" t="n">
        <v>497</v>
      </c>
      <c r="F257" s="31" t="n">
        <v>459674.11</v>
      </c>
      <c r="G257" s="31" t="n">
        <v>3974.7001</v>
      </c>
    </row>
    <row r="258" customFormat="false" ht="16.5" hidden="false" customHeight="true" outlineLevel="0" collapsed="false">
      <c r="A258" s="30" t="s">
        <v>54</v>
      </c>
      <c r="B258" s="30" t="s">
        <v>283</v>
      </c>
      <c r="C258" s="30" t="s">
        <v>40</v>
      </c>
      <c r="D258" s="30" t="s">
        <v>293</v>
      </c>
      <c r="E258" s="31" t="n">
        <v>524</v>
      </c>
      <c r="F258" s="31" t="n">
        <v>192666.38</v>
      </c>
      <c r="G258" s="31" t="n">
        <v>900.94</v>
      </c>
    </row>
    <row r="259" customFormat="false" ht="16.5" hidden="false" customHeight="true" outlineLevel="0" collapsed="false">
      <c r="A259" s="30" t="s">
        <v>54</v>
      </c>
      <c r="B259" s="30" t="s">
        <v>283</v>
      </c>
      <c r="C259" s="30" t="s">
        <v>42</v>
      </c>
      <c r="D259" s="30" t="s">
        <v>294</v>
      </c>
      <c r="E259" s="31" t="n">
        <v>609</v>
      </c>
      <c r="F259" s="31" t="n">
        <v>85699.08</v>
      </c>
      <c r="G259" s="31" t="n">
        <v>350.26</v>
      </c>
    </row>
    <row r="260" customFormat="false" ht="16.5" hidden="false" customHeight="true" outlineLevel="0" collapsed="false">
      <c r="A260" s="30" t="s">
        <v>54</v>
      </c>
      <c r="B260" s="30" t="s">
        <v>283</v>
      </c>
      <c r="C260" s="30" t="s">
        <v>44</v>
      </c>
      <c r="D260" s="30" t="s">
        <v>295</v>
      </c>
      <c r="E260" s="31" t="n">
        <v>2347</v>
      </c>
      <c r="F260" s="31" t="n">
        <v>1180320.64</v>
      </c>
      <c r="G260" s="31" t="n">
        <v>6534.0703</v>
      </c>
    </row>
    <row r="261" customFormat="false" ht="16.5" hidden="false" customHeight="true" outlineLevel="0" collapsed="false">
      <c r="A261" s="30" t="s">
        <v>54</v>
      </c>
      <c r="B261" s="30" t="s">
        <v>283</v>
      </c>
      <c r="C261" s="30" t="s">
        <v>46</v>
      </c>
      <c r="D261" s="30" t="s">
        <v>296</v>
      </c>
      <c r="E261" s="31" t="n">
        <v>1129</v>
      </c>
      <c r="F261" s="31" t="n">
        <v>736982.31</v>
      </c>
      <c r="G261" s="31" t="n">
        <v>7219.8103</v>
      </c>
    </row>
    <row r="262" customFormat="false" ht="16.5" hidden="false" customHeight="true" outlineLevel="0" collapsed="false">
      <c r="A262" s="30" t="s">
        <v>54</v>
      </c>
      <c r="B262" s="30" t="s">
        <v>283</v>
      </c>
      <c r="C262" s="30" t="s">
        <v>48</v>
      </c>
      <c r="D262" s="30" t="s">
        <v>283</v>
      </c>
      <c r="E262" s="31" t="n">
        <v>1518</v>
      </c>
      <c r="F262" s="31" t="n">
        <v>783276.74</v>
      </c>
      <c r="G262" s="31" t="n">
        <v>4411.31</v>
      </c>
    </row>
    <row r="263" customFormat="false" ht="16.5" hidden="false" customHeight="true" outlineLevel="0" collapsed="false">
      <c r="A263" s="30" t="s">
        <v>56</v>
      </c>
      <c r="B263" s="30" t="s">
        <v>297</v>
      </c>
      <c r="C263" s="30" t="s">
        <v>22</v>
      </c>
      <c r="D263" s="30" t="s">
        <v>298</v>
      </c>
      <c r="E263" s="31" t="n">
        <v>571</v>
      </c>
      <c r="F263" s="31" t="n">
        <v>141738.51</v>
      </c>
      <c r="G263" s="31" t="n">
        <v>705.13</v>
      </c>
    </row>
    <row r="264" customFormat="false" ht="16.5" hidden="false" customHeight="true" outlineLevel="0" collapsed="false">
      <c r="A264" s="30" t="s">
        <v>56</v>
      </c>
      <c r="B264" s="30" t="s">
        <v>297</v>
      </c>
      <c r="C264" s="30" t="s">
        <v>25</v>
      </c>
      <c r="D264" s="30" t="s">
        <v>299</v>
      </c>
      <c r="E264" s="31" t="n">
        <v>334</v>
      </c>
      <c r="F264" s="31" t="n">
        <v>72908.65</v>
      </c>
      <c r="G264" s="31" t="n">
        <v>353.28</v>
      </c>
    </row>
    <row r="265" customFormat="false" ht="16.5" hidden="false" customHeight="true" outlineLevel="0" collapsed="false">
      <c r="A265" s="30" t="s">
        <v>56</v>
      </c>
      <c r="B265" s="30" t="s">
        <v>297</v>
      </c>
      <c r="C265" s="30" t="s">
        <v>27</v>
      </c>
      <c r="D265" s="30" t="s">
        <v>300</v>
      </c>
      <c r="E265" s="31" t="n">
        <v>836</v>
      </c>
      <c r="F265" s="31" t="n">
        <v>230463.83</v>
      </c>
      <c r="G265" s="31" t="n">
        <v>1797.83</v>
      </c>
    </row>
    <row r="266" customFormat="false" ht="16.5" hidden="false" customHeight="true" outlineLevel="0" collapsed="false">
      <c r="A266" s="30" t="s">
        <v>56</v>
      </c>
      <c r="B266" s="30" t="s">
        <v>297</v>
      </c>
      <c r="C266" s="30" t="s">
        <v>29</v>
      </c>
      <c r="D266" s="30" t="s">
        <v>301</v>
      </c>
      <c r="E266" s="31" t="n">
        <v>927</v>
      </c>
      <c r="F266" s="31" t="n">
        <v>340156.35</v>
      </c>
      <c r="G266" s="31" t="n">
        <v>2762.6001</v>
      </c>
    </row>
    <row r="267" customFormat="false" ht="16.5" hidden="false" customHeight="true" outlineLevel="0" collapsed="false">
      <c r="A267" s="30" t="s">
        <v>56</v>
      </c>
      <c r="B267" s="30" t="s">
        <v>297</v>
      </c>
      <c r="C267" s="30" t="s">
        <v>31</v>
      </c>
      <c r="D267" s="30" t="s">
        <v>302</v>
      </c>
      <c r="E267" s="31" t="n">
        <v>825</v>
      </c>
      <c r="F267" s="31" t="n">
        <v>177676.63</v>
      </c>
      <c r="G267" s="31" t="n">
        <v>914.83</v>
      </c>
    </row>
    <row r="268" customFormat="false" ht="16.5" hidden="false" customHeight="true" outlineLevel="0" collapsed="false">
      <c r="A268" s="30" t="s">
        <v>56</v>
      </c>
      <c r="B268" s="30" t="s">
        <v>297</v>
      </c>
      <c r="C268" s="30" t="s">
        <v>32</v>
      </c>
      <c r="D268" s="30" t="s">
        <v>303</v>
      </c>
      <c r="E268" s="31" t="n">
        <v>891</v>
      </c>
      <c r="F268" s="31" t="n">
        <v>192303.88</v>
      </c>
      <c r="G268" s="31" t="n">
        <v>1258.55</v>
      </c>
    </row>
    <row r="269" customFormat="false" ht="16.5" hidden="false" customHeight="true" outlineLevel="0" collapsed="false">
      <c r="A269" s="30" t="s">
        <v>56</v>
      </c>
      <c r="B269" s="30" t="s">
        <v>297</v>
      </c>
      <c r="C269" s="30" t="s">
        <v>34</v>
      </c>
      <c r="D269" s="30" t="s">
        <v>304</v>
      </c>
      <c r="E269" s="31" t="n">
        <v>563</v>
      </c>
      <c r="F269" s="31" t="n">
        <v>403764.07</v>
      </c>
      <c r="G269" s="31" t="n">
        <v>2570.1901</v>
      </c>
    </row>
    <row r="270" customFormat="false" ht="16.5" hidden="false" customHeight="true" outlineLevel="0" collapsed="false">
      <c r="A270" s="30" t="s">
        <v>56</v>
      </c>
      <c r="B270" s="30" t="s">
        <v>297</v>
      </c>
      <c r="C270" s="30" t="s">
        <v>36</v>
      </c>
      <c r="D270" s="30" t="s">
        <v>305</v>
      </c>
      <c r="E270" s="31" t="n">
        <v>124</v>
      </c>
      <c r="F270" s="31" t="n">
        <v>54908.88</v>
      </c>
      <c r="G270" s="31" t="n">
        <v>173.7701</v>
      </c>
    </row>
    <row r="271" customFormat="false" ht="16.5" hidden="false" customHeight="true" outlineLevel="0" collapsed="false">
      <c r="A271" s="30" t="s">
        <v>56</v>
      </c>
      <c r="B271" s="30" t="s">
        <v>297</v>
      </c>
      <c r="C271" s="30" t="s">
        <v>38</v>
      </c>
      <c r="D271" s="30" t="s">
        <v>306</v>
      </c>
      <c r="E271" s="31" t="n">
        <v>685</v>
      </c>
      <c r="F271" s="31" t="n">
        <v>134116.02</v>
      </c>
      <c r="G271" s="31" t="n">
        <v>650.27</v>
      </c>
    </row>
    <row r="272" customFormat="false" ht="16.5" hidden="false" customHeight="true" outlineLevel="0" collapsed="false">
      <c r="A272" s="30" t="s">
        <v>56</v>
      </c>
      <c r="B272" s="30" t="s">
        <v>297</v>
      </c>
      <c r="C272" s="30" t="s">
        <v>40</v>
      </c>
      <c r="D272" s="30" t="s">
        <v>307</v>
      </c>
      <c r="E272" s="31" t="n">
        <v>646</v>
      </c>
      <c r="F272" s="31" t="n">
        <v>432003.23</v>
      </c>
      <c r="G272" s="31" t="n">
        <v>898.8301</v>
      </c>
    </row>
    <row r="273" customFormat="false" ht="16.5" hidden="false" customHeight="true" outlineLevel="0" collapsed="false">
      <c r="A273" s="30" t="s">
        <v>56</v>
      </c>
      <c r="B273" s="30" t="s">
        <v>297</v>
      </c>
      <c r="C273" s="30" t="s">
        <v>42</v>
      </c>
      <c r="D273" s="30" t="s">
        <v>308</v>
      </c>
      <c r="E273" s="31" t="n">
        <v>667</v>
      </c>
      <c r="F273" s="31" t="n">
        <v>146370.67</v>
      </c>
      <c r="G273" s="31" t="n">
        <v>1002.57</v>
      </c>
    </row>
    <row r="274" customFormat="false" ht="16.5" hidden="false" customHeight="true" outlineLevel="0" collapsed="false">
      <c r="A274" s="30" t="s">
        <v>56</v>
      </c>
      <c r="B274" s="30" t="s">
        <v>297</v>
      </c>
      <c r="C274" s="30" t="s">
        <v>44</v>
      </c>
      <c r="D274" s="30" t="s">
        <v>309</v>
      </c>
      <c r="E274" s="31" t="n">
        <v>246</v>
      </c>
      <c r="F274" s="31" t="n">
        <v>115792.96</v>
      </c>
      <c r="G274" s="31" t="n">
        <v>1120.42</v>
      </c>
    </row>
    <row r="275" customFormat="false" ht="16.5" hidden="false" customHeight="true" outlineLevel="0" collapsed="false">
      <c r="A275" s="30" t="s">
        <v>56</v>
      </c>
      <c r="B275" s="30" t="s">
        <v>297</v>
      </c>
      <c r="C275" s="30" t="s">
        <v>46</v>
      </c>
      <c r="D275" s="30" t="s">
        <v>310</v>
      </c>
      <c r="E275" s="31" t="n">
        <v>326</v>
      </c>
      <c r="F275" s="31" t="n">
        <v>75580.78</v>
      </c>
      <c r="G275" s="31" t="n">
        <v>804.49</v>
      </c>
    </row>
    <row r="276" customFormat="false" ht="16.5" hidden="false" customHeight="true" outlineLevel="0" collapsed="false">
      <c r="A276" s="30" t="s">
        <v>56</v>
      </c>
      <c r="B276" s="30" t="s">
        <v>297</v>
      </c>
      <c r="C276" s="30" t="s">
        <v>48</v>
      </c>
      <c r="D276" s="30" t="s">
        <v>311</v>
      </c>
      <c r="E276" s="31" t="n">
        <v>113</v>
      </c>
      <c r="F276" s="31" t="n">
        <v>65715.07</v>
      </c>
      <c r="G276" s="31" t="n">
        <v>202.29</v>
      </c>
    </row>
    <row r="277" customFormat="false" ht="16.5" hidden="false" customHeight="true" outlineLevel="0" collapsed="false">
      <c r="A277" s="30" t="s">
        <v>56</v>
      </c>
      <c r="B277" s="30" t="s">
        <v>297</v>
      </c>
      <c r="C277" s="30" t="s">
        <v>50</v>
      </c>
      <c r="D277" s="30" t="s">
        <v>312</v>
      </c>
      <c r="E277" s="31" t="n">
        <v>1085</v>
      </c>
      <c r="F277" s="31" t="n">
        <v>366987.5</v>
      </c>
      <c r="G277" s="31" t="n">
        <v>2252.21</v>
      </c>
    </row>
    <row r="278" customFormat="false" ht="16.5" hidden="false" customHeight="true" outlineLevel="0" collapsed="false">
      <c r="A278" s="30" t="s">
        <v>56</v>
      </c>
      <c r="B278" s="30" t="s">
        <v>297</v>
      </c>
      <c r="C278" s="30" t="s">
        <v>52</v>
      </c>
      <c r="D278" s="30" t="s">
        <v>313</v>
      </c>
      <c r="E278" s="31" t="n">
        <v>1050</v>
      </c>
      <c r="F278" s="31" t="n">
        <v>507065.09</v>
      </c>
      <c r="G278" s="31" t="n">
        <v>3793.67</v>
      </c>
    </row>
    <row r="279" customFormat="false" ht="16.5" hidden="false" customHeight="true" outlineLevel="0" collapsed="false">
      <c r="A279" s="30" t="s">
        <v>56</v>
      </c>
      <c r="B279" s="30" t="s">
        <v>297</v>
      </c>
      <c r="C279" s="30" t="s">
        <v>54</v>
      </c>
      <c r="D279" s="30" t="s">
        <v>314</v>
      </c>
      <c r="E279" s="31" t="n">
        <v>833</v>
      </c>
      <c r="F279" s="31" t="n">
        <v>345006.26</v>
      </c>
      <c r="G279" s="31" t="n">
        <v>1507.3001</v>
      </c>
    </row>
    <row r="280" customFormat="false" ht="16.5" hidden="false" customHeight="true" outlineLevel="0" collapsed="false">
      <c r="A280" s="30" t="s">
        <v>56</v>
      </c>
      <c r="B280" s="30" t="s">
        <v>297</v>
      </c>
      <c r="C280" s="30" t="s">
        <v>56</v>
      </c>
      <c r="D280" s="30" t="s">
        <v>315</v>
      </c>
      <c r="E280" s="31" t="n">
        <v>503</v>
      </c>
      <c r="F280" s="31" t="n">
        <v>138955.07</v>
      </c>
      <c r="G280" s="31" t="n">
        <v>1831.11</v>
      </c>
    </row>
    <row r="281" customFormat="false" ht="16.5" hidden="false" customHeight="true" outlineLevel="0" collapsed="false">
      <c r="A281" s="30" t="s">
        <v>56</v>
      </c>
      <c r="B281" s="30" t="s">
        <v>297</v>
      </c>
      <c r="C281" s="30" t="s">
        <v>58</v>
      </c>
      <c r="D281" s="30" t="s">
        <v>316</v>
      </c>
      <c r="E281" s="31" t="n">
        <v>690</v>
      </c>
      <c r="F281" s="31" t="n">
        <v>193517.24</v>
      </c>
      <c r="G281" s="31" t="n">
        <v>976.48</v>
      </c>
    </row>
    <row r="282" customFormat="false" ht="16.5" hidden="false" customHeight="true" outlineLevel="0" collapsed="false">
      <c r="A282" s="30" t="s">
        <v>56</v>
      </c>
      <c r="B282" s="30" t="s">
        <v>297</v>
      </c>
      <c r="C282" s="30" t="s">
        <v>256</v>
      </c>
      <c r="D282" s="30" t="s">
        <v>317</v>
      </c>
      <c r="E282" s="31" t="n">
        <v>419</v>
      </c>
      <c r="F282" s="31" t="n">
        <v>185205.11</v>
      </c>
      <c r="G282" s="31" t="n">
        <v>898.26</v>
      </c>
    </row>
    <row r="283" customFormat="false" ht="16.5" hidden="false" customHeight="true" outlineLevel="0" collapsed="false">
      <c r="A283" s="30" t="s">
        <v>56</v>
      </c>
      <c r="B283" s="30" t="s">
        <v>297</v>
      </c>
      <c r="C283" s="30" t="s">
        <v>258</v>
      </c>
      <c r="D283" s="30" t="s">
        <v>318</v>
      </c>
      <c r="E283" s="31" t="n">
        <v>921</v>
      </c>
      <c r="F283" s="31" t="n">
        <v>305037.15</v>
      </c>
      <c r="G283" s="31" t="n">
        <v>1146.6901</v>
      </c>
    </row>
    <row r="284" customFormat="false" ht="16.5" hidden="false" customHeight="true" outlineLevel="0" collapsed="false">
      <c r="A284" s="30" t="s">
        <v>56</v>
      </c>
      <c r="B284" s="30" t="s">
        <v>297</v>
      </c>
      <c r="C284" s="30" t="s">
        <v>319</v>
      </c>
      <c r="D284" s="30" t="s">
        <v>320</v>
      </c>
      <c r="E284" s="31" t="n">
        <v>253</v>
      </c>
      <c r="F284" s="31" t="n">
        <v>144780.15</v>
      </c>
      <c r="G284" s="31" t="n">
        <v>1331.02</v>
      </c>
    </row>
    <row r="285" customFormat="false" ht="16.5" hidden="false" customHeight="true" outlineLevel="0" collapsed="false">
      <c r="A285" s="30" t="s">
        <v>56</v>
      </c>
      <c r="B285" s="30" t="s">
        <v>297</v>
      </c>
      <c r="C285" s="30" t="s">
        <v>321</v>
      </c>
      <c r="D285" s="30" t="s">
        <v>297</v>
      </c>
      <c r="E285" s="31" t="n">
        <v>1731</v>
      </c>
      <c r="F285" s="31" t="n">
        <v>477727.01</v>
      </c>
      <c r="G285" s="31" t="n">
        <v>2054.7301</v>
      </c>
    </row>
    <row r="286" customFormat="false" ht="16.5" hidden="false" customHeight="true" outlineLevel="0" collapsed="false">
      <c r="A286" s="30" t="s">
        <v>56</v>
      </c>
      <c r="B286" s="30" t="s">
        <v>297</v>
      </c>
      <c r="C286" s="30" t="s">
        <v>322</v>
      </c>
      <c r="D286" s="30" t="s">
        <v>323</v>
      </c>
      <c r="E286" s="31" t="n">
        <v>573</v>
      </c>
      <c r="F286" s="31" t="n">
        <v>257394.12</v>
      </c>
      <c r="G286" s="31" t="n">
        <v>1045.12</v>
      </c>
    </row>
    <row r="287" customFormat="false" ht="16.5" hidden="false" customHeight="true" outlineLevel="0" collapsed="false">
      <c r="E287" s="27" t="n">
        <f aca="false">SUM(E10:E286)</f>
        <v>153039</v>
      </c>
      <c r="F287" s="27" t="n">
        <f aca="false">SUM(F10:F286)</f>
        <v>311568380.55</v>
      </c>
      <c r="G287" s="27" t="n">
        <f aca="false">SUM(G10:G286)</f>
        <v>1885499.8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mj</cp:lastModifiedBy>
  <cp:lastPrinted>2010-06-30T16:57:50Z</cp:lastPrinted>
  <dcterms:modified xsi:type="dcterms:W3CDTF">2010-07-01T13:38:08Z</dcterms:modified>
  <cp:revision>0</cp:revision>
  <dc:subject/>
  <dc:title/>
</cp:coreProperties>
</file>