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7</t>
  </si>
  <si>
    <t xml:space="preserve">Regime Pequena Agricultura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outu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6" min="5" style="2" width="12.82"/>
    <col collapsed="false" customWidth="false" hidden="false" outlineLevel="0" max="257" min="17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8" t="s">
        <v>18</v>
      </c>
    </row>
    <row r="11" customFormat="false" ht="16.5" hidden="false" customHeight="true" outlineLevel="0" collapsed="false">
      <c r="A11" s="9" t="s">
        <v>19</v>
      </c>
      <c r="B11" s="9"/>
      <c r="C11" s="10" t="s">
        <v>20</v>
      </c>
      <c r="D11" s="11" t="n">
        <v>15891</v>
      </c>
      <c r="E11" s="12" t="n">
        <v>0</v>
      </c>
      <c r="F11" s="12" t="n">
        <v>212.07</v>
      </c>
      <c r="G11" s="12" t="n">
        <v>74.4</v>
      </c>
      <c r="H11" s="12" t="n">
        <v>0.4</v>
      </c>
      <c r="I11" s="12" t="n">
        <v>5377.96</v>
      </c>
      <c r="J11" s="12" t="n">
        <v>689.47</v>
      </c>
      <c r="K11" s="12" t="n">
        <v>6.39</v>
      </c>
      <c r="L11" s="12" t="n">
        <v>9.52</v>
      </c>
      <c r="M11" s="12" t="n">
        <v>6.1</v>
      </c>
      <c r="N11" s="12" t="n">
        <v>3.44</v>
      </c>
      <c r="O11" s="12" t="n">
        <v>347.45</v>
      </c>
      <c r="P11" s="13" t="n">
        <f aca="false">SUM(E11:O11)</f>
        <v>6727.2</v>
      </c>
    </row>
    <row r="12" customFormat="false" ht="16.5" hidden="false" customHeight="true" outlineLevel="0" collapsed="false">
      <c r="A12" s="9"/>
      <c r="B12" s="9"/>
      <c r="C12" s="14" t="s">
        <v>21</v>
      </c>
      <c r="D12" s="11"/>
      <c r="E12" s="15" t="n">
        <v>0</v>
      </c>
      <c r="F12" s="15" t="n">
        <v>861.97</v>
      </c>
      <c r="G12" s="15" t="n">
        <v>1221.7</v>
      </c>
      <c r="H12" s="15" t="n">
        <v>15.98</v>
      </c>
      <c r="I12" s="15" t="n">
        <v>843.21</v>
      </c>
      <c r="J12" s="15" t="n">
        <v>57.19</v>
      </c>
      <c r="K12" s="15" t="n">
        <v>41.65</v>
      </c>
      <c r="L12" s="15" t="n">
        <v>214.69</v>
      </c>
      <c r="M12" s="15" t="n">
        <v>69.34</v>
      </c>
      <c r="N12" s="15" t="n">
        <v>15.03</v>
      </c>
      <c r="O12" s="15" t="n">
        <v>43.28</v>
      </c>
      <c r="P12" s="16" t="n">
        <f aca="false">SUM(E12:O12)</f>
        <v>3384.04</v>
      </c>
    </row>
    <row r="13" s="21" customFormat="true" ht="16.5" hidden="false" customHeight="true" outlineLevel="0" collapsed="false">
      <c r="A13" s="9"/>
      <c r="B13" s="9"/>
      <c r="C13" s="17" t="s">
        <v>22</v>
      </c>
      <c r="D13" s="11"/>
      <c r="E13" s="18" t="n">
        <v>0</v>
      </c>
      <c r="F13" s="18" t="n">
        <v>1074.04</v>
      </c>
      <c r="G13" s="18" t="n">
        <v>1296.1</v>
      </c>
      <c r="H13" s="18" t="n">
        <v>16.38</v>
      </c>
      <c r="I13" s="18" t="n">
        <v>6221.17</v>
      </c>
      <c r="J13" s="18" t="n">
        <v>746.66</v>
      </c>
      <c r="K13" s="18" t="n">
        <v>48.04</v>
      </c>
      <c r="L13" s="18" t="n">
        <v>224.21</v>
      </c>
      <c r="M13" s="18" t="n">
        <v>75.44</v>
      </c>
      <c r="N13" s="18" t="n">
        <v>18.47</v>
      </c>
      <c r="O13" s="18" t="n">
        <v>390.73</v>
      </c>
      <c r="P13" s="19" t="n">
        <v>10111.24</v>
      </c>
      <c r="Q13" s="20"/>
    </row>
    <row r="14" customFormat="false" ht="16.5" hidden="false" customHeight="true" outlineLevel="0" collapsed="false">
      <c r="A14" s="9" t="s">
        <v>23</v>
      </c>
      <c r="B14" s="9"/>
      <c r="C14" s="10" t="s">
        <v>20</v>
      </c>
      <c r="D14" s="11" t="n">
        <v>11028</v>
      </c>
      <c r="E14" s="12" t="n">
        <v>21.37</v>
      </c>
      <c r="F14" s="12" t="n">
        <v>65.41</v>
      </c>
      <c r="G14" s="12" t="n">
        <v>28.52</v>
      </c>
      <c r="H14" s="12" t="n">
        <v>0</v>
      </c>
      <c r="I14" s="12" t="n">
        <v>3196.23</v>
      </c>
      <c r="J14" s="12" t="n">
        <v>175.97</v>
      </c>
      <c r="K14" s="12" t="n">
        <v>25.33</v>
      </c>
      <c r="L14" s="12" t="n">
        <v>8.93</v>
      </c>
      <c r="M14" s="12" t="n">
        <v>4.32</v>
      </c>
      <c r="N14" s="12" t="n">
        <v>2.26</v>
      </c>
      <c r="O14" s="12" t="n">
        <v>7.02</v>
      </c>
      <c r="P14" s="13" t="n">
        <f aca="false">SUM(E14:O14)</f>
        <v>3535.36</v>
      </c>
    </row>
    <row r="15" customFormat="false" ht="16.5" hidden="false" customHeight="true" outlineLevel="0" collapsed="false">
      <c r="A15" s="9"/>
      <c r="B15" s="9"/>
      <c r="C15" s="14" t="s">
        <v>21</v>
      </c>
      <c r="D15" s="11"/>
      <c r="E15" s="15" t="n">
        <v>0</v>
      </c>
      <c r="F15" s="15" t="n">
        <v>1383.96</v>
      </c>
      <c r="G15" s="15" t="n">
        <v>505.65</v>
      </c>
      <c r="H15" s="15" t="n">
        <v>5.48</v>
      </c>
      <c r="I15" s="15" t="n">
        <v>1269.67</v>
      </c>
      <c r="J15" s="15" t="n">
        <v>36.26</v>
      </c>
      <c r="K15" s="15" t="n">
        <v>68.05</v>
      </c>
      <c r="L15" s="15" t="n">
        <v>121.94</v>
      </c>
      <c r="M15" s="15" t="n">
        <v>36.66</v>
      </c>
      <c r="N15" s="15" t="n">
        <v>9.7</v>
      </c>
      <c r="O15" s="15" t="n">
        <v>65.82</v>
      </c>
      <c r="P15" s="16" t="n">
        <f aca="false">SUM(E15:O15)</f>
        <v>3503.19</v>
      </c>
    </row>
    <row r="16" s="21" customFormat="true" ht="16.5" hidden="false" customHeight="true" outlineLevel="0" collapsed="false">
      <c r="A16" s="9"/>
      <c r="B16" s="9"/>
      <c r="C16" s="17" t="s">
        <v>22</v>
      </c>
      <c r="D16" s="11"/>
      <c r="E16" s="18" t="n">
        <v>21.37</v>
      </c>
      <c r="F16" s="18" t="n">
        <v>1449.37</v>
      </c>
      <c r="G16" s="18" t="n">
        <v>534.17</v>
      </c>
      <c r="H16" s="18" t="n">
        <v>5.48</v>
      </c>
      <c r="I16" s="18" t="n">
        <v>4465.9</v>
      </c>
      <c r="J16" s="18" t="n">
        <v>212.23</v>
      </c>
      <c r="K16" s="18" t="n">
        <v>93.38</v>
      </c>
      <c r="L16" s="18" t="n">
        <v>130.87</v>
      </c>
      <c r="M16" s="18" t="n">
        <v>40.98</v>
      </c>
      <c r="N16" s="18" t="n">
        <v>11.96</v>
      </c>
      <c r="O16" s="18" t="n">
        <v>72.84</v>
      </c>
      <c r="P16" s="19" t="n">
        <v>7038.55</v>
      </c>
    </row>
    <row r="17" customFormat="false" ht="16.5" hidden="false" customHeight="true" outlineLevel="0" collapsed="false">
      <c r="A17" s="9" t="s">
        <v>24</v>
      </c>
      <c r="B17" s="9"/>
      <c r="C17" s="10" t="s">
        <v>20</v>
      </c>
      <c r="D17" s="11" t="n">
        <v>436</v>
      </c>
      <c r="E17" s="12" t="n">
        <v>0.54</v>
      </c>
      <c r="F17" s="12" t="n">
        <v>3.03</v>
      </c>
      <c r="G17" s="12" t="n">
        <v>0</v>
      </c>
      <c r="H17" s="12" t="n">
        <v>0.06</v>
      </c>
      <c r="I17" s="12" t="n">
        <v>92.63</v>
      </c>
      <c r="J17" s="12" t="n">
        <v>2.75</v>
      </c>
      <c r="K17" s="12" t="n">
        <v>2.13</v>
      </c>
      <c r="L17" s="12" t="n">
        <v>0.11</v>
      </c>
      <c r="M17" s="12" t="n">
        <v>1.11</v>
      </c>
      <c r="N17" s="12" t="n">
        <v>0.62</v>
      </c>
      <c r="O17" s="12" t="n">
        <v>0</v>
      </c>
      <c r="P17" s="13" t="n">
        <f aca="false">SUM(E17:O17)</f>
        <v>102.98</v>
      </c>
    </row>
    <row r="18" customFormat="false" ht="16.5" hidden="false" customHeight="true" outlineLevel="0" collapsed="false">
      <c r="A18" s="9"/>
      <c r="B18" s="9"/>
      <c r="C18" s="14" t="s">
        <v>21</v>
      </c>
      <c r="D18" s="11"/>
      <c r="E18" s="15" t="n">
        <v>0</v>
      </c>
      <c r="F18" s="15" t="n">
        <v>231.19</v>
      </c>
      <c r="G18" s="15" t="n">
        <v>0</v>
      </c>
      <c r="H18" s="15" t="n">
        <v>46.4</v>
      </c>
      <c r="I18" s="15" t="n">
        <v>29.75</v>
      </c>
      <c r="J18" s="15" t="n">
        <v>4.4</v>
      </c>
      <c r="K18" s="15" t="n">
        <v>3.82</v>
      </c>
      <c r="L18" s="15" t="n">
        <v>36.81</v>
      </c>
      <c r="M18" s="15" t="n">
        <v>8.82</v>
      </c>
      <c r="N18" s="15" t="n">
        <v>5.82</v>
      </c>
      <c r="O18" s="15" t="n">
        <v>0.44</v>
      </c>
      <c r="P18" s="16" t="n">
        <f aca="false">SUM(E18:O18)</f>
        <v>367.45</v>
      </c>
    </row>
    <row r="19" s="21" customFormat="true" ht="16.5" hidden="false" customHeight="true" outlineLevel="0" collapsed="false">
      <c r="A19" s="9"/>
      <c r="B19" s="9"/>
      <c r="C19" s="17" t="s">
        <v>22</v>
      </c>
      <c r="D19" s="11"/>
      <c r="E19" s="18" t="n">
        <v>0.54</v>
      </c>
      <c r="F19" s="18" t="n">
        <v>234.22</v>
      </c>
      <c r="G19" s="18" t="n">
        <v>0</v>
      </c>
      <c r="H19" s="18" t="n">
        <v>46.46</v>
      </c>
      <c r="I19" s="18" t="n">
        <v>122.38</v>
      </c>
      <c r="J19" s="18" t="n">
        <v>7.15</v>
      </c>
      <c r="K19" s="18" t="n">
        <v>5.95</v>
      </c>
      <c r="L19" s="18" t="n">
        <v>36.92</v>
      </c>
      <c r="M19" s="18" t="n">
        <v>9.93</v>
      </c>
      <c r="N19" s="18" t="n">
        <v>6.44</v>
      </c>
      <c r="O19" s="18" t="n">
        <v>0.44</v>
      </c>
      <c r="P19" s="19" t="n">
        <v>470.43</v>
      </c>
    </row>
    <row r="20" customFormat="false" ht="16.5" hidden="false" customHeight="true" outlineLevel="0" collapsed="false">
      <c r="A20" s="9" t="s">
        <v>25</v>
      </c>
      <c r="B20" s="9"/>
      <c r="C20" s="10" t="s">
        <v>20</v>
      </c>
      <c r="D20" s="11" t="n">
        <v>393</v>
      </c>
      <c r="E20" s="12" t="n">
        <v>0</v>
      </c>
      <c r="F20" s="12" t="n">
        <v>0</v>
      </c>
      <c r="G20" s="12" t="n">
        <v>0</v>
      </c>
      <c r="H20" s="12" t="n">
        <v>6.63</v>
      </c>
      <c r="I20" s="12" t="n">
        <v>28.62</v>
      </c>
      <c r="J20" s="12" t="n">
        <v>0.64</v>
      </c>
      <c r="K20" s="12" t="n">
        <v>1.45</v>
      </c>
      <c r="L20" s="12" t="n">
        <v>0</v>
      </c>
      <c r="M20" s="12" t="n">
        <v>0</v>
      </c>
      <c r="N20" s="12" t="n">
        <v>0</v>
      </c>
      <c r="O20" s="12" t="n">
        <v>0.33</v>
      </c>
      <c r="P20" s="13" t="n">
        <f aca="false">SUM(E20:O20)</f>
        <v>37.67</v>
      </c>
    </row>
    <row r="21" customFormat="false" ht="16.5" hidden="false" customHeight="true" outlineLevel="0" collapsed="false">
      <c r="A21" s="9"/>
      <c r="B21" s="9"/>
      <c r="C21" s="14" t="s">
        <v>21</v>
      </c>
      <c r="D21" s="11"/>
      <c r="E21" s="15" t="n">
        <v>0</v>
      </c>
      <c r="F21" s="15" t="n">
        <v>343.03</v>
      </c>
      <c r="G21" s="15" t="n">
        <v>1.49</v>
      </c>
      <c r="H21" s="15" t="n">
        <v>154.49</v>
      </c>
      <c r="I21" s="15" t="n">
        <v>3.82</v>
      </c>
      <c r="J21" s="15" t="n">
        <v>0</v>
      </c>
      <c r="K21" s="15" t="n">
        <v>6.9</v>
      </c>
      <c r="L21" s="15" t="n">
        <v>111.7</v>
      </c>
      <c r="M21" s="15" t="n">
        <v>8.59</v>
      </c>
      <c r="N21" s="15" t="n">
        <v>68.66</v>
      </c>
      <c r="O21" s="15" t="n">
        <v>1.94</v>
      </c>
      <c r="P21" s="16" t="n">
        <f aca="false">SUM(E21:O21)</f>
        <v>700.62</v>
      </c>
    </row>
    <row r="22" s="21" customFormat="true" ht="16.5" hidden="false" customHeight="true" outlineLevel="0" collapsed="false">
      <c r="A22" s="9"/>
      <c r="B22" s="9"/>
      <c r="C22" s="17" t="s">
        <v>22</v>
      </c>
      <c r="D22" s="11"/>
      <c r="E22" s="18" t="n">
        <v>0</v>
      </c>
      <c r="F22" s="18" t="n">
        <v>343.03</v>
      </c>
      <c r="G22" s="18" t="n">
        <v>1.49</v>
      </c>
      <c r="H22" s="18" t="n">
        <v>161.12</v>
      </c>
      <c r="I22" s="18" t="n">
        <v>32.44</v>
      </c>
      <c r="J22" s="18" t="n">
        <v>0.64</v>
      </c>
      <c r="K22" s="18" t="n">
        <v>8.35</v>
      </c>
      <c r="L22" s="18" t="n">
        <v>111.7</v>
      </c>
      <c r="M22" s="18" t="n">
        <v>8.59</v>
      </c>
      <c r="N22" s="18" t="n">
        <v>68.66</v>
      </c>
      <c r="O22" s="18" t="n">
        <v>2.27</v>
      </c>
      <c r="P22" s="19" t="n">
        <v>738.29</v>
      </c>
    </row>
    <row r="23" customFormat="false" ht="16.5" hidden="false" customHeight="true" outlineLevel="0" collapsed="false">
      <c r="A23" s="9" t="s">
        <v>26</v>
      </c>
      <c r="B23" s="9"/>
      <c r="C23" s="10" t="s">
        <v>20</v>
      </c>
      <c r="D23" s="11" t="n">
        <v>73</v>
      </c>
      <c r="E23" s="12" t="n">
        <v>0</v>
      </c>
      <c r="F23" s="12" t="n">
        <v>0.88</v>
      </c>
      <c r="G23" s="12" t="n">
        <v>0</v>
      </c>
      <c r="H23" s="12" t="n">
        <v>0</v>
      </c>
      <c r="I23" s="12" t="n">
        <v>2.41</v>
      </c>
      <c r="J23" s="12" t="n">
        <v>1.18</v>
      </c>
      <c r="K23" s="12" t="n">
        <v>0</v>
      </c>
      <c r="L23" s="12" t="n">
        <v>0.27</v>
      </c>
      <c r="M23" s="12" t="n">
        <v>0</v>
      </c>
      <c r="N23" s="12" t="n">
        <v>0</v>
      </c>
      <c r="O23" s="12" t="n">
        <v>0</v>
      </c>
      <c r="P23" s="13" t="n">
        <f aca="false">SUM(E23:O23)</f>
        <v>4.74</v>
      </c>
    </row>
    <row r="24" customFormat="false" ht="16.5" hidden="false" customHeight="true" outlineLevel="0" collapsed="false">
      <c r="A24" s="9"/>
      <c r="B24" s="9"/>
      <c r="C24" s="14" t="s">
        <v>21</v>
      </c>
      <c r="D24" s="11"/>
      <c r="E24" s="15" t="n">
        <v>0</v>
      </c>
      <c r="F24" s="15" t="n">
        <v>25.07</v>
      </c>
      <c r="G24" s="15" t="n">
        <v>0</v>
      </c>
      <c r="H24" s="15" t="n">
        <v>20.66</v>
      </c>
      <c r="I24" s="15" t="n">
        <v>3.51</v>
      </c>
      <c r="J24" s="15" t="n">
        <v>0</v>
      </c>
      <c r="K24" s="15" t="n">
        <v>0</v>
      </c>
      <c r="L24" s="15" t="n">
        <v>20.6</v>
      </c>
      <c r="M24" s="15" t="n">
        <v>5.29</v>
      </c>
      <c r="N24" s="15" t="n">
        <v>0.39</v>
      </c>
      <c r="O24" s="15" t="n">
        <v>26.56</v>
      </c>
      <c r="P24" s="16" t="n">
        <f aca="false">SUM(E24:O24)</f>
        <v>102.08</v>
      </c>
    </row>
    <row r="25" s="21" customFormat="true" ht="16.5" hidden="false" customHeight="true" outlineLevel="0" collapsed="false">
      <c r="A25" s="9"/>
      <c r="B25" s="9"/>
      <c r="C25" s="17" t="s">
        <v>22</v>
      </c>
      <c r="D25" s="11"/>
      <c r="E25" s="18" t="n">
        <v>0</v>
      </c>
      <c r="F25" s="18" t="n">
        <v>25.95</v>
      </c>
      <c r="G25" s="18" t="n">
        <v>0</v>
      </c>
      <c r="H25" s="18" t="n">
        <v>20.66</v>
      </c>
      <c r="I25" s="18" t="n">
        <v>5.92</v>
      </c>
      <c r="J25" s="18" t="n">
        <v>1.18</v>
      </c>
      <c r="K25" s="18" t="n">
        <v>0</v>
      </c>
      <c r="L25" s="18" t="n">
        <v>20.87</v>
      </c>
      <c r="M25" s="18" t="n">
        <v>5.29</v>
      </c>
      <c r="N25" s="18" t="n">
        <v>0.39</v>
      </c>
      <c r="O25" s="18" t="n">
        <v>26.56</v>
      </c>
      <c r="P25" s="19" t="n">
        <v>106.82</v>
      </c>
    </row>
    <row r="26" customFormat="false" ht="16.5" hidden="false" customHeight="true" outlineLevel="0" collapsed="false">
      <c r="A26" s="22" t="s">
        <v>27</v>
      </c>
      <c r="B26" s="22"/>
      <c r="C26" s="23" t="s">
        <v>20</v>
      </c>
      <c r="D26" s="24" t="n">
        <f aca="false">SUM(D11:D25)</f>
        <v>27821</v>
      </c>
      <c r="E26" s="25" t="n">
        <f aca="false">+E11+E14+E17+E20+E23</f>
        <v>21.91</v>
      </c>
      <c r="F26" s="25" t="n">
        <f aca="false">+F11+F14+F17+F20+F23</f>
        <v>281.39</v>
      </c>
      <c r="G26" s="25" t="n">
        <f aca="false">+G11+G14+G17+G20+G23</f>
        <v>102.92</v>
      </c>
      <c r="H26" s="25" t="n">
        <f aca="false">+H11+H14+H17+H20+H23</f>
        <v>7.09</v>
      </c>
      <c r="I26" s="25" t="n">
        <f aca="false">+I11+I14+I17+I20+I23</f>
        <v>8697.85</v>
      </c>
      <c r="J26" s="25" t="n">
        <f aca="false">+J11+J14+J17+J20+J23</f>
        <v>870.01</v>
      </c>
      <c r="K26" s="25" t="n">
        <f aca="false">+K11+K14+K17+K20+K23</f>
        <v>35.3</v>
      </c>
      <c r="L26" s="25" t="n">
        <f aca="false">+L11+L14+L17+L20+L23</f>
        <v>18.83</v>
      </c>
      <c r="M26" s="25" t="n">
        <f aca="false">+M11+M14+M17+M20+M23</f>
        <v>11.53</v>
      </c>
      <c r="N26" s="25" t="n">
        <f aca="false">+N11+N14+N17+N20+N23</f>
        <v>6.32</v>
      </c>
      <c r="O26" s="25" t="n">
        <f aca="false">+O11+O14+O17+O20+O23</f>
        <v>354.8</v>
      </c>
      <c r="P26" s="26" t="n">
        <f aca="false">+P11+P14+P17+P20+P23</f>
        <v>10407.95</v>
      </c>
    </row>
    <row r="27" customFormat="false" ht="16.5" hidden="false" customHeight="true" outlineLevel="0" collapsed="false">
      <c r="A27" s="22"/>
      <c r="B27" s="22"/>
      <c r="C27" s="23" t="s">
        <v>21</v>
      </c>
      <c r="D27" s="24"/>
      <c r="E27" s="25" t="n">
        <f aca="false">+E12+E15+E18+E21+E24</f>
        <v>0</v>
      </c>
      <c r="F27" s="25" t="n">
        <f aca="false">+F12+F15+F18+F21+F24</f>
        <v>2845.22</v>
      </c>
      <c r="G27" s="25" t="n">
        <f aca="false">+G12+G15+G18+G21+G24</f>
        <v>1728.84</v>
      </c>
      <c r="H27" s="25" t="n">
        <f aca="false">+H12+H15+H18+H21+H24</f>
        <v>243.01</v>
      </c>
      <c r="I27" s="25" t="n">
        <f aca="false">+I12+I15+I18+I21+I24</f>
        <v>2149.96</v>
      </c>
      <c r="J27" s="25" t="n">
        <f aca="false">+J12+J15+J18+J21+J24</f>
        <v>97.85</v>
      </c>
      <c r="K27" s="25" t="n">
        <f aca="false">+K12+K15+K18+K21+K24</f>
        <v>120.42</v>
      </c>
      <c r="L27" s="25" t="n">
        <f aca="false">+L12+L15+L18+L21+L24</f>
        <v>505.74</v>
      </c>
      <c r="M27" s="25" t="n">
        <f aca="false">+M12+M15+M18+M21+M24</f>
        <v>128.7</v>
      </c>
      <c r="N27" s="25" t="n">
        <f aca="false">+N12+N15+N18+N21+N24</f>
        <v>99.6</v>
      </c>
      <c r="O27" s="25" t="n">
        <f aca="false">+O12+O15+O18+O21+O24</f>
        <v>138.04</v>
      </c>
      <c r="P27" s="26" t="n">
        <f aca="false">+P12+P15+P18+P21+P24</f>
        <v>8057.38</v>
      </c>
    </row>
    <row r="28" s="21" customFormat="true" ht="16.5" hidden="false" customHeight="true" outlineLevel="0" collapsed="false">
      <c r="A28" s="22"/>
      <c r="B28" s="22"/>
      <c r="C28" s="27" t="s">
        <v>27</v>
      </c>
      <c r="D28" s="24"/>
      <c r="E28" s="28" t="n">
        <f aca="false">+E26+E27</f>
        <v>21.91</v>
      </c>
      <c r="F28" s="28" t="n">
        <f aca="false">+F26+F27</f>
        <v>3126.61</v>
      </c>
      <c r="G28" s="28" t="n">
        <f aca="false">+G26+G27</f>
        <v>1831.76</v>
      </c>
      <c r="H28" s="28" t="n">
        <f aca="false">+H26+H27</f>
        <v>250.1</v>
      </c>
      <c r="I28" s="28" t="n">
        <f aca="false">+I26+I27</f>
        <v>10847.81</v>
      </c>
      <c r="J28" s="28" t="n">
        <f aca="false">+J26+J27</f>
        <v>967.86</v>
      </c>
      <c r="K28" s="28" t="n">
        <f aca="false">+K26+K27</f>
        <v>155.72</v>
      </c>
      <c r="L28" s="28" t="n">
        <f aca="false">+L26+L27</f>
        <v>524.57</v>
      </c>
      <c r="M28" s="28" t="n">
        <f aca="false">+M26+M27</f>
        <v>140.23</v>
      </c>
      <c r="N28" s="28" t="n">
        <f aca="false">+N26+N27</f>
        <v>105.92</v>
      </c>
      <c r="O28" s="28" t="n">
        <f aca="false">+O26+O27</f>
        <v>492.84</v>
      </c>
      <c r="P28" s="29" t="n">
        <f aca="false">+P26+P27</f>
        <v>18465.33</v>
      </c>
    </row>
    <row r="31" customFormat="false" ht="15" hidden="false" customHeight="false" outlineLevel="0" collapsed="false">
      <c r="A31" s="30" t="s">
        <v>28</v>
      </c>
      <c r="B31" s="31"/>
      <c r="E31" s="32"/>
    </row>
    <row r="32" customFormat="false" ht="15" hidden="false" customHeight="false" outlineLevel="0" collapsed="false">
      <c r="A32" s="33" t="s">
        <v>29</v>
      </c>
      <c r="B32" s="31"/>
    </row>
    <row r="33" customFormat="false" ht="15" hidden="false" customHeight="false" outlineLevel="0" collapsed="false">
      <c r="A33" s="34"/>
      <c r="B33" s="31"/>
    </row>
  </sheetData>
  <mergeCells count="16">
    <mergeCell ref="A9:B10"/>
    <mergeCell ref="C9:C10"/>
    <mergeCell ref="D9:D10"/>
    <mergeCell ref="E9:P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4-09-17T16:36:09Z</cp:lastPrinted>
  <dcterms:modified xsi:type="dcterms:W3CDTF">2017-10-10T1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