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9:$10</definedName>
    <definedName function="false" hidden="false" localSheetId="4" name="_xlnm.Print_Titles" vbProcedure="false">'NUTII-ALGARVE'!$9:$10</definedName>
    <definedName function="false" hidden="false" localSheetId="2" name="_xlnm.Print_Titles" vbProcedure="false">'NUTII-ÁREA METROPOLITANA LISBOA'!$9:$10</definedName>
    <definedName function="false" hidden="false" localSheetId="1" name="_xlnm.Print_Titles" vbProcedure="false">'NUTII-CENTRO'!$9:$10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36">
  <si>
    <t xml:space="preserve">DADOS DE CANDIDATURAS</t>
  </si>
  <si>
    <t xml:space="preserve">PU 2017</t>
  </si>
  <si>
    <t xml:space="preserve">Regime Pequena Agricultura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</t>
  </si>
  <si>
    <t xml:space="preserve">SORGO</t>
  </si>
  <si>
    <t xml:space="preserve">TRIGO</t>
  </si>
  <si>
    <t xml:space="preserve">TRITICALE</t>
  </si>
  <si>
    <t xml:space="preserve">OUTROS CEREAIS</t>
  </si>
  <si>
    <t xml:space="preserve">TOTAL</t>
  </si>
  <si>
    <t xml:space="preserve">GRÃO</t>
  </si>
  <si>
    <t xml:space="preserve">SILAGEM</t>
  </si>
  <si>
    <t xml:space="preserve">MOLE</t>
  </si>
  <si>
    <t xml:space="preserve">DURO</t>
  </si>
  <si>
    <t xml:space="preserve">ÁREA METROPOLITANA DO PORTO</t>
  </si>
  <si>
    <t xml:space="preserve">AROUCA</t>
  </si>
  <si>
    <t xml:space="preserve">Regadio</t>
  </si>
  <si>
    <t xml:space="preserve">Sequeiro</t>
  </si>
  <si>
    <t xml:space="preserve">Subtotal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outubro de 2017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ota: Dados actualizados em  outubro de 2017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31.32"/>
    <col collapsed="false" customWidth="true" hidden="false" outlineLevel="0" max="16" min="3" style="2" width="12.82"/>
    <col collapsed="false" customWidth="true" hidden="false" outlineLevel="0" max="17" min="17" style="2" width="1.5"/>
    <col collapsed="false" customWidth="false" hidden="false" outlineLevel="0" max="18" min="18" style="2" width="9.32"/>
    <col collapsed="false" customWidth="true" hidden="false" outlineLevel="0" max="19" min="19" style="2" width="9.49"/>
    <col collapsed="false" customWidth="false" hidden="false" outlineLevel="0" max="257" min="20" style="2" width="9.3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  <c r="I6" s="1"/>
      <c r="J6" s="1"/>
      <c r="K6" s="1"/>
      <c r="L6" s="1"/>
      <c r="M6" s="1"/>
    </row>
    <row r="7" customFormat="false" ht="1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1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5" hidden="false" customHeight="true" outlineLevel="0" collapsed="false">
      <c r="A9" s="5"/>
      <c r="B9" s="5"/>
      <c r="C9" s="7"/>
      <c r="D9" s="7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6"/>
      <c r="C10" s="7"/>
      <c r="D10" s="8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true" outlineLevel="0" collapsed="false">
      <c r="A11" s="13" t="s">
        <v>24</v>
      </c>
      <c r="B11" s="14" t="s">
        <v>25</v>
      </c>
      <c r="C11" s="15" t="s">
        <v>26</v>
      </c>
      <c r="D11" s="16" t="n">
        <v>323</v>
      </c>
      <c r="E11" s="17" t="n">
        <v>0</v>
      </c>
      <c r="F11" s="17" t="n">
        <v>6.04</v>
      </c>
      <c r="G11" s="17" t="n">
        <v>0.44</v>
      </c>
      <c r="H11" s="17" t="n">
        <v>0</v>
      </c>
      <c r="I11" s="17" t="n">
        <v>132.27</v>
      </c>
      <c r="J11" s="17" t="n">
        <v>17.2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f aca="false">SUM(E11:O11)</f>
        <v>155.95</v>
      </c>
    </row>
    <row r="12" customFormat="false" ht="15" hidden="false" customHeight="false" outlineLevel="0" collapsed="false">
      <c r="A12" s="13"/>
      <c r="B12" s="14"/>
      <c r="C12" s="18" t="s">
        <v>27</v>
      </c>
      <c r="D12" s="16"/>
      <c r="E12" s="17" t="n">
        <v>0</v>
      </c>
      <c r="F12" s="17" t="n">
        <v>1</v>
      </c>
      <c r="G12" s="17" t="n">
        <v>0</v>
      </c>
      <c r="H12" s="17" t="n">
        <v>0</v>
      </c>
      <c r="I12" s="17" t="n">
        <v>0.23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f aca="false">SUM(E12:O12)</f>
        <v>1.23</v>
      </c>
    </row>
    <row r="13" customFormat="false" ht="15" hidden="false" customHeight="false" outlineLevel="0" collapsed="false">
      <c r="A13" s="13"/>
      <c r="B13" s="14"/>
      <c r="C13" s="19" t="s">
        <v>28</v>
      </c>
      <c r="D13" s="16"/>
      <c r="E13" s="20" t="n">
        <f aca="false">SUM(E11:E12)</f>
        <v>0</v>
      </c>
      <c r="F13" s="20" t="n">
        <f aca="false">SUM(F11:F12)</f>
        <v>7.04</v>
      </c>
      <c r="G13" s="20" t="n">
        <f aca="false">SUM(G11:G12)</f>
        <v>0.44</v>
      </c>
      <c r="H13" s="20" t="n">
        <f aca="false">SUM(H11:H12)</f>
        <v>0</v>
      </c>
      <c r="I13" s="20" t="n">
        <f aca="false">SUM(I11:I12)</f>
        <v>132.5</v>
      </c>
      <c r="J13" s="20" t="n">
        <f aca="false">SUM(J11:J12)</f>
        <v>17.2</v>
      </c>
      <c r="K13" s="20" t="n">
        <f aca="false">SUM(K11:K12)</f>
        <v>0</v>
      </c>
      <c r="L13" s="20" t="n">
        <f aca="false">SUM(L11:L12)</f>
        <v>0</v>
      </c>
      <c r="M13" s="20" t="n">
        <f aca="false">SUM(M11:M12)</f>
        <v>0</v>
      </c>
      <c r="N13" s="20" t="n">
        <f aca="false">SUM(N11:N12)</f>
        <v>0</v>
      </c>
      <c r="O13" s="20" t="n">
        <f aca="false">SUM(O11:O12)</f>
        <v>0</v>
      </c>
      <c r="P13" s="17" t="n">
        <f aca="false">SUM(E13:O13)</f>
        <v>157.18</v>
      </c>
    </row>
    <row r="14" customFormat="false" ht="15" hidden="false" customHeight="false" outlineLevel="0" collapsed="false">
      <c r="A14" s="13"/>
      <c r="B14" s="14" t="s">
        <v>29</v>
      </c>
      <c r="C14" s="15" t="s">
        <v>26</v>
      </c>
      <c r="D14" s="14" t="n">
        <v>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7.98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.57</v>
      </c>
      <c r="O14" s="20" t="n">
        <v>0</v>
      </c>
      <c r="P14" s="20" t="n">
        <f aca="false">SUM(E14:O14)</f>
        <v>8.55</v>
      </c>
    </row>
    <row r="15" customFormat="false" ht="15" hidden="false" customHeight="false" outlineLevel="0" collapsed="false">
      <c r="A15" s="13"/>
      <c r="B15" s="14"/>
      <c r="C15" s="18" t="s">
        <v>27</v>
      </c>
      <c r="D15" s="14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f aca="false">SUM(E15:O15)</f>
        <v>0</v>
      </c>
    </row>
    <row r="16" customFormat="false" ht="15" hidden="false" customHeight="false" outlineLevel="0" collapsed="false">
      <c r="A16" s="13"/>
      <c r="B16" s="14"/>
      <c r="C16" s="19" t="s">
        <v>28</v>
      </c>
      <c r="D16" s="14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7.98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.57</v>
      </c>
      <c r="O16" s="20" t="n">
        <f aca="false">SUM(O14:O15)</f>
        <v>0</v>
      </c>
      <c r="P16" s="20" t="n">
        <f aca="false">SUM(E16:O16)</f>
        <v>8.55</v>
      </c>
    </row>
    <row r="17" customFormat="false" ht="15" hidden="false" customHeight="false" outlineLevel="0" collapsed="false">
      <c r="A17" s="13"/>
      <c r="B17" s="14" t="s">
        <v>30</v>
      </c>
      <c r="C17" s="15" t="s">
        <v>26</v>
      </c>
      <c r="D17" s="14" t="n">
        <v>300</v>
      </c>
      <c r="E17" s="20" t="n">
        <v>0</v>
      </c>
      <c r="F17" s="20" t="n">
        <v>36.58</v>
      </c>
      <c r="G17" s="20" t="n">
        <v>0</v>
      </c>
      <c r="H17" s="20" t="n">
        <v>0</v>
      </c>
      <c r="I17" s="20" t="n">
        <v>185.21</v>
      </c>
      <c r="J17" s="20" t="n">
        <v>2.5</v>
      </c>
      <c r="K17" s="20" t="n">
        <v>0</v>
      </c>
      <c r="L17" s="20" t="n">
        <v>0</v>
      </c>
      <c r="M17" s="20" t="n">
        <v>0.03</v>
      </c>
      <c r="N17" s="20" t="n">
        <v>0.3</v>
      </c>
      <c r="O17" s="20" t="n">
        <v>0</v>
      </c>
      <c r="P17" s="20" t="n">
        <f aca="false">SUM(E17:O17)</f>
        <v>224.62</v>
      </c>
    </row>
    <row r="18" customFormat="false" ht="15" hidden="false" customHeight="false" outlineLevel="0" collapsed="false">
      <c r="A18" s="13"/>
      <c r="B18" s="14"/>
      <c r="C18" s="18" t="s">
        <v>27</v>
      </c>
      <c r="D18" s="14"/>
      <c r="E18" s="20" t="n">
        <v>0</v>
      </c>
      <c r="F18" s="20" t="n">
        <v>11.74</v>
      </c>
      <c r="G18" s="20" t="n">
        <v>0</v>
      </c>
      <c r="H18" s="20" t="n">
        <v>0</v>
      </c>
      <c r="I18" s="20" t="n">
        <v>4.92</v>
      </c>
      <c r="J18" s="20" t="n">
        <v>0.07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f aca="false">SUM(E18:O18)</f>
        <v>16.73</v>
      </c>
    </row>
    <row r="19" customFormat="false" ht="15" hidden="false" customHeight="false" outlineLevel="0" collapsed="false">
      <c r="A19" s="13"/>
      <c r="B19" s="14"/>
      <c r="C19" s="19" t="s">
        <v>28</v>
      </c>
      <c r="D19" s="14"/>
      <c r="E19" s="20" t="n">
        <f aca="false">SUM(E17:E18)</f>
        <v>0</v>
      </c>
      <c r="F19" s="20" t="n">
        <f aca="false">SUM(F17:F18)</f>
        <v>48.32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190.13</v>
      </c>
      <c r="J19" s="20" t="n">
        <f aca="false">SUM(J17:J18)</f>
        <v>2.57</v>
      </c>
      <c r="K19" s="20" t="n">
        <f aca="false">SUM(K17:K18)</f>
        <v>0</v>
      </c>
      <c r="L19" s="20" t="n">
        <f aca="false">SUM(L17:L18)</f>
        <v>0</v>
      </c>
      <c r="M19" s="20" t="n">
        <f aca="false">SUM(M17:M18)</f>
        <v>0.03</v>
      </c>
      <c r="N19" s="20" t="n">
        <f aca="false">SUM(N17:N18)</f>
        <v>0.3</v>
      </c>
      <c r="O19" s="20" t="n">
        <f aca="false">SUM(O17:O18)</f>
        <v>0</v>
      </c>
      <c r="P19" s="20" t="n">
        <f aca="false">SUM(E19:O19)</f>
        <v>241.35</v>
      </c>
    </row>
    <row r="20" customFormat="false" ht="15" hidden="false" customHeight="false" outlineLevel="0" collapsed="false">
      <c r="A20" s="13"/>
      <c r="B20" s="14" t="s">
        <v>31</v>
      </c>
      <c r="C20" s="15" t="s">
        <v>26</v>
      </c>
      <c r="D20" s="16" t="n">
        <v>232</v>
      </c>
      <c r="E20" s="17" t="n">
        <v>0</v>
      </c>
      <c r="F20" s="17" t="n">
        <v>3.6</v>
      </c>
      <c r="G20" s="17" t="n">
        <v>0.18</v>
      </c>
      <c r="H20" s="17" t="n">
        <v>0</v>
      </c>
      <c r="I20" s="17" t="n">
        <v>89.86</v>
      </c>
      <c r="J20" s="17" t="n">
        <v>48.5</v>
      </c>
      <c r="K20" s="17" t="n">
        <v>0</v>
      </c>
      <c r="L20" s="17" t="n">
        <v>0</v>
      </c>
      <c r="M20" s="17" t="n">
        <v>0.36</v>
      </c>
      <c r="N20" s="17" t="n">
        <v>0</v>
      </c>
      <c r="O20" s="17" t="n">
        <v>0</v>
      </c>
      <c r="P20" s="17" t="n">
        <f aca="false">SUM(E20:O20)</f>
        <v>142.5</v>
      </c>
    </row>
    <row r="21" customFormat="false" ht="15" hidden="false" customHeight="false" outlineLevel="0" collapsed="false">
      <c r="A21" s="13"/>
      <c r="B21" s="14"/>
      <c r="C21" s="18" t="s">
        <v>27</v>
      </c>
      <c r="D21" s="16"/>
      <c r="E21" s="17" t="n">
        <v>0</v>
      </c>
      <c r="F21" s="17" t="n">
        <v>1.7</v>
      </c>
      <c r="G21" s="17" t="n">
        <v>0</v>
      </c>
      <c r="H21" s="17" t="n">
        <v>0</v>
      </c>
      <c r="I21" s="17" t="n">
        <v>1.83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f aca="false">SUM(E21:O21)</f>
        <v>3.53</v>
      </c>
    </row>
    <row r="22" customFormat="false" ht="15" hidden="false" customHeight="false" outlineLevel="0" collapsed="false">
      <c r="A22" s="13"/>
      <c r="B22" s="14"/>
      <c r="C22" s="19" t="s">
        <v>28</v>
      </c>
      <c r="D22" s="16"/>
      <c r="E22" s="20" t="n">
        <f aca="false">SUM(E20:E21)</f>
        <v>0</v>
      </c>
      <c r="F22" s="20" t="n">
        <f aca="false">SUM(F20:F21)</f>
        <v>5.3</v>
      </c>
      <c r="G22" s="20" t="n">
        <f aca="false">SUM(G20:G21)</f>
        <v>0.18</v>
      </c>
      <c r="H22" s="20" t="n">
        <f aca="false">SUM(H20:H21)</f>
        <v>0</v>
      </c>
      <c r="I22" s="20" t="n">
        <f aca="false">SUM(I20:I21)</f>
        <v>91.69</v>
      </c>
      <c r="J22" s="20" t="n">
        <f aca="false">SUM(J20:J21)</f>
        <v>48.5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.36</v>
      </c>
      <c r="N22" s="20" t="n">
        <f aca="false">SUM(N20:N21)</f>
        <v>0</v>
      </c>
      <c r="O22" s="20" t="n">
        <f aca="false">SUM(O20:O21)</f>
        <v>0</v>
      </c>
      <c r="P22" s="20" t="n">
        <f aca="false">SUM(E22:O22)</f>
        <v>146.03</v>
      </c>
    </row>
    <row r="23" customFormat="false" ht="15" hidden="false" customHeight="false" outlineLevel="0" collapsed="false">
      <c r="A23" s="13"/>
      <c r="B23" s="14" t="s">
        <v>32</v>
      </c>
      <c r="C23" s="15" t="s">
        <v>26</v>
      </c>
      <c r="D23" s="14" t="n">
        <v>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.57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f aca="false">SUM(E23:O23)</f>
        <v>0.57</v>
      </c>
    </row>
    <row r="24" customFormat="false" ht="15" hidden="false" customHeight="false" outlineLevel="0" collapsed="false">
      <c r="A24" s="13"/>
      <c r="B24" s="14"/>
      <c r="C24" s="18" t="s">
        <v>27</v>
      </c>
      <c r="D24" s="1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f aca="false">SUM(E24:O24)</f>
        <v>0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.57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20" t="n">
        <f aca="false">SUM(O23:O24)</f>
        <v>0</v>
      </c>
      <c r="P25" s="20" t="n">
        <f aca="false">SUM(E25:O25)</f>
        <v>0.57</v>
      </c>
    </row>
    <row r="26" customFormat="false" ht="15" hidden="false" customHeight="false" outlineLevel="0" collapsed="false">
      <c r="A26" s="13"/>
      <c r="B26" s="14" t="s">
        <v>33</v>
      </c>
      <c r="C26" s="15" t="s">
        <v>26</v>
      </c>
      <c r="D26" s="16" t="n">
        <v>224</v>
      </c>
      <c r="E26" s="17" t="n">
        <v>0</v>
      </c>
      <c r="F26" s="17" t="n">
        <v>0.69</v>
      </c>
      <c r="G26" s="17" t="n">
        <v>0.39</v>
      </c>
      <c r="H26" s="17" t="n">
        <v>0</v>
      </c>
      <c r="I26" s="17" t="n">
        <v>86.41</v>
      </c>
      <c r="J26" s="17" t="n">
        <v>3.93</v>
      </c>
      <c r="K26" s="17" t="n">
        <v>0</v>
      </c>
      <c r="L26" s="17" t="n">
        <v>0</v>
      </c>
      <c r="M26" s="17" t="n">
        <v>0</v>
      </c>
      <c r="N26" s="17" t="n">
        <v>0.18</v>
      </c>
      <c r="O26" s="17" t="n">
        <v>0</v>
      </c>
      <c r="P26" s="17" t="n">
        <f aca="false">SUM(E26:O26)</f>
        <v>91.6</v>
      </c>
    </row>
    <row r="27" customFormat="false" ht="15" hidden="false" customHeight="false" outlineLevel="0" collapsed="false">
      <c r="A27" s="13"/>
      <c r="B27" s="14"/>
      <c r="C27" s="18" t="s">
        <v>27</v>
      </c>
      <c r="D27" s="16"/>
      <c r="E27" s="17" t="n">
        <v>0</v>
      </c>
      <c r="F27" s="17" t="n">
        <v>0.24</v>
      </c>
      <c r="G27" s="17" t="n">
        <v>0</v>
      </c>
      <c r="H27" s="17" t="n">
        <v>0</v>
      </c>
      <c r="I27" s="17" t="n">
        <v>0.34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f aca="false">SUM(E27:O27)</f>
        <v>0.58</v>
      </c>
    </row>
    <row r="28" customFormat="false" ht="15" hidden="false" customHeight="false" outlineLevel="0" collapsed="false">
      <c r="A28" s="13"/>
      <c r="B28" s="14"/>
      <c r="C28" s="19" t="s">
        <v>28</v>
      </c>
      <c r="D28" s="16"/>
      <c r="E28" s="20" t="n">
        <f aca="false">SUM(E26:E27)</f>
        <v>0</v>
      </c>
      <c r="F28" s="20" t="n">
        <f aca="false">SUM(F26:F27)</f>
        <v>0.93</v>
      </c>
      <c r="G28" s="20" t="n">
        <f aca="false">SUM(G26:G27)</f>
        <v>0.39</v>
      </c>
      <c r="H28" s="20" t="n">
        <f aca="false">SUM(H26:H27)</f>
        <v>0</v>
      </c>
      <c r="I28" s="20" t="n">
        <f aca="false">SUM(I26:I27)</f>
        <v>86.75</v>
      </c>
      <c r="J28" s="20" t="n">
        <f aca="false">SUM(J26:J27)</f>
        <v>3.93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</v>
      </c>
      <c r="N28" s="20" t="n">
        <f aca="false">SUM(N26:N27)</f>
        <v>0.18</v>
      </c>
      <c r="O28" s="20" t="n">
        <f aca="false">SUM(O26:O27)</f>
        <v>0</v>
      </c>
      <c r="P28" s="20" t="n">
        <f aca="false">SUM(E28:O28)</f>
        <v>92.18</v>
      </c>
    </row>
    <row r="29" customFormat="false" ht="15" hidden="false" customHeight="false" outlineLevel="0" collapsed="false">
      <c r="A29" s="13"/>
      <c r="B29" s="14" t="s">
        <v>34</v>
      </c>
      <c r="C29" s="15" t="s">
        <v>26</v>
      </c>
      <c r="D29" s="16" t="n">
        <v>5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32.75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f aca="false">SUM(E29:O29)</f>
        <v>32.75</v>
      </c>
    </row>
    <row r="30" customFormat="false" ht="15" hidden="false" customHeight="false" outlineLevel="0" collapsed="false">
      <c r="A30" s="13"/>
      <c r="B30" s="14"/>
      <c r="C30" s="18" t="s">
        <v>27</v>
      </c>
      <c r="D30" s="16"/>
      <c r="E30" s="17" t="n">
        <v>0</v>
      </c>
      <c r="F30" s="17" t="n">
        <v>2.28</v>
      </c>
      <c r="G30" s="17" t="n">
        <v>0</v>
      </c>
      <c r="H30" s="17" t="n">
        <v>0</v>
      </c>
      <c r="I30" s="17" t="n">
        <v>4.68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f aca="false">SUM(E30:O30)</f>
        <v>6.96</v>
      </c>
    </row>
    <row r="31" customFormat="false" ht="15" hidden="false" customHeight="false" outlineLevel="0" collapsed="false">
      <c r="A31" s="13"/>
      <c r="B31" s="14"/>
      <c r="C31" s="19" t="s">
        <v>28</v>
      </c>
      <c r="D31" s="16"/>
      <c r="E31" s="20" t="n">
        <f aca="false">SUM(E29:E30)</f>
        <v>0</v>
      </c>
      <c r="F31" s="20" t="n">
        <f aca="false">SUM(F29:F30)</f>
        <v>2.28</v>
      </c>
      <c r="G31" s="20" t="n">
        <f aca="false">SUM(G29:G30)</f>
        <v>0</v>
      </c>
      <c r="H31" s="20" t="n">
        <f aca="false">SUM(H29:H30)</f>
        <v>0</v>
      </c>
      <c r="I31" s="20" t="n">
        <f aca="false">SUM(I29:I30)</f>
        <v>37.43</v>
      </c>
      <c r="J31" s="20" t="n">
        <f aca="false">SUM(J29:J30)</f>
        <v>0</v>
      </c>
      <c r="K31" s="20" t="n">
        <f aca="false">SUM(K29:K30)</f>
        <v>0</v>
      </c>
      <c r="L31" s="20" t="n">
        <f aca="false">SUM(L29:L30)</f>
        <v>0</v>
      </c>
      <c r="M31" s="20" t="n">
        <f aca="false">SUM(M29:M30)</f>
        <v>0</v>
      </c>
      <c r="N31" s="20" t="n">
        <f aca="false">SUM(N29:N30)</f>
        <v>0</v>
      </c>
      <c r="O31" s="20" t="n">
        <f aca="false">SUM(O29:O30)</f>
        <v>0</v>
      </c>
      <c r="P31" s="20" t="n">
        <f aca="false">SUM(E31:O31)</f>
        <v>39.71</v>
      </c>
    </row>
    <row r="32" customFormat="false" ht="15" hidden="false" customHeight="false" outlineLevel="0" collapsed="false">
      <c r="A32" s="13"/>
      <c r="B32" s="14" t="s">
        <v>35</v>
      </c>
      <c r="C32" s="15" t="s">
        <v>26</v>
      </c>
      <c r="D32" s="16" t="n">
        <v>29</v>
      </c>
      <c r="E32" s="17" t="n">
        <v>0</v>
      </c>
      <c r="F32" s="17" t="n">
        <v>0.72</v>
      </c>
      <c r="G32" s="17" t="n">
        <v>0</v>
      </c>
      <c r="H32" s="17" t="n">
        <v>0</v>
      </c>
      <c r="I32" s="17" t="n">
        <v>9.92</v>
      </c>
      <c r="J32" s="17" t="n">
        <v>13.19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f aca="false">SUM(E32:O32)</f>
        <v>23.83</v>
      </c>
    </row>
    <row r="33" customFormat="false" ht="15" hidden="false" customHeight="false" outlineLevel="0" collapsed="false">
      <c r="A33" s="13"/>
      <c r="B33" s="14"/>
      <c r="C33" s="18" t="s">
        <v>27</v>
      </c>
      <c r="D33" s="16"/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f aca="false">SUM(E33:O33)</f>
        <v>0</v>
      </c>
    </row>
    <row r="34" customFormat="false" ht="15" hidden="false" customHeight="false" outlineLevel="0" collapsed="false">
      <c r="A34" s="13"/>
      <c r="B34" s="14"/>
      <c r="C34" s="19" t="s">
        <v>28</v>
      </c>
      <c r="D34" s="16"/>
      <c r="E34" s="20" t="n">
        <f aca="false">SUM(E32:E33)</f>
        <v>0</v>
      </c>
      <c r="F34" s="20" t="n">
        <f aca="false">SUM(F32:F33)</f>
        <v>0.72</v>
      </c>
      <c r="G34" s="20" t="n">
        <f aca="false">SUM(G32:G33)</f>
        <v>0</v>
      </c>
      <c r="H34" s="20" t="n">
        <f aca="false">SUM(H32:H33)</f>
        <v>0</v>
      </c>
      <c r="I34" s="20" t="n">
        <f aca="false">SUM(I32:I33)</f>
        <v>9.92</v>
      </c>
      <c r="J34" s="20" t="n">
        <f aca="false">SUM(J32:J33)</f>
        <v>13.19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0</v>
      </c>
      <c r="N34" s="20" t="n">
        <f aca="false">SUM(N32:N33)</f>
        <v>0</v>
      </c>
      <c r="O34" s="20" t="n">
        <f aca="false">SUM(O32:O33)</f>
        <v>0</v>
      </c>
      <c r="P34" s="20" t="n">
        <f aca="false">SUM(E34:O34)</f>
        <v>23.83</v>
      </c>
    </row>
    <row r="35" customFormat="false" ht="15" hidden="false" customHeight="false" outlineLevel="0" collapsed="false">
      <c r="A35" s="13"/>
      <c r="B35" s="14" t="s">
        <v>36</v>
      </c>
      <c r="C35" s="15" t="s">
        <v>26</v>
      </c>
      <c r="D35" s="16" t="n">
        <v>6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2.81</v>
      </c>
      <c r="J35" s="17" t="n">
        <v>2.97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f aca="false">SUM(E35:O35)</f>
        <v>5.78</v>
      </c>
    </row>
    <row r="36" customFormat="false" ht="15" hidden="false" customHeight="false" outlineLevel="0" collapsed="false">
      <c r="A36" s="13"/>
      <c r="B36" s="14"/>
      <c r="C36" s="18" t="s">
        <v>27</v>
      </c>
      <c r="D36" s="16"/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f aca="false">SUM(E36:O36)</f>
        <v>0</v>
      </c>
    </row>
    <row r="37" customFormat="false" ht="15" hidden="false" customHeight="false" outlineLevel="0" collapsed="false">
      <c r="A37" s="13"/>
      <c r="B37" s="14"/>
      <c r="C37" s="19" t="s">
        <v>28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2.81</v>
      </c>
      <c r="J37" s="20" t="n">
        <f aca="false">SUM(J35:J36)</f>
        <v>2.97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20" t="n">
        <f aca="false">SUM(O35:O36)</f>
        <v>0</v>
      </c>
      <c r="P37" s="20" t="n">
        <f aca="false">SUM(E37:O37)</f>
        <v>5.78</v>
      </c>
    </row>
    <row r="38" customFormat="false" ht="15" hidden="false" customHeight="false" outlineLevel="0" collapsed="false">
      <c r="A38" s="13"/>
      <c r="B38" s="14" t="s">
        <v>37</v>
      </c>
      <c r="C38" s="15" t="s">
        <v>26</v>
      </c>
      <c r="D38" s="16" t="n">
        <v>141</v>
      </c>
      <c r="E38" s="17" t="n">
        <v>0</v>
      </c>
      <c r="F38" s="17" t="n">
        <v>0.65</v>
      </c>
      <c r="G38" s="17" t="n">
        <v>0</v>
      </c>
      <c r="H38" s="17" t="n">
        <v>0</v>
      </c>
      <c r="I38" s="17" t="n">
        <v>98.38</v>
      </c>
      <c r="J38" s="17" t="n">
        <v>10.15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f aca="false">SUM(E38:O38)</f>
        <v>109.18</v>
      </c>
    </row>
    <row r="39" customFormat="false" ht="15" hidden="false" customHeight="false" outlineLevel="0" collapsed="false">
      <c r="A39" s="13"/>
      <c r="B39" s="14"/>
      <c r="C39" s="18" t="s">
        <v>27</v>
      </c>
      <c r="D39" s="16"/>
      <c r="E39" s="17" t="n">
        <v>0</v>
      </c>
      <c r="F39" s="17" t="n">
        <v>1.95</v>
      </c>
      <c r="G39" s="17" t="n">
        <v>0.84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f aca="false">SUM(E39:O39)</f>
        <v>2.79</v>
      </c>
    </row>
    <row r="40" customFormat="false" ht="15" hidden="false" customHeight="false" outlineLevel="0" collapsed="false">
      <c r="A40" s="13"/>
      <c r="B40" s="14"/>
      <c r="C40" s="19" t="s">
        <v>28</v>
      </c>
      <c r="D40" s="16"/>
      <c r="E40" s="20" t="n">
        <f aca="false">SUM(E38:E39)</f>
        <v>0</v>
      </c>
      <c r="F40" s="20" t="n">
        <f aca="false">SUM(F38:F39)</f>
        <v>2.6</v>
      </c>
      <c r="G40" s="20" t="n">
        <f aca="false">SUM(G38:G39)</f>
        <v>0.84</v>
      </c>
      <c r="H40" s="20" t="n">
        <f aca="false">SUM(H38:H39)</f>
        <v>0</v>
      </c>
      <c r="I40" s="20" t="n">
        <f aca="false">SUM(I38:I39)</f>
        <v>98.38</v>
      </c>
      <c r="J40" s="20" t="n">
        <f aca="false">SUM(J38:J39)</f>
        <v>10.15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</v>
      </c>
      <c r="O40" s="20" t="n">
        <f aca="false">SUM(O38:O39)</f>
        <v>0</v>
      </c>
      <c r="P40" s="20" t="n">
        <f aca="false">SUM(E40:O40)</f>
        <v>111.97</v>
      </c>
    </row>
    <row r="41" customFormat="false" ht="15" hidden="false" customHeight="false" outlineLevel="0" collapsed="false">
      <c r="A41" s="13"/>
      <c r="B41" s="14" t="s">
        <v>38</v>
      </c>
      <c r="C41" s="15" t="s">
        <v>26</v>
      </c>
      <c r="D41" s="16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f aca="false">SUM(E41:O41)</f>
        <v>0</v>
      </c>
    </row>
    <row r="42" customFormat="false" ht="15" hidden="false" customHeight="false" outlineLevel="0" collapsed="false">
      <c r="A42" s="13"/>
      <c r="B42" s="14"/>
      <c r="C42" s="18" t="s">
        <v>27</v>
      </c>
      <c r="D42" s="16"/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f aca="false">SUM(E42:O42)</f>
        <v>0</v>
      </c>
    </row>
    <row r="43" customFormat="false" ht="15" hidden="false" customHeight="false" outlineLevel="0" collapsed="false">
      <c r="A43" s="13"/>
      <c r="B43" s="14"/>
      <c r="C43" s="19" t="s">
        <v>28</v>
      </c>
      <c r="D43" s="16"/>
      <c r="E43" s="20" t="n">
        <f aca="false">SUM(E41:E42)</f>
        <v>0</v>
      </c>
      <c r="F43" s="20" t="n">
        <f aca="false">SUM(F41:F42)</f>
        <v>0</v>
      </c>
      <c r="G43" s="20" t="n">
        <f aca="false">SUM(G41:G42)</f>
        <v>0</v>
      </c>
      <c r="H43" s="20" t="n">
        <f aca="false">SUM(H41:H42)</f>
        <v>0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0</v>
      </c>
      <c r="M43" s="20" t="n">
        <f aca="false">SUM(M41:M42)</f>
        <v>0</v>
      </c>
      <c r="N43" s="20" t="n">
        <f aca="false">SUM(N41:N42)</f>
        <v>0</v>
      </c>
      <c r="O43" s="20" t="n">
        <f aca="false">SUM(O41:O42)</f>
        <v>0</v>
      </c>
      <c r="P43" s="20" t="n">
        <f aca="false">SUM(E43:O43)</f>
        <v>0</v>
      </c>
    </row>
    <row r="44" customFormat="false" ht="15" hidden="false" customHeight="false" outlineLevel="0" collapsed="false">
      <c r="A44" s="13"/>
      <c r="B44" s="14" t="s">
        <v>39</v>
      </c>
      <c r="C44" s="15" t="s">
        <v>26</v>
      </c>
      <c r="D44" s="16" t="n">
        <v>4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2.37</v>
      </c>
      <c r="J44" s="17" t="n">
        <v>19.72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f aca="false">SUM(E44:O44)</f>
        <v>32.09</v>
      </c>
    </row>
    <row r="45" customFormat="false" ht="15" hidden="false" customHeight="false" outlineLevel="0" collapsed="false">
      <c r="A45" s="13"/>
      <c r="B45" s="14"/>
      <c r="C45" s="18" t="s">
        <v>27</v>
      </c>
      <c r="D45" s="16"/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.62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f aca="false">SUM(E45:O45)</f>
        <v>1.62</v>
      </c>
    </row>
    <row r="46" customFormat="false" ht="15" hidden="false" customHeight="false" outlineLevel="0" collapsed="false">
      <c r="A46" s="13"/>
      <c r="B46" s="14"/>
      <c r="C46" s="19" t="s">
        <v>28</v>
      </c>
      <c r="D46" s="16"/>
      <c r="E46" s="20" t="n">
        <f aca="false">SUM(E44:E45)</f>
        <v>0</v>
      </c>
      <c r="F46" s="20" t="n">
        <f aca="false">SUM(F44:F45)</f>
        <v>0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13.99</v>
      </c>
      <c r="J46" s="20" t="n">
        <f aca="false">SUM(J44:J45)</f>
        <v>19.72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20" t="n">
        <f aca="false">SUM(O44:O45)</f>
        <v>0</v>
      </c>
      <c r="P46" s="20" t="n">
        <f aca="false">SUM(E46:O46)</f>
        <v>33.71</v>
      </c>
    </row>
    <row r="47" customFormat="false" ht="15" hidden="false" customHeight="false" outlineLevel="0" collapsed="false">
      <c r="A47" s="13"/>
      <c r="B47" s="14" t="s">
        <v>40</v>
      </c>
      <c r="C47" s="15" t="s">
        <v>26</v>
      </c>
      <c r="D47" s="16" t="n">
        <v>89</v>
      </c>
      <c r="E47" s="17" t="n">
        <v>0</v>
      </c>
      <c r="F47" s="17" t="n">
        <v>0.99</v>
      </c>
      <c r="G47" s="17" t="n">
        <v>0</v>
      </c>
      <c r="H47" s="17" t="n">
        <v>0</v>
      </c>
      <c r="I47" s="17" t="n">
        <v>55.44</v>
      </c>
      <c r="J47" s="17" t="n">
        <v>18.32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f aca="false">SUM(E47:O47)</f>
        <v>74.75</v>
      </c>
    </row>
    <row r="48" customFormat="false" ht="15" hidden="false" customHeight="false" outlineLevel="0" collapsed="false">
      <c r="A48" s="13"/>
      <c r="B48" s="14"/>
      <c r="C48" s="18" t="s">
        <v>27</v>
      </c>
      <c r="D48" s="16"/>
      <c r="E48" s="17" t="n">
        <v>0</v>
      </c>
      <c r="F48" s="17" t="n">
        <v>0.73</v>
      </c>
      <c r="G48" s="17" t="n">
        <v>0.05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f aca="false">SUM(E48:O48)</f>
        <v>0.78</v>
      </c>
    </row>
    <row r="49" customFormat="false" ht="15" hidden="false" customHeight="false" outlineLevel="0" collapsed="false">
      <c r="A49" s="13"/>
      <c r="B49" s="14"/>
      <c r="C49" s="19" t="s">
        <v>28</v>
      </c>
      <c r="D49" s="16"/>
      <c r="E49" s="20" t="n">
        <f aca="false">SUM(E47:E48)</f>
        <v>0</v>
      </c>
      <c r="F49" s="20" t="n">
        <f aca="false">SUM(F47:F48)</f>
        <v>1.72</v>
      </c>
      <c r="G49" s="20" t="n">
        <f aca="false">SUM(G47:G48)</f>
        <v>0.05</v>
      </c>
      <c r="H49" s="20" t="n">
        <f aca="false">SUM(H47:H48)</f>
        <v>0</v>
      </c>
      <c r="I49" s="20" t="n">
        <f aca="false">SUM(I47:I48)</f>
        <v>55.44</v>
      </c>
      <c r="J49" s="20" t="n">
        <f aca="false">SUM(J47:J48)</f>
        <v>18.32</v>
      </c>
      <c r="K49" s="20" t="n">
        <f aca="false">SUM(K47:K48)</f>
        <v>0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20" t="n">
        <f aca="false">SUM(O47:O48)</f>
        <v>0</v>
      </c>
      <c r="P49" s="20" t="n">
        <f aca="false">SUM(E49:O49)</f>
        <v>75.53</v>
      </c>
    </row>
    <row r="50" customFormat="false" ht="15" hidden="false" customHeight="false" outlineLevel="0" collapsed="false">
      <c r="A50" s="13"/>
      <c r="B50" s="14" t="s">
        <v>41</v>
      </c>
      <c r="C50" s="15" t="s">
        <v>26</v>
      </c>
      <c r="D50" s="16" t="n">
        <v>19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8.63</v>
      </c>
      <c r="J50" s="17" t="n">
        <v>1.53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f aca="false">SUM(E50:O50)</f>
        <v>10.16</v>
      </c>
    </row>
    <row r="51" customFormat="false" ht="15" hidden="false" customHeight="false" outlineLevel="0" collapsed="false">
      <c r="A51" s="13"/>
      <c r="B51" s="14"/>
      <c r="C51" s="18" t="s">
        <v>27</v>
      </c>
      <c r="D51" s="16"/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f aca="false">SUM(E51:O51)</f>
        <v>0</v>
      </c>
    </row>
    <row r="52" customFormat="false" ht="15" hidden="false" customHeight="false" outlineLevel="0" collapsed="false">
      <c r="A52" s="13"/>
      <c r="B52" s="14"/>
      <c r="C52" s="19" t="s">
        <v>28</v>
      </c>
      <c r="D52" s="16"/>
      <c r="E52" s="20" t="n">
        <f aca="false">SUM(E50:E51)</f>
        <v>0</v>
      </c>
      <c r="F52" s="20" t="n">
        <f aca="false">SUM(F50:F51)</f>
        <v>0</v>
      </c>
      <c r="G52" s="20" t="n">
        <f aca="false">SUM(G50:G51)</f>
        <v>0</v>
      </c>
      <c r="H52" s="20" t="n">
        <f aca="false">SUM(H50:H51)</f>
        <v>0</v>
      </c>
      <c r="I52" s="20" t="n">
        <f aca="false">SUM(I50:I51)</f>
        <v>8.63</v>
      </c>
      <c r="J52" s="20" t="n">
        <f aca="false">SUM(J50:J51)</f>
        <v>1.53</v>
      </c>
      <c r="K52" s="20" t="n">
        <f aca="false">SUM(K50:K51)</f>
        <v>0</v>
      </c>
      <c r="L52" s="20" t="n">
        <f aca="false">SUM(L50:L51)</f>
        <v>0</v>
      </c>
      <c r="M52" s="20" t="n">
        <f aca="false">SUM(M50:M51)</f>
        <v>0</v>
      </c>
      <c r="N52" s="20" t="n">
        <f aca="false">SUM(N50:N51)</f>
        <v>0</v>
      </c>
      <c r="O52" s="20" t="n">
        <f aca="false">SUM(O50:O51)</f>
        <v>0</v>
      </c>
      <c r="P52" s="20" t="n">
        <f aca="false">SUM(E52:O52)</f>
        <v>10.16</v>
      </c>
    </row>
    <row r="53" customFormat="false" ht="15" hidden="false" customHeight="false" outlineLevel="0" collapsed="false">
      <c r="A53" s="13"/>
      <c r="B53" s="14" t="s">
        <v>42</v>
      </c>
      <c r="C53" s="15" t="s">
        <v>26</v>
      </c>
      <c r="D53" s="16" t="n">
        <v>8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19.16</v>
      </c>
      <c r="J53" s="17" t="n">
        <v>57.41</v>
      </c>
      <c r="K53" s="17" t="n">
        <v>0.07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f aca="false">SUM(E53:O53)</f>
        <v>76.64</v>
      </c>
    </row>
    <row r="54" customFormat="false" ht="15" hidden="false" customHeight="false" outlineLevel="0" collapsed="false">
      <c r="A54" s="13"/>
      <c r="B54" s="14"/>
      <c r="C54" s="18" t="s">
        <v>27</v>
      </c>
      <c r="D54" s="16"/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1.07</v>
      </c>
      <c r="J54" s="17" t="n">
        <v>0.13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f aca="false">SUM(E54:O54)</f>
        <v>1.2</v>
      </c>
    </row>
    <row r="55" customFormat="false" ht="15" hidden="false" customHeight="false" outlineLevel="0" collapsed="false">
      <c r="A55" s="13"/>
      <c r="B55" s="14"/>
      <c r="C55" s="19" t="s">
        <v>28</v>
      </c>
      <c r="D55" s="16"/>
      <c r="E55" s="20" t="n">
        <f aca="false">SUM(E53:E54)</f>
        <v>0</v>
      </c>
      <c r="F55" s="20" t="n">
        <f aca="false">SUM(F53:F54)</f>
        <v>0</v>
      </c>
      <c r="G55" s="20" t="n">
        <f aca="false">SUM(G53:G54)</f>
        <v>0</v>
      </c>
      <c r="H55" s="20" t="n">
        <f aca="false">SUM(H53:H54)</f>
        <v>0</v>
      </c>
      <c r="I55" s="20" t="n">
        <f aca="false">SUM(I53:I54)</f>
        <v>20.23</v>
      </c>
      <c r="J55" s="20" t="n">
        <f aca="false">SUM(J53:J54)</f>
        <v>57.54</v>
      </c>
      <c r="K55" s="20" t="n">
        <f aca="false">SUM(K53:K54)</f>
        <v>0.07</v>
      </c>
      <c r="L55" s="20" t="n">
        <f aca="false">SUM(L53:L54)</f>
        <v>0</v>
      </c>
      <c r="M55" s="20" t="n">
        <f aca="false">SUM(M53:M54)</f>
        <v>0</v>
      </c>
      <c r="N55" s="20" t="n">
        <f aca="false">SUM(N53:N54)</f>
        <v>0</v>
      </c>
      <c r="O55" s="20" t="n">
        <f aca="false">SUM(O53:O54)</f>
        <v>0</v>
      </c>
      <c r="P55" s="20" t="n">
        <f aca="false">SUM(E55:O55)</f>
        <v>77.84</v>
      </c>
    </row>
    <row r="56" customFormat="false" ht="15" hidden="false" customHeight="false" outlineLevel="0" collapsed="false">
      <c r="A56" s="13"/>
      <c r="B56" s="14" t="s">
        <v>43</v>
      </c>
      <c r="C56" s="15" t="s">
        <v>26</v>
      </c>
      <c r="D56" s="16" t="n">
        <v>71</v>
      </c>
      <c r="E56" s="17" t="n">
        <v>0</v>
      </c>
      <c r="F56" s="17" t="n">
        <v>3.09</v>
      </c>
      <c r="G56" s="17" t="n">
        <v>0</v>
      </c>
      <c r="H56" s="17" t="n">
        <v>0</v>
      </c>
      <c r="I56" s="17" t="n">
        <v>62.61</v>
      </c>
      <c r="J56" s="17" t="n">
        <v>0.05</v>
      </c>
      <c r="K56" s="17" t="n">
        <v>0</v>
      </c>
      <c r="L56" s="17" t="n">
        <v>0</v>
      </c>
      <c r="M56" s="17" t="n">
        <v>0</v>
      </c>
      <c r="N56" s="17" t="n">
        <v>0.16</v>
      </c>
      <c r="O56" s="17" t="n">
        <v>0</v>
      </c>
      <c r="P56" s="17" t="n">
        <f aca="false">SUM(E56:O56)</f>
        <v>65.91</v>
      </c>
    </row>
    <row r="57" customFormat="false" ht="15" hidden="false" customHeight="false" outlineLevel="0" collapsed="false">
      <c r="A57" s="13"/>
      <c r="B57" s="14"/>
      <c r="C57" s="18" t="s">
        <v>27</v>
      </c>
      <c r="D57" s="16"/>
      <c r="E57" s="17" t="n">
        <v>0</v>
      </c>
      <c r="F57" s="17" t="n">
        <v>0.53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f aca="false">SUM(E57:O57)</f>
        <v>0.53</v>
      </c>
    </row>
    <row r="58" customFormat="false" ht="15" hidden="false" customHeight="false" outlineLevel="0" collapsed="false">
      <c r="A58" s="13"/>
      <c r="B58" s="14"/>
      <c r="C58" s="19" t="s">
        <v>28</v>
      </c>
      <c r="D58" s="16"/>
      <c r="E58" s="20" t="n">
        <f aca="false">SUM(E56:E57)</f>
        <v>0</v>
      </c>
      <c r="F58" s="20" t="n">
        <f aca="false">SUM(F56:F57)</f>
        <v>3.62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62.61</v>
      </c>
      <c r="J58" s="20" t="n">
        <f aca="false">SUM(J56:J57)</f>
        <v>0.05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0.16</v>
      </c>
      <c r="O58" s="20" t="n">
        <f aca="false">SUM(O56:O57)</f>
        <v>0</v>
      </c>
      <c r="P58" s="20" t="n">
        <f aca="false">SUM(E58:O58)</f>
        <v>66.44</v>
      </c>
    </row>
    <row r="59" customFormat="false" ht="15" hidden="false" customHeight="false" outlineLevel="0" collapsed="false">
      <c r="A59" s="13"/>
      <c r="B59" s="14" t="s">
        <v>44</v>
      </c>
      <c r="C59" s="15" t="s">
        <v>26</v>
      </c>
      <c r="D59" s="16" t="n">
        <v>41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14.89</v>
      </c>
      <c r="J59" s="17" t="n">
        <v>10.25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f aca="false">SUM(E59:O59)</f>
        <v>25.14</v>
      </c>
    </row>
    <row r="60" customFormat="false" ht="15" hidden="false" customHeight="false" outlineLevel="0" collapsed="false">
      <c r="A60" s="13"/>
      <c r="B60" s="14"/>
      <c r="C60" s="18" t="s">
        <v>27</v>
      </c>
      <c r="D60" s="16"/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.42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f aca="false">SUM(E60:O60)</f>
        <v>0.42</v>
      </c>
    </row>
    <row r="61" customFormat="false" ht="15" hidden="false" customHeight="false" outlineLevel="0" collapsed="false">
      <c r="A61" s="13"/>
      <c r="B61" s="14"/>
      <c r="C61" s="19" t="s">
        <v>28</v>
      </c>
      <c r="D61" s="16"/>
      <c r="E61" s="20" t="n">
        <f aca="false">SUM(E59:E60)</f>
        <v>0</v>
      </c>
      <c r="F61" s="20" t="n">
        <f aca="false">SUM(F59:F60)</f>
        <v>0</v>
      </c>
      <c r="G61" s="20" t="n">
        <f aca="false">SUM(G59:G60)</f>
        <v>0</v>
      </c>
      <c r="H61" s="20" t="n">
        <f aca="false">SUM(H59:H60)</f>
        <v>0</v>
      </c>
      <c r="I61" s="20" t="n">
        <f aca="false">SUM(I59:I60)</f>
        <v>15.31</v>
      </c>
      <c r="J61" s="20" t="n">
        <f aca="false">SUM(J59:J60)</f>
        <v>10.25</v>
      </c>
      <c r="K61" s="20" t="n">
        <f aca="false">SUM(K59:K60)</f>
        <v>0</v>
      </c>
      <c r="L61" s="20" t="n">
        <f aca="false">SUM(L59:L60)</f>
        <v>0</v>
      </c>
      <c r="M61" s="20" t="n">
        <f aca="false">SUM(M59:M60)</f>
        <v>0</v>
      </c>
      <c r="N61" s="20" t="n">
        <f aca="false">SUM(N59:N60)</f>
        <v>0</v>
      </c>
      <c r="O61" s="20" t="n">
        <f aca="false">SUM(O59:O60)</f>
        <v>0</v>
      </c>
      <c r="P61" s="20" t="n">
        <f aca="false">SUM(E61:O61)</f>
        <v>25.56</v>
      </c>
    </row>
    <row r="62" customFormat="false" ht="15" hidden="false" customHeight="false" outlineLevel="0" collapsed="false">
      <c r="A62" s="13"/>
      <c r="B62" s="21" t="s">
        <v>26</v>
      </c>
      <c r="C62" s="21"/>
      <c r="D62" s="16" t="n">
        <v>1663</v>
      </c>
      <c r="E62" s="20" t="n">
        <f aca="false">+E59+E56+E53+E50+E47+E44+E41+E38+E35+E32+E29+E26+E23+E20+E17+E14+E11</f>
        <v>0</v>
      </c>
      <c r="F62" s="20" t="n">
        <f aca="false">+F59+F56+F53+F50+F47+F44+F41+F38+F35+F32+F29+F26+F23+F20+F17+F14+F11</f>
        <v>52.36</v>
      </c>
      <c r="G62" s="20" t="n">
        <f aca="false">+G59+G56+G53+G50+G47+G44+G41+G38+G35+G32+G29+G26+G23+G20+G17+G14+G11</f>
        <v>1.01</v>
      </c>
      <c r="H62" s="20" t="n">
        <f aca="false">+H59+H56+H53+H50+H47+H44+H41+H38+H35+H32+H29+H26+H23+H20+H17+H14+H11</f>
        <v>0</v>
      </c>
      <c r="I62" s="20" t="n">
        <f aca="false">+I59+I56+I53+I50+I47+I44+I41+I38+I35+I32+I29+I26+I23+I20+I17+I14+I11</f>
        <v>819.26</v>
      </c>
      <c r="J62" s="20" t="n">
        <f aca="false">+J59+J56+J53+J50+J47+J44+J41+J38+J35+J32+J29+J26+J23+J20+J17+J14+J11</f>
        <v>205.72</v>
      </c>
      <c r="K62" s="20" t="n">
        <f aca="false">+K59+K56+K53+K50+K47+K44+K41+K38+K35+K32+K29+K26+K23+K20+K17+K14+K11</f>
        <v>0.07</v>
      </c>
      <c r="L62" s="20" t="n">
        <f aca="false">+L59+L56+L53+L50+L47+L44+L41+L38+L35+L32+L29+L26+L23+L20+L17+L14+L11</f>
        <v>0</v>
      </c>
      <c r="M62" s="20" t="n">
        <f aca="false">+M59+M56+M53+M50+M47+M44+M41+M38+M35+M32+M29+M26+M23+M20+M17+M14+M11</f>
        <v>0.39</v>
      </c>
      <c r="N62" s="20" t="n">
        <f aca="false">+N59+N56+N53+N50+N47+N44+N41+N38+N35+N32+N29+N26+N23+N20+N17+N14+N11</f>
        <v>1.21</v>
      </c>
      <c r="O62" s="20" t="n">
        <f aca="false">+O59+O56+O53+O50+O47+O44+O41+O38+O35+O32+O29+O26+O23+O20+O17+O14+O11</f>
        <v>0</v>
      </c>
      <c r="P62" s="20" t="n">
        <f aca="false">SUM(E62:O62)</f>
        <v>1080.02</v>
      </c>
    </row>
    <row r="63" customFormat="false" ht="15" hidden="false" customHeight="false" outlineLevel="0" collapsed="false">
      <c r="A63" s="13"/>
      <c r="B63" s="21" t="s">
        <v>27</v>
      </c>
      <c r="C63" s="21"/>
      <c r="D63" s="16"/>
      <c r="E63" s="20" t="n">
        <f aca="false">+E60+E57+E54+E51+E48+E45+E42+E39+E36+E33+E30+E27+E24+E21+E18+E15+E12</f>
        <v>0</v>
      </c>
      <c r="F63" s="20" t="n">
        <f aca="false">+F60+F57+F54+F51+F48+F45+F42+F39+F36+F33+F30+F27+F24+F21+F18+F15+F12</f>
        <v>20.17</v>
      </c>
      <c r="G63" s="20" t="n">
        <f aca="false">+G60+G57+G54+G51+G48+G45+G42+G39+G36+G33+G30+G27+G24+G21+G18+G15+G12</f>
        <v>0.89</v>
      </c>
      <c r="H63" s="20" t="n">
        <f aca="false">+H60+H57+H54+H51+H48+H45+H42+H39+H36+H33+H30+H27+H24+H21+H18+H15+H12</f>
        <v>0</v>
      </c>
      <c r="I63" s="20" t="n">
        <f aca="false">+I60+I57+I54+I51+I48+I45+I42+I39+I36+I33+I30+I27+I24+I21+I18+I15+I12</f>
        <v>15.11</v>
      </c>
      <c r="J63" s="20" t="n">
        <f aca="false">+J60+J57+J54+J51+J48+J45+J42+J39+J36+J33+J30+J27+J24+J21+J18+J15+J12</f>
        <v>0.2</v>
      </c>
      <c r="K63" s="20" t="n">
        <f aca="false">+K60+K57+K54+K51+K48+K45+K42+K39+K36+K33+K30+K27+K24+K21+K18+K15+K12</f>
        <v>0</v>
      </c>
      <c r="L63" s="20" t="n">
        <f aca="false">+L60+L57+L54+L51+L48+L45+L42+L39+L36+L33+L30+L27+L24+L21+L18+L15+L12</f>
        <v>0</v>
      </c>
      <c r="M63" s="20" t="n">
        <f aca="false">+M60+M57+M54+M51+M48+M45+M42+M39+M36+M33+M30+M27+M24+M21+M18+M15+M12</f>
        <v>0</v>
      </c>
      <c r="N63" s="20" t="n">
        <f aca="false">+N60+N57+N54+N51+N48+N45+N42+N39+N36+N33+N30+N27+N24+N21+N18+N15+N12</f>
        <v>0</v>
      </c>
      <c r="O63" s="20" t="n">
        <f aca="false">+O60+O57+O54+O51+O48+O45+O42+O39+O36+O33+O30+O27+O24+O21+O18+O15+O12</f>
        <v>0</v>
      </c>
      <c r="P63" s="20" t="n">
        <f aca="false">SUM(E63:O63)</f>
        <v>36.37</v>
      </c>
    </row>
    <row r="64" customFormat="false" ht="15" hidden="false" customHeight="false" outlineLevel="0" collapsed="false">
      <c r="A64" s="13"/>
      <c r="B64" s="22" t="s">
        <v>28</v>
      </c>
      <c r="C64" s="22"/>
      <c r="D64" s="16"/>
      <c r="E64" s="20" t="n">
        <f aca="false">+E61+E58+E55+E52+E49+E46+E43+E40+E37+E34+E31+E28+E25+E22+E19+E16+E13</f>
        <v>0</v>
      </c>
      <c r="F64" s="20" t="n">
        <f aca="false">+F61+F58+F55+F52+F49+F46+F43+F40+F37+F34+F31+F28+F25+F22+F19+F16+F13</f>
        <v>72.53</v>
      </c>
      <c r="G64" s="20" t="n">
        <f aca="false">+G61+G58+G55+G52+G49+G46+G43+G40+G37+G34+G31+G28+G25+G22+G19+G16+G13</f>
        <v>1.9</v>
      </c>
      <c r="H64" s="20" t="n">
        <f aca="false">+H61+H58+H55+H52+H49+H46+H43+H40+H37+H34+H31+H28+H25+H22+H19+H16+H13</f>
        <v>0</v>
      </c>
      <c r="I64" s="20" t="n">
        <f aca="false">+I61+I58+I55+I52+I49+I46+I43+I40+I37+I34+I31+I28+I25+I22+I19+I16+I13</f>
        <v>834.37</v>
      </c>
      <c r="J64" s="20" t="n">
        <f aca="false">+J61+J58+J55+J52+J49+J46+J43+J40+J37+J34+J31+J28+J25+J22+J19+J16+J13</f>
        <v>205.92</v>
      </c>
      <c r="K64" s="20" t="n">
        <f aca="false">+K61+K58+K55+K52+K49+K46+K43+K40+K37+K34+K31+K28+K25+K22+K19+K16+K13</f>
        <v>0.07</v>
      </c>
      <c r="L64" s="20" t="n">
        <f aca="false">+L61+L58+L55+L52+L49+L46+L43+L40+L37+L34+L31+L28+L25+L22+L19+L16+L13</f>
        <v>0</v>
      </c>
      <c r="M64" s="20" t="n">
        <f aca="false">+M61+M58+M55+M52+M49+M46+M43+M40+M37+M34+M31+M28+M25+M22+M19+M16+M13</f>
        <v>0.39</v>
      </c>
      <c r="N64" s="20" t="n">
        <f aca="false">+N61+N58+N55+N52+N49+N46+N43+N40+N37+N34+N31+N28+N25+N22+N19+N16+N13</f>
        <v>1.21</v>
      </c>
      <c r="O64" s="20" t="n">
        <f aca="false">+O61+O58+O55+O52+O49+O46+O43+O40+O37+O34+O31+O28+O25+O22+O19+O16+O13</f>
        <v>0</v>
      </c>
      <c r="P64" s="20" t="n">
        <f aca="false">SUM(E64:O64)</f>
        <v>1116.39</v>
      </c>
    </row>
    <row r="65" customFormat="false" ht="15" hidden="false" customHeight="false" outlineLevel="0" collapsed="false">
      <c r="A65" s="23" t="s">
        <v>45</v>
      </c>
      <c r="B65" s="24" t="s">
        <v>46</v>
      </c>
      <c r="C65" s="15" t="s">
        <v>26</v>
      </c>
      <c r="D65" s="16" t="n">
        <v>253</v>
      </c>
      <c r="E65" s="17" t="n">
        <v>0</v>
      </c>
      <c r="F65" s="17" t="n">
        <v>0</v>
      </c>
      <c r="G65" s="17" t="n">
        <v>4.84</v>
      </c>
      <c r="H65" s="17" t="n">
        <v>0</v>
      </c>
      <c r="I65" s="17" t="n">
        <v>36.36</v>
      </c>
      <c r="J65" s="17" t="n">
        <v>0</v>
      </c>
      <c r="K65" s="17" t="n">
        <v>0</v>
      </c>
      <c r="L65" s="17" t="n">
        <v>0.16</v>
      </c>
      <c r="M65" s="17" t="n">
        <v>0</v>
      </c>
      <c r="N65" s="17" t="n">
        <v>0</v>
      </c>
      <c r="O65" s="17" t="n">
        <v>0</v>
      </c>
      <c r="P65" s="17" t="n">
        <f aca="false">SUM(E65:O65)</f>
        <v>41.36</v>
      </c>
    </row>
    <row r="66" customFormat="false" ht="15" hidden="false" customHeight="false" outlineLevel="0" collapsed="false">
      <c r="A66" s="23"/>
      <c r="B66" s="24"/>
      <c r="C66" s="18" t="s">
        <v>27</v>
      </c>
      <c r="D66" s="16"/>
      <c r="E66" s="17" t="n">
        <v>0</v>
      </c>
      <c r="F66" s="17" t="n">
        <v>0.78</v>
      </c>
      <c r="G66" s="17" t="n">
        <v>63.98</v>
      </c>
      <c r="H66" s="17" t="n">
        <v>0.43</v>
      </c>
      <c r="I66" s="17" t="n">
        <v>37.35</v>
      </c>
      <c r="J66" s="17" t="n">
        <v>0</v>
      </c>
      <c r="K66" s="17" t="n">
        <v>0</v>
      </c>
      <c r="L66" s="17" t="n">
        <v>0.85</v>
      </c>
      <c r="M66" s="17" t="n">
        <v>0</v>
      </c>
      <c r="N66" s="17" t="n">
        <v>0</v>
      </c>
      <c r="O66" s="17" t="n">
        <v>0</v>
      </c>
      <c r="P66" s="17" t="n">
        <f aca="false">SUM(E66:O66)</f>
        <v>103.39</v>
      </c>
    </row>
    <row r="67" customFormat="false" ht="15" hidden="false" customHeight="false" outlineLevel="0" collapsed="false">
      <c r="A67" s="23"/>
      <c r="B67" s="24"/>
      <c r="C67" s="19" t="s">
        <v>28</v>
      </c>
      <c r="D67" s="16"/>
      <c r="E67" s="20" t="n">
        <f aca="false">SUM(E65:E66)</f>
        <v>0</v>
      </c>
      <c r="F67" s="20" t="n">
        <f aca="false">SUM(F65:F66)</f>
        <v>0.78</v>
      </c>
      <c r="G67" s="20" t="n">
        <f aca="false">SUM(G65:G66)</f>
        <v>68.82</v>
      </c>
      <c r="H67" s="20" t="n">
        <f aca="false">SUM(H65:H66)</f>
        <v>0.43</v>
      </c>
      <c r="I67" s="20" t="n">
        <f aca="false">SUM(I65:I66)</f>
        <v>73.71</v>
      </c>
      <c r="J67" s="20" t="n">
        <f aca="false">SUM(J65:J66)</f>
        <v>0</v>
      </c>
      <c r="K67" s="20" t="n">
        <f aca="false">SUM(K65:K66)</f>
        <v>0</v>
      </c>
      <c r="L67" s="20" t="n">
        <f aca="false">SUM(L65:L66)</f>
        <v>1.01</v>
      </c>
      <c r="M67" s="20" t="n">
        <f aca="false">SUM(M65:M66)</f>
        <v>0</v>
      </c>
      <c r="N67" s="20" t="n">
        <f aca="false">SUM(N65:N66)</f>
        <v>0</v>
      </c>
      <c r="O67" s="20" t="n">
        <f aca="false">SUM(O65:O66)</f>
        <v>0</v>
      </c>
      <c r="P67" s="20" t="n">
        <f aca="false">SUM(E67:O67)</f>
        <v>144.75</v>
      </c>
    </row>
    <row r="68" customFormat="false" ht="15" hidden="false" customHeight="false" outlineLevel="0" collapsed="false">
      <c r="A68" s="23"/>
      <c r="B68" s="25" t="s">
        <v>47</v>
      </c>
      <c r="C68" s="15" t="s">
        <v>26</v>
      </c>
      <c r="D68" s="16" t="n">
        <v>797</v>
      </c>
      <c r="E68" s="17" t="n">
        <v>0</v>
      </c>
      <c r="F68" s="17" t="n">
        <v>6</v>
      </c>
      <c r="G68" s="17" t="n">
        <v>15.32</v>
      </c>
      <c r="H68" s="17" t="n">
        <v>0.18</v>
      </c>
      <c r="I68" s="17" t="n">
        <v>155.33</v>
      </c>
      <c r="J68" s="17" t="n">
        <v>0.19</v>
      </c>
      <c r="K68" s="17" t="n">
        <v>0.11</v>
      </c>
      <c r="L68" s="17" t="n">
        <v>3.67</v>
      </c>
      <c r="M68" s="17" t="n">
        <v>1.81</v>
      </c>
      <c r="N68" s="17" t="n">
        <v>0</v>
      </c>
      <c r="O68" s="17" t="n">
        <v>0</v>
      </c>
      <c r="P68" s="17" t="n">
        <f aca="false">SUM(E68:O68)</f>
        <v>182.61</v>
      </c>
    </row>
    <row r="69" customFormat="false" ht="15" hidden="false" customHeight="false" outlineLevel="0" collapsed="false">
      <c r="A69" s="23"/>
      <c r="B69" s="25"/>
      <c r="C69" s="18" t="s">
        <v>27</v>
      </c>
      <c r="D69" s="16"/>
      <c r="E69" s="17" t="n">
        <v>0</v>
      </c>
      <c r="F69" s="17" t="n">
        <v>26.83</v>
      </c>
      <c r="G69" s="17" t="n">
        <v>414.96</v>
      </c>
      <c r="H69" s="17" t="n">
        <v>0.49</v>
      </c>
      <c r="I69" s="17" t="n">
        <v>83.36</v>
      </c>
      <c r="J69" s="17" t="n">
        <v>0.22</v>
      </c>
      <c r="K69" s="17" t="n">
        <v>0</v>
      </c>
      <c r="L69" s="17" t="n">
        <v>10.54</v>
      </c>
      <c r="M69" s="17" t="n">
        <v>17.05</v>
      </c>
      <c r="N69" s="17" t="n">
        <v>3.31</v>
      </c>
      <c r="O69" s="17" t="n">
        <v>0.98</v>
      </c>
      <c r="P69" s="17" t="n">
        <f aca="false">SUM(E69:O69)</f>
        <v>557.74</v>
      </c>
    </row>
    <row r="70" customFormat="false" ht="15" hidden="false" customHeight="false" outlineLevel="0" collapsed="false">
      <c r="A70" s="23"/>
      <c r="B70" s="25"/>
      <c r="C70" s="19" t="s">
        <v>28</v>
      </c>
      <c r="D70" s="16"/>
      <c r="E70" s="20" t="n">
        <f aca="false">SUM(E68:E69)</f>
        <v>0</v>
      </c>
      <c r="F70" s="20" t="n">
        <f aca="false">SUM(F68:F69)</f>
        <v>32.83</v>
      </c>
      <c r="G70" s="20" t="n">
        <f aca="false">SUM(G68:G69)</f>
        <v>430.28</v>
      </c>
      <c r="H70" s="20" t="n">
        <f aca="false">SUM(H68:H69)</f>
        <v>0.67</v>
      </c>
      <c r="I70" s="20" t="n">
        <f aca="false">SUM(I68:I69)</f>
        <v>238.69</v>
      </c>
      <c r="J70" s="20" t="n">
        <f aca="false">SUM(J68:J69)</f>
        <v>0.41</v>
      </c>
      <c r="K70" s="20" t="n">
        <f aca="false">SUM(K68:K69)</f>
        <v>0.11</v>
      </c>
      <c r="L70" s="20" t="n">
        <f aca="false">SUM(L68:L69)</f>
        <v>14.21</v>
      </c>
      <c r="M70" s="20" t="n">
        <f aca="false">SUM(M68:M69)</f>
        <v>18.86</v>
      </c>
      <c r="N70" s="20" t="n">
        <f aca="false">SUM(N68:N69)</f>
        <v>3.31</v>
      </c>
      <c r="O70" s="20" t="n">
        <f aca="false">SUM(O68:O69)</f>
        <v>0.98</v>
      </c>
      <c r="P70" s="20" t="n">
        <f aca="false">SUM(E70:O70)</f>
        <v>740.35</v>
      </c>
    </row>
    <row r="71" customFormat="false" ht="15" hidden="false" customHeight="false" outlineLevel="0" collapsed="false">
      <c r="A71" s="23"/>
      <c r="B71" s="25" t="s">
        <v>48</v>
      </c>
      <c r="C71" s="15" t="s">
        <v>26</v>
      </c>
      <c r="D71" s="16" t="n">
        <v>224</v>
      </c>
      <c r="E71" s="17" t="n">
        <v>0</v>
      </c>
      <c r="F71" s="17" t="n">
        <v>0.24</v>
      </c>
      <c r="G71" s="17" t="n">
        <v>2.98</v>
      </c>
      <c r="H71" s="17" t="n">
        <v>0</v>
      </c>
      <c r="I71" s="17" t="n">
        <v>16.29</v>
      </c>
      <c r="J71" s="17" t="n">
        <v>0.3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f aca="false">SUM(E71:O71)</f>
        <v>19.81</v>
      </c>
    </row>
    <row r="72" customFormat="false" ht="15" hidden="false" customHeight="false" outlineLevel="0" collapsed="false">
      <c r="A72" s="23"/>
      <c r="B72" s="25"/>
      <c r="C72" s="18" t="s">
        <v>27</v>
      </c>
      <c r="D72" s="16"/>
      <c r="E72" s="17" t="n">
        <v>0</v>
      </c>
      <c r="F72" s="17" t="n">
        <v>5.07</v>
      </c>
      <c r="G72" s="17" t="n">
        <v>61.47</v>
      </c>
      <c r="H72" s="17" t="n">
        <v>0</v>
      </c>
      <c r="I72" s="17" t="n">
        <v>41.95</v>
      </c>
      <c r="J72" s="17" t="n">
        <v>0</v>
      </c>
      <c r="K72" s="17" t="n">
        <v>0</v>
      </c>
      <c r="L72" s="17" t="n">
        <v>0</v>
      </c>
      <c r="M72" s="17" t="n">
        <v>0.99</v>
      </c>
      <c r="N72" s="17" t="n">
        <v>0</v>
      </c>
      <c r="O72" s="17" t="n">
        <v>0</v>
      </c>
      <c r="P72" s="17" t="n">
        <f aca="false">SUM(E72:O72)</f>
        <v>109.48</v>
      </c>
    </row>
    <row r="73" customFormat="false" ht="15" hidden="false" customHeight="false" outlineLevel="0" collapsed="false">
      <c r="A73" s="23"/>
      <c r="B73" s="25"/>
      <c r="C73" s="19" t="s">
        <v>28</v>
      </c>
      <c r="D73" s="16"/>
      <c r="E73" s="20" t="n">
        <f aca="false">SUM(E71:E72)</f>
        <v>0</v>
      </c>
      <c r="F73" s="20" t="n">
        <f aca="false">SUM(F71:F72)</f>
        <v>5.31</v>
      </c>
      <c r="G73" s="20" t="n">
        <f aca="false">SUM(G71:G72)</f>
        <v>64.45</v>
      </c>
      <c r="H73" s="20" t="n">
        <f aca="false">SUM(H71:H72)</f>
        <v>0</v>
      </c>
      <c r="I73" s="20" t="n">
        <f aca="false">SUM(I71:I72)</f>
        <v>58.24</v>
      </c>
      <c r="J73" s="20" t="n">
        <f aca="false">SUM(J71:J72)</f>
        <v>0.3</v>
      </c>
      <c r="K73" s="20" t="n">
        <f aca="false">SUM(K71:K72)</f>
        <v>0</v>
      </c>
      <c r="L73" s="20" t="n">
        <f aca="false">SUM(L71:L72)</f>
        <v>0</v>
      </c>
      <c r="M73" s="20" t="n">
        <f aca="false">SUM(M71:M72)</f>
        <v>0.99</v>
      </c>
      <c r="N73" s="20" t="n">
        <f aca="false">SUM(N71:N72)</f>
        <v>0</v>
      </c>
      <c r="O73" s="20" t="n">
        <f aca="false">SUM(O71:O72)</f>
        <v>0</v>
      </c>
      <c r="P73" s="20" t="n">
        <f aca="false">SUM(E73:O73)</f>
        <v>129.29</v>
      </c>
    </row>
    <row r="74" customFormat="false" ht="15" hidden="false" customHeight="false" outlineLevel="0" collapsed="false">
      <c r="A74" s="23"/>
      <c r="B74" s="25" t="s">
        <v>49</v>
      </c>
      <c r="C74" s="15" t="s">
        <v>26</v>
      </c>
      <c r="D74" s="16" t="n">
        <v>82</v>
      </c>
      <c r="E74" s="17" t="n">
        <v>0</v>
      </c>
      <c r="F74" s="17" t="n">
        <v>0.82</v>
      </c>
      <c r="G74" s="17" t="n">
        <v>0.17</v>
      </c>
      <c r="H74" s="17" t="n">
        <v>0</v>
      </c>
      <c r="I74" s="17" t="n">
        <v>36.91</v>
      </c>
      <c r="J74" s="17" t="n">
        <v>0.39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.44</v>
      </c>
      <c r="P74" s="17" t="n">
        <f aca="false">SUM(E74:O74)</f>
        <v>38.73</v>
      </c>
    </row>
    <row r="75" customFormat="false" ht="15" hidden="false" customHeight="false" outlineLevel="0" collapsed="false">
      <c r="A75" s="23"/>
      <c r="B75" s="25"/>
      <c r="C75" s="18" t="s">
        <v>27</v>
      </c>
      <c r="D75" s="16"/>
      <c r="E75" s="17" t="n">
        <v>0</v>
      </c>
      <c r="F75" s="17" t="n">
        <v>0</v>
      </c>
      <c r="G75" s="17" t="n">
        <v>0.1</v>
      </c>
      <c r="H75" s="17" t="n">
        <v>0</v>
      </c>
      <c r="I75" s="17" t="n">
        <v>1.46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.54</v>
      </c>
      <c r="P75" s="17" t="n">
        <f aca="false">SUM(E75:O75)</f>
        <v>3.1</v>
      </c>
    </row>
    <row r="76" customFormat="false" ht="15" hidden="false" customHeight="false" outlineLevel="0" collapsed="false">
      <c r="A76" s="23"/>
      <c r="B76" s="25"/>
      <c r="C76" s="19" t="s">
        <v>28</v>
      </c>
      <c r="D76" s="16"/>
      <c r="E76" s="20" t="n">
        <f aca="false">SUM(E74:E75)</f>
        <v>0</v>
      </c>
      <c r="F76" s="20" t="n">
        <f aca="false">SUM(F74:F75)</f>
        <v>0.82</v>
      </c>
      <c r="G76" s="20" t="n">
        <f aca="false">SUM(G74:G75)</f>
        <v>0.27</v>
      </c>
      <c r="H76" s="20" t="n">
        <f aca="false">SUM(H74:H75)</f>
        <v>0</v>
      </c>
      <c r="I76" s="20" t="n">
        <f aca="false">SUM(I74:I75)</f>
        <v>38.37</v>
      </c>
      <c r="J76" s="20" t="n">
        <f aca="false">SUM(J74:J75)</f>
        <v>0.39</v>
      </c>
      <c r="K76" s="20" t="n">
        <f aca="false">SUM(K74:K75)</f>
        <v>0</v>
      </c>
      <c r="L76" s="20" t="n">
        <f aca="false">SUM(L74:L75)</f>
        <v>0</v>
      </c>
      <c r="M76" s="20" t="n">
        <f aca="false">SUM(M74:M75)</f>
        <v>0</v>
      </c>
      <c r="N76" s="20" t="n">
        <f aca="false">SUM(N74:N75)</f>
        <v>0</v>
      </c>
      <c r="O76" s="20" t="n">
        <f aca="false">SUM(O74:O75)</f>
        <v>1.98</v>
      </c>
      <c r="P76" s="20" t="n">
        <f aca="false">SUM(E76:O76)</f>
        <v>41.83</v>
      </c>
    </row>
    <row r="77" customFormat="false" ht="15" hidden="false" customHeight="false" outlineLevel="0" collapsed="false">
      <c r="A77" s="23"/>
      <c r="B77" s="25" t="s">
        <v>50</v>
      </c>
      <c r="C77" s="15" t="s">
        <v>26</v>
      </c>
      <c r="D77" s="16" t="n">
        <v>500</v>
      </c>
      <c r="E77" s="17" t="n">
        <v>0</v>
      </c>
      <c r="F77" s="17" t="n">
        <v>0.79</v>
      </c>
      <c r="G77" s="17" t="n">
        <v>0.74</v>
      </c>
      <c r="H77" s="17" t="n">
        <v>0</v>
      </c>
      <c r="I77" s="17" t="n">
        <v>24.88</v>
      </c>
      <c r="J77" s="17" t="n">
        <v>0.45</v>
      </c>
      <c r="K77" s="17" t="n">
        <v>0.13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f aca="false">SUM(E77:O77)</f>
        <v>26.99</v>
      </c>
    </row>
    <row r="78" customFormat="false" ht="15" hidden="false" customHeight="false" outlineLevel="0" collapsed="false">
      <c r="A78" s="23"/>
      <c r="B78" s="25"/>
      <c r="C78" s="18" t="s">
        <v>27</v>
      </c>
      <c r="D78" s="16"/>
      <c r="E78" s="17" t="n">
        <v>0</v>
      </c>
      <c r="F78" s="17" t="n">
        <v>25.19</v>
      </c>
      <c r="G78" s="17" t="n">
        <v>136.24</v>
      </c>
      <c r="H78" s="17" t="n">
        <v>1</v>
      </c>
      <c r="I78" s="17" t="n">
        <v>38.09</v>
      </c>
      <c r="J78" s="17" t="n">
        <v>2.51</v>
      </c>
      <c r="K78" s="17" t="n">
        <v>2.15</v>
      </c>
      <c r="L78" s="17" t="n">
        <v>1.21</v>
      </c>
      <c r="M78" s="17" t="n">
        <v>5.23</v>
      </c>
      <c r="N78" s="17" t="n">
        <v>0</v>
      </c>
      <c r="O78" s="17" t="n">
        <v>0</v>
      </c>
      <c r="P78" s="17" t="n">
        <f aca="false">SUM(E78:O78)</f>
        <v>211.62</v>
      </c>
    </row>
    <row r="79" customFormat="false" ht="15" hidden="false" customHeight="false" outlineLevel="0" collapsed="false">
      <c r="A79" s="23"/>
      <c r="B79" s="25"/>
      <c r="C79" s="19" t="s">
        <v>28</v>
      </c>
      <c r="D79" s="16"/>
      <c r="E79" s="20" t="n">
        <f aca="false">SUM(E77:E78)</f>
        <v>0</v>
      </c>
      <c r="F79" s="20" t="n">
        <f aca="false">SUM(F77:F78)</f>
        <v>25.98</v>
      </c>
      <c r="G79" s="20" t="n">
        <f aca="false">SUM(G77:G78)</f>
        <v>136.98</v>
      </c>
      <c r="H79" s="20" t="n">
        <f aca="false">SUM(H77:H78)</f>
        <v>1</v>
      </c>
      <c r="I79" s="20" t="n">
        <f aca="false">SUM(I77:I78)</f>
        <v>62.97</v>
      </c>
      <c r="J79" s="20" t="n">
        <f aca="false">SUM(J77:J78)</f>
        <v>2.96</v>
      </c>
      <c r="K79" s="20" t="n">
        <f aca="false">SUM(K77:K78)</f>
        <v>2.28</v>
      </c>
      <c r="L79" s="20" t="n">
        <f aca="false">SUM(L77:L78)</f>
        <v>1.21</v>
      </c>
      <c r="M79" s="20" t="n">
        <f aca="false">SUM(M77:M78)</f>
        <v>5.23</v>
      </c>
      <c r="N79" s="20" t="n">
        <f aca="false">SUM(N77:N78)</f>
        <v>0</v>
      </c>
      <c r="O79" s="20" t="n">
        <f aca="false">SUM(O77:O78)</f>
        <v>0</v>
      </c>
      <c r="P79" s="20" t="n">
        <f aca="false">SUM(E79:O79)</f>
        <v>238.61</v>
      </c>
    </row>
    <row r="80" customFormat="false" ht="15" hidden="false" customHeight="false" outlineLevel="0" collapsed="false">
      <c r="A80" s="23"/>
      <c r="B80" s="25" t="s">
        <v>51</v>
      </c>
      <c r="C80" s="15" t="s">
        <v>26</v>
      </c>
      <c r="D80" s="16" t="n">
        <v>347</v>
      </c>
      <c r="E80" s="17" t="n">
        <v>0</v>
      </c>
      <c r="F80" s="17" t="n">
        <v>0.97</v>
      </c>
      <c r="G80" s="17" t="n">
        <v>0.61</v>
      </c>
      <c r="H80" s="17" t="n">
        <v>0</v>
      </c>
      <c r="I80" s="17" t="n">
        <v>56.58</v>
      </c>
      <c r="J80" s="17" t="n">
        <v>8.02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f aca="false">SUM(E80:O80)</f>
        <v>66.18</v>
      </c>
    </row>
    <row r="81" customFormat="false" ht="15" hidden="false" customHeight="false" outlineLevel="0" collapsed="false">
      <c r="A81" s="23"/>
      <c r="B81" s="25"/>
      <c r="C81" s="18" t="s">
        <v>27</v>
      </c>
      <c r="D81" s="16"/>
      <c r="E81" s="17" t="n">
        <v>0</v>
      </c>
      <c r="F81" s="17" t="n">
        <v>6.55</v>
      </c>
      <c r="G81" s="17" t="n">
        <v>39.18</v>
      </c>
      <c r="H81" s="17" t="n">
        <v>0</v>
      </c>
      <c r="I81" s="17" t="n">
        <v>16.45</v>
      </c>
      <c r="J81" s="17" t="n">
        <v>4.39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1.21</v>
      </c>
      <c r="P81" s="17" t="n">
        <f aca="false">SUM(E81:O81)</f>
        <v>67.78</v>
      </c>
    </row>
    <row r="82" customFormat="false" ht="15" hidden="false" customHeight="false" outlineLevel="0" collapsed="false">
      <c r="A82" s="23"/>
      <c r="B82" s="25"/>
      <c r="C82" s="19" t="s">
        <v>28</v>
      </c>
      <c r="D82" s="16"/>
      <c r="E82" s="20" t="n">
        <f aca="false">SUM(E80:E81)</f>
        <v>0</v>
      </c>
      <c r="F82" s="20" t="n">
        <f aca="false">SUM(F80:F81)</f>
        <v>7.52</v>
      </c>
      <c r="G82" s="20" t="n">
        <f aca="false">SUM(G80:G81)</f>
        <v>39.79</v>
      </c>
      <c r="H82" s="20" t="n">
        <f aca="false">SUM(H80:H81)</f>
        <v>0</v>
      </c>
      <c r="I82" s="20" t="n">
        <f aca="false">SUM(I80:I81)</f>
        <v>73.03</v>
      </c>
      <c r="J82" s="20" t="n">
        <f aca="false">SUM(J80:J81)</f>
        <v>12.41</v>
      </c>
      <c r="K82" s="20" t="n">
        <f aca="false">SUM(K80:K81)</f>
        <v>0</v>
      </c>
      <c r="L82" s="20" t="n">
        <f aca="false">SUM(L80:L81)</f>
        <v>0</v>
      </c>
      <c r="M82" s="20" t="n">
        <f aca="false">SUM(M80:M81)</f>
        <v>0</v>
      </c>
      <c r="N82" s="20" t="n">
        <f aca="false">SUM(N80:N81)</f>
        <v>0</v>
      </c>
      <c r="O82" s="20" t="n">
        <f aca="false">SUM(O80:O81)</f>
        <v>1.21</v>
      </c>
      <c r="P82" s="20" t="n">
        <f aca="false">SUM(E82:O82)</f>
        <v>133.96</v>
      </c>
    </row>
    <row r="83" customFormat="false" ht="15" hidden="false" customHeight="false" outlineLevel="0" collapsed="false">
      <c r="A83" s="23"/>
      <c r="B83" s="21" t="s">
        <v>26</v>
      </c>
      <c r="C83" s="21"/>
      <c r="D83" s="16" t="n">
        <v>2203</v>
      </c>
      <c r="E83" s="20" t="n">
        <f aca="false">+E80+E77+E74+E71+E68+E65</f>
        <v>0</v>
      </c>
      <c r="F83" s="20" t="n">
        <f aca="false">+F80+F77+F74+F71+F68+F65</f>
        <v>8.82</v>
      </c>
      <c r="G83" s="20" t="n">
        <f aca="false">+G80+G77+G74+G71+G68+G65</f>
        <v>24.66</v>
      </c>
      <c r="H83" s="20" t="n">
        <f aca="false">+H80+H77+H74+H71+H68+H65</f>
        <v>0.18</v>
      </c>
      <c r="I83" s="20" t="n">
        <f aca="false">+I80+I77+I74+I71+I68+I65</f>
        <v>326.35</v>
      </c>
      <c r="J83" s="20" t="n">
        <f aca="false">+J80+J77+J74+J71+J68+J65</f>
        <v>9.35</v>
      </c>
      <c r="K83" s="20" t="n">
        <f aca="false">+K80+K77+K74+K71+K68+K65</f>
        <v>0.24</v>
      </c>
      <c r="L83" s="20" t="n">
        <f aca="false">+L80+L77+L74+L71+L68+L65</f>
        <v>3.83</v>
      </c>
      <c r="M83" s="20" t="n">
        <f aca="false">+M80+M77+M74+M71+M68+M65</f>
        <v>1.81</v>
      </c>
      <c r="N83" s="20" t="n">
        <f aca="false">+N80+N77+N74+N71+N68+N65</f>
        <v>0</v>
      </c>
      <c r="O83" s="20" t="n">
        <f aca="false">+O80+O77+O74+O71+O68+O65</f>
        <v>0.44</v>
      </c>
      <c r="P83" s="20" t="n">
        <f aca="false">SUM(E83:O83)</f>
        <v>375.68</v>
      </c>
    </row>
    <row r="84" customFormat="false" ht="15" hidden="false" customHeight="false" outlineLevel="0" collapsed="false">
      <c r="A84" s="23"/>
      <c r="B84" s="21" t="s">
        <v>27</v>
      </c>
      <c r="C84" s="21"/>
      <c r="D84" s="16"/>
      <c r="E84" s="20" t="n">
        <f aca="false">+E81+E78+E75+E72+E69+E66</f>
        <v>0</v>
      </c>
      <c r="F84" s="20" t="n">
        <f aca="false">+F81+F78+F75+F72+F69+F66</f>
        <v>64.42</v>
      </c>
      <c r="G84" s="20" t="n">
        <f aca="false">+G81+G78+G75+G72+G69+G66</f>
        <v>715.93</v>
      </c>
      <c r="H84" s="20" t="n">
        <f aca="false">+H81+H78+H75+H72+H69+H66</f>
        <v>1.92</v>
      </c>
      <c r="I84" s="20" t="n">
        <f aca="false">+I81+I78+I75+I72+I69+I66</f>
        <v>218.66</v>
      </c>
      <c r="J84" s="20" t="n">
        <f aca="false">+J81+J78+J75+J72+J69+J66</f>
        <v>7.12</v>
      </c>
      <c r="K84" s="20" t="n">
        <f aca="false">+K81+K78+K75+K72+K69+K66</f>
        <v>2.15</v>
      </c>
      <c r="L84" s="20" t="n">
        <f aca="false">+L81+L78+L75+L72+L69+L66</f>
        <v>12.6</v>
      </c>
      <c r="M84" s="20" t="n">
        <f aca="false">+M81+M78+M75+M72+M69+M66</f>
        <v>23.27</v>
      </c>
      <c r="N84" s="20" t="n">
        <f aca="false">+N81+N78+N75+N72+N69+N66</f>
        <v>3.31</v>
      </c>
      <c r="O84" s="20" t="n">
        <f aca="false">+O81+O78+O75+O72+O69+O66</f>
        <v>3.73</v>
      </c>
      <c r="P84" s="20" t="n">
        <f aca="false">SUM(E84:O84)</f>
        <v>1053.11</v>
      </c>
    </row>
    <row r="85" customFormat="false" ht="15" hidden="false" customHeight="false" outlineLevel="0" collapsed="false">
      <c r="A85" s="23"/>
      <c r="B85" s="22" t="s">
        <v>28</v>
      </c>
      <c r="C85" s="22"/>
      <c r="D85" s="16"/>
      <c r="E85" s="20" t="n">
        <f aca="false">+E82+E79+E76+E73+E70+E67</f>
        <v>0</v>
      </c>
      <c r="F85" s="20" t="n">
        <f aca="false">+F82+F79+F76+F73+F70+F67</f>
        <v>73.24</v>
      </c>
      <c r="G85" s="20" t="n">
        <f aca="false">+G82+G79+G76+G73+G70+G67</f>
        <v>740.59</v>
      </c>
      <c r="H85" s="20" t="n">
        <f aca="false">+H82+H79+H76+H73+H70+H67</f>
        <v>2.1</v>
      </c>
      <c r="I85" s="20" t="n">
        <f aca="false">+I82+I79+I76+I73+I70+I67</f>
        <v>545.01</v>
      </c>
      <c r="J85" s="20" t="n">
        <f aca="false">+J82+J79+J76+J73+J70+J67</f>
        <v>16.47</v>
      </c>
      <c r="K85" s="20" t="n">
        <f aca="false">+K82+K79+K76+K73+K70+K67</f>
        <v>2.39</v>
      </c>
      <c r="L85" s="20" t="n">
        <f aca="false">+L82+L79+L76+L73+L70+L67</f>
        <v>16.43</v>
      </c>
      <c r="M85" s="20" t="n">
        <f aca="false">+M82+M79+M76+M73+M70+M67</f>
        <v>25.08</v>
      </c>
      <c r="N85" s="20" t="n">
        <f aca="false">+N82+N79+N76+N73+N70+N67</f>
        <v>3.31</v>
      </c>
      <c r="O85" s="20" t="n">
        <f aca="false">+O82+O79+O76+O73+O70+O67</f>
        <v>4.17</v>
      </c>
      <c r="P85" s="20" t="n">
        <f aca="false">SUM(E85:O85)</f>
        <v>1428.79</v>
      </c>
    </row>
    <row r="86" customFormat="false" ht="15" hidden="false" customHeight="false" outlineLevel="0" collapsed="false">
      <c r="A86" s="23" t="s">
        <v>52</v>
      </c>
      <c r="B86" s="26" t="s">
        <v>53</v>
      </c>
      <c r="C86" s="15" t="s">
        <v>26</v>
      </c>
      <c r="D86" s="16" t="n">
        <v>161</v>
      </c>
      <c r="E86" s="17" t="n">
        <v>0</v>
      </c>
      <c r="F86" s="17" t="n">
        <v>21.82</v>
      </c>
      <c r="G86" s="17" t="n">
        <v>1.05</v>
      </c>
      <c r="H86" s="17" t="n">
        <v>0</v>
      </c>
      <c r="I86" s="17" t="n">
        <v>110.12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f aca="false">SUM(E86:O86)</f>
        <v>132.99</v>
      </c>
    </row>
    <row r="87" customFormat="false" ht="15" hidden="false" customHeight="false" outlineLevel="0" collapsed="false">
      <c r="A87" s="23"/>
      <c r="B87" s="26"/>
      <c r="C87" s="18" t="s">
        <v>27</v>
      </c>
      <c r="D87" s="16"/>
      <c r="E87" s="17" t="n">
        <v>0</v>
      </c>
      <c r="F87" s="17" t="n">
        <v>3.21</v>
      </c>
      <c r="G87" s="17" t="n">
        <v>0</v>
      </c>
      <c r="H87" s="17" t="n">
        <v>0</v>
      </c>
      <c r="I87" s="17" t="n">
        <v>0.21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f aca="false">SUM(E87:O87)</f>
        <v>3.42</v>
      </c>
    </row>
    <row r="88" customFormat="false" ht="15" hidden="false" customHeight="false" outlineLevel="0" collapsed="false">
      <c r="A88" s="23"/>
      <c r="B88" s="26"/>
      <c r="C88" s="19" t="s">
        <v>28</v>
      </c>
      <c r="D88" s="16"/>
      <c r="E88" s="20" t="n">
        <f aca="false">SUM(E86:E87)</f>
        <v>0</v>
      </c>
      <c r="F88" s="20" t="n">
        <f aca="false">SUM(F86:F87)</f>
        <v>25.03</v>
      </c>
      <c r="G88" s="20" t="n">
        <f aca="false">SUM(G86:G87)</f>
        <v>1.05</v>
      </c>
      <c r="H88" s="20" t="n">
        <f aca="false">SUM(H86:H87)</f>
        <v>0</v>
      </c>
      <c r="I88" s="20" t="n">
        <f aca="false">SUM(I86:I87)</f>
        <v>110.33</v>
      </c>
      <c r="J88" s="20" t="n">
        <f aca="false">SUM(J86:J87)</f>
        <v>0</v>
      </c>
      <c r="K88" s="20" t="n">
        <f aca="false">SUM(K86:K87)</f>
        <v>0</v>
      </c>
      <c r="L88" s="20" t="n">
        <f aca="false">SUM(L86:L87)</f>
        <v>0</v>
      </c>
      <c r="M88" s="20" t="n">
        <f aca="false">SUM(M86:M87)</f>
        <v>0</v>
      </c>
      <c r="N88" s="20" t="n">
        <f aca="false">SUM(N86:N87)</f>
        <v>0</v>
      </c>
      <c r="O88" s="20" t="n">
        <f aca="false">SUM(O86:O87)</f>
        <v>0</v>
      </c>
      <c r="P88" s="20" t="n">
        <f aca="false">SUM(E88:O88)</f>
        <v>136.41</v>
      </c>
    </row>
    <row r="89" customFormat="false" ht="15" hidden="false" customHeight="false" outlineLevel="0" collapsed="false">
      <c r="A89" s="23"/>
      <c r="B89" s="14" t="s">
        <v>54</v>
      </c>
      <c r="C89" s="15" t="s">
        <v>26</v>
      </c>
      <c r="D89" s="14" t="n">
        <v>322</v>
      </c>
      <c r="E89" s="20" t="n">
        <v>0</v>
      </c>
      <c r="F89" s="20" t="n">
        <v>1.31</v>
      </c>
      <c r="G89" s="20" t="n">
        <v>1.55</v>
      </c>
      <c r="H89" s="20" t="n">
        <v>0</v>
      </c>
      <c r="I89" s="20" t="n">
        <v>151.21</v>
      </c>
      <c r="J89" s="20" t="n">
        <v>5.91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f aca="false">SUM(E89:O89)</f>
        <v>159.98</v>
      </c>
    </row>
    <row r="90" customFormat="false" ht="15" hidden="false" customHeight="false" outlineLevel="0" collapsed="false">
      <c r="A90" s="23"/>
      <c r="B90" s="14"/>
      <c r="C90" s="18" t="s">
        <v>27</v>
      </c>
      <c r="D90" s="14"/>
      <c r="E90" s="20" t="n">
        <v>0</v>
      </c>
      <c r="F90" s="20" t="n">
        <v>0</v>
      </c>
      <c r="G90" s="20" t="n">
        <v>1.38</v>
      </c>
      <c r="H90" s="20" t="n">
        <v>0</v>
      </c>
      <c r="I90" s="20" t="n">
        <v>0.86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f aca="false">SUM(E90:O90)</f>
        <v>2.24</v>
      </c>
    </row>
    <row r="91" customFormat="false" ht="15" hidden="false" customHeight="false" outlineLevel="0" collapsed="false">
      <c r="A91" s="23"/>
      <c r="B91" s="14"/>
      <c r="C91" s="19" t="s">
        <v>28</v>
      </c>
      <c r="D91" s="14"/>
      <c r="E91" s="20" t="n">
        <f aca="false">SUM(E89:E90)</f>
        <v>0</v>
      </c>
      <c r="F91" s="20" t="n">
        <f aca="false">SUM(F89:F90)</f>
        <v>1.31</v>
      </c>
      <c r="G91" s="20" t="n">
        <f aca="false">SUM(G89:G90)</f>
        <v>2.93</v>
      </c>
      <c r="H91" s="20" t="n">
        <f aca="false">SUM(H89:H90)</f>
        <v>0</v>
      </c>
      <c r="I91" s="20" t="n">
        <f aca="false">SUM(I89:I90)</f>
        <v>152.07</v>
      </c>
      <c r="J91" s="20" t="n">
        <f aca="false">SUM(J89:J90)</f>
        <v>5.91</v>
      </c>
      <c r="K91" s="20" t="n">
        <f aca="false">SUM(K89:K90)</f>
        <v>0</v>
      </c>
      <c r="L91" s="20" t="n">
        <f aca="false">SUM(L89:L90)</f>
        <v>0</v>
      </c>
      <c r="M91" s="20" t="n">
        <f aca="false">SUM(M89:M90)</f>
        <v>0</v>
      </c>
      <c r="N91" s="20" t="n">
        <f aca="false">SUM(N89:N90)</f>
        <v>0</v>
      </c>
      <c r="O91" s="20" t="n">
        <f aca="false">SUM(O89:O90)</f>
        <v>0</v>
      </c>
      <c r="P91" s="20" t="n">
        <f aca="false">SUM(E91:O91)</f>
        <v>162.22</v>
      </c>
    </row>
    <row r="92" customFormat="false" ht="15" hidden="false" customHeight="false" outlineLevel="0" collapsed="false">
      <c r="A92" s="23"/>
      <c r="B92" s="14" t="s">
        <v>55</v>
      </c>
      <c r="C92" s="15" t="s">
        <v>26</v>
      </c>
      <c r="D92" s="14" t="n">
        <v>311</v>
      </c>
      <c r="E92" s="20" t="n">
        <v>0</v>
      </c>
      <c r="F92" s="20" t="n">
        <v>2.58</v>
      </c>
      <c r="G92" s="20" t="n">
        <v>0.85</v>
      </c>
      <c r="H92" s="20" t="n">
        <v>0</v>
      </c>
      <c r="I92" s="20" t="n">
        <v>178.99</v>
      </c>
      <c r="J92" s="20" t="n">
        <v>2.65</v>
      </c>
      <c r="K92" s="20" t="n">
        <v>0.27</v>
      </c>
      <c r="L92" s="20" t="n">
        <v>0</v>
      </c>
      <c r="M92" s="20" t="n">
        <v>0</v>
      </c>
      <c r="N92" s="20" t="n">
        <v>0.23</v>
      </c>
      <c r="O92" s="20" t="n">
        <v>0</v>
      </c>
      <c r="P92" s="20" t="n">
        <f aca="false">SUM(E92:O92)</f>
        <v>185.57</v>
      </c>
    </row>
    <row r="93" customFormat="false" ht="15" hidden="false" customHeight="false" outlineLevel="0" collapsed="false">
      <c r="A93" s="23"/>
      <c r="B93" s="14"/>
      <c r="C93" s="18" t="s">
        <v>27</v>
      </c>
      <c r="D93" s="14"/>
      <c r="E93" s="20" t="n">
        <v>0</v>
      </c>
      <c r="F93" s="20" t="n">
        <v>1.44</v>
      </c>
      <c r="G93" s="20" t="n">
        <v>0.14</v>
      </c>
      <c r="H93" s="20" t="n">
        <v>0</v>
      </c>
      <c r="I93" s="20" t="n">
        <v>0.16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.21</v>
      </c>
      <c r="P93" s="20" t="n">
        <f aca="false">SUM(E93:O93)</f>
        <v>1.95</v>
      </c>
    </row>
    <row r="94" customFormat="false" ht="15" hidden="false" customHeight="false" outlineLevel="0" collapsed="false">
      <c r="A94" s="23"/>
      <c r="B94" s="14"/>
      <c r="C94" s="19" t="s">
        <v>28</v>
      </c>
      <c r="D94" s="14"/>
      <c r="E94" s="20" t="n">
        <f aca="false">SUM(E92:E93)</f>
        <v>0</v>
      </c>
      <c r="F94" s="20" t="n">
        <f aca="false">SUM(F92:F93)</f>
        <v>4.02</v>
      </c>
      <c r="G94" s="20" t="n">
        <f aca="false">SUM(G92:G93)</f>
        <v>0.99</v>
      </c>
      <c r="H94" s="20" t="n">
        <f aca="false">SUM(H92:H93)</f>
        <v>0</v>
      </c>
      <c r="I94" s="20" t="n">
        <f aca="false">SUM(I92:I93)</f>
        <v>179.15</v>
      </c>
      <c r="J94" s="20" t="n">
        <f aca="false">SUM(J92:J93)</f>
        <v>2.65</v>
      </c>
      <c r="K94" s="20" t="n">
        <f aca="false">SUM(K92:K93)</f>
        <v>0.27</v>
      </c>
      <c r="L94" s="20" t="n">
        <f aca="false">SUM(L92:L93)</f>
        <v>0</v>
      </c>
      <c r="M94" s="20" t="n">
        <f aca="false">SUM(M92:M93)</f>
        <v>0</v>
      </c>
      <c r="N94" s="20" t="n">
        <f aca="false">SUM(N92:N93)</f>
        <v>0.23</v>
      </c>
      <c r="O94" s="20" t="n">
        <f aca="false">SUM(O92:O93)</f>
        <v>0.21</v>
      </c>
      <c r="P94" s="20" t="n">
        <f aca="false">SUM(E94:O94)</f>
        <v>187.52</v>
      </c>
    </row>
    <row r="95" customFormat="false" ht="15" hidden="false" customHeight="false" outlineLevel="0" collapsed="false">
      <c r="A95" s="23"/>
      <c r="B95" s="14" t="s">
        <v>56</v>
      </c>
      <c r="C95" s="15" t="s">
        <v>26</v>
      </c>
      <c r="D95" s="16" t="n">
        <v>320</v>
      </c>
      <c r="E95" s="17" t="n">
        <v>0</v>
      </c>
      <c r="F95" s="17" t="n">
        <v>2.31</v>
      </c>
      <c r="G95" s="17" t="n">
        <v>4.16</v>
      </c>
      <c r="H95" s="17" t="n">
        <v>0</v>
      </c>
      <c r="I95" s="17" t="n">
        <v>130.31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f aca="false">SUM(E95:O95)</f>
        <v>136.78</v>
      </c>
    </row>
    <row r="96" customFormat="false" ht="15" hidden="false" customHeight="false" outlineLevel="0" collapsed="false">
      <c r="A96" s="23"/>
      <c r="B96" s="14"/>
      <c r="C96" s="18" t="s">
        <v>27</v>
      </c>
      <c r="D96" s="16"/>
      <c r="E96" s="17" t="n">
        <v>0</v>
      </c>
      <c r="F96" s="17" t="n">
        <v>10.53</v>
      </c>
      <c r="G96" s="17" t="n">
        <v>5.97</v>
      </c>
      <c r="H96" s="17" t="n">
        <v>0</v>
      </c>
      <c r="I96" s="17" t="n">
        <v>0.4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f aca="false">SUM(E96:O96)</f>
        <v>16.9</v>
      </c>
    </row>
    <row r="97" customFormat="false" ht="15" hidden="false" customHeight="false" outlineLevel="0" collapsed="false">
      <c r="A97" s="23"/>
      <c r="B97" s="14"/>
      <c r="C97" s="19" t="s">
        <v>28</v>
      </c>
      <c r="D97" s="16"/>
      <c r="E97" s="20" t="n">
        <f aca="false">SUM(E95:E96)</f>
        <v>0</v>
      </c>
      <c r="F97" s="20" t="n">
        <f aca="false">SUM(F95:F96)</f>
        <v>12.84</v>
      </c>
      <c r="G97" s="20" t="n">
        <f aca="false">SUM(G95:G96)</f>
        <v>10.13</v>
      </c>
      <c r="H97" s="20" t="n">
        <f aca="false">SUM(H95:H96)</f>
        <v>0</v>
      </c>
      <c r="I97" s="20" t="n">
        <f aca="false">SUM(I95:I96)</f>
        <v>130.71</v>
      </c>
      <c r="J97" s="20" t="n">
        <f aca="false">SUM(J95:J96)</f>
        <v>0</v>
      </c>
      <c r="K97" s="20" t="n">
        <f aca="false">SUM(K95:K96)</f>
        <v>0</v>
      </c>
      <c r="L97" s="20" t="n">
        <f aca="false">SUM(L95:L96)</f>
        <v>0</v>
      </c>
      <c r="M97" s="20" t="n">
        <f aca="false">SUM(M95:M96)</f>
        <v>0</v>
      </c>
      <c r="N97" s="20" t="n">
        <f aca="false">SUM(N95:N96)</f>
        <v>0</v>
      </c>
      <c r="O97" s="20" t="n">
        <f aca="false">SUM(O95:O96)</f>
        <v>0</v>
      </c>
      <c r="P97" s="20" t="n">
        <f aca="false">SUM(E97:O97)</f>
        <v>153.68</v>
      </c>
    </row>
    <row r="98" customFormat="false" ht="15" hidden="false" customHeight="false" outlineLevel="0" collapsed="false">
      <c r="A98" s="23"/>
      <c r="B98" s="14" t="s">
        <v>57</v>
      </c>
      <c r="C98" s="15" t="s">
        <v>26</v>
      </c>
      <c r="D98" s="14" t="n">
        <v>182</v>
      </c>
      <c r="E98" s="20" t="n">
        <v>0</v>
      </c>
      <c r="F98" s="20" t="n">
        <v>1.73</v>
      </c>
      <c r="G98" s="20" t="n">
        <v>0</v>
      </c>
      <c r="H98" s="20" t="n">
        <v>0</v>
      </c>
      <c r="I98" s="20" t="n">
        <v>117.01</v>
      </c>
      <c r="J98" s="20" t="n">
        <v>2.88</v>
      </c>
      <c r="K98" s="20" t="n">
        <v>0</v>
      </c>
      <c r="L98" s="20" t="n">
        <v>0</v>
      </c>
      <c r="M98" s="20" t="n">
        <v>0</v>
      </c>
      <c r="N98" s="20" t="n">
        <v>0.35</v>
      </c>
      <c r="O98" s="20" t="n">
        <v>0</v>
      </c>
      <c r="P98" s="20" t="n">
        <f aca="false">SUM(E98:O98)</f>
        <v>121.97</v>
      </c>
    </row>
    <row r="99" customFormat="false" ht="15" hidden="false" customHeight="false" outlineLevel="0" collapsed="false">
      <c r="A99" s="23"/>
      <c r="B99" s="14"/>
      <c r="C99" s="18" t="s">
        <v>27</v>
      </c>
      <c r="D99" s="14"/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.3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f aca="false">SUM(E99:O99)</f>
        <v>0.3</v>
      </c>
    </row>
    <row r="100" customFormat="false" ht="15" hidden="false" customHeight="false" outlineLevel="0" collapsed="false">
      <c r="A100" s="23"/>
      <c r="B100" s="14"/>
      <c r="C100" s="19" t="s">
        <v>28</v>
      </c>
      <c r="D100" s="14"/>
      <c r="E100" s="20" t="n">
        <f aca="false">SUM(E98:E99)</f>
        <v>0</v>
      </c>
      <c r="F100" s="20" t="n">
        <f aca="false">SUM(F98:F99)</f>
        <v>1.73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117.31</v>
      </c>
      <c r="J100" s="20" t="n">
        <f aca="false">SUM(J98:J99)</f>
        <v>2.88</v>
      </c>
      <c r="K100" s="20" t="n">
        <f aca="false">SUM(K98:K99)</f>
        <v>0</v>
      </c>
      <c r="L100" s="20" t="n">
        <f aca="false">SUM(L98:L99)</f>
        <v>0</v>
      </c>
      <c r="M100" s="20" t="n">
        <f aca="false">SUM(M98:M99)</f>
        <v>0</v>
      </c>
      <c r="N100" s="20" t="n">
        <f aca="false">SUM(N98:N99)</f>
        <v>0.35</v>
      </c>
      <c r="O100" s="20" t="n">
        <f aca="false">SUM(O98:O99)</f>
        <v>0</v>
      </c>
      <c r="P100" s="20" t="n">
        <f aca="false">SUM(E100:O100)</f>
        <v>122.27</v>
      </c>
    </row>
    <row r="101" customFormat="false" ht="15" hidden="false" customHeight="false" outlineLevel="0" collapsed="false">
      <c r="A101" s="23"/>
      <c r="B101" s="14" t="s">
        <v>58</v>
      </c>
      <c r="C101" s="15" t="s">
        <v>26</v>
      </c>
      <c r="D101" s="14" t="n">
        <v>132</v>
      </c>
      <c r="E101" s="20" t="n">
        <v>0</v>
      </c>
      <c r="F101" s="20" t="n">
        <v>4.96</v>
      </c>
      <c r="G101" s="20" t="n">
        <v>0.15</v>
      </c>
      <c r="H101" s="20" t="n">
        <v>0</v>
      </c>
      <c r="I101" s="20" t="n">
        <v>59.5</v>
      </c>
      <c r="J101" s="20" t="n">
        <v>1.29</v>
      </c>
      <c r="K101" s="20" t="n">
        <v>0.36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f aca="false">SUM(E101:O101)</f>
        <v>66.26</v>
      </c>
    </row>
    <row r="102" customFormat="false" ht="15" hidden="false" customHeight="false" outlineLevel="0" collapsed="false">
      <c r="A102" s="23"/>
      <c r="B102" s="14"/>
      <c r="C102" s="18" t="s">
        <v>27</v>
      </c>
      <c r="D102" s="14"/>
      <c r="E102" s="20" t="n">
        <v>0</v>
      </c>
      <c r="F102" s="20" t="n">
        <v>0.54</v>
      </c>
      <c r="G102" s="20" t="n">
        <v>0</v>
      </c>
      <c r="H102" s="20" t="n">
        <v>0</v>
      </c>
      <c r="I102" s="20" t="n">
        <v>1.04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f aca="false">SUM(E102:O102)</f>
        <v>1.58</v>
      </c>
    </row>
    <row r="103" customFormat="false" ht="15" hidden="false" customHeight="false" outlineLevel="0" collapsed="false">
      <c r="A103" s="23"/>
      <c r="B103" s="14"/>
      <c r="C103" s="19" t="s">
        <v>28</v>
      </c>
      <c r="D103" s="14"/>
      <c r="E103" s="20" t="n">
        <f aca="false">SUM(E101:E102)</f>
        <v>0</v>
      </c>
      <c r="F103" s="20" t="n">
        <f aca="false">SUM(F101:F102)</f>
        <v>5.5</v>
      </c>
      <c r="G103" s="20" t="n">
        <f aca="false">SUM(G101:G102)</f>
        <v>0.15</v>
      </c>
      <c r="H103" s="20" t="n">
        <f aca="false">SUM(H101:H102)</f>
        <v>0</v>
      </c>
      <c r="I103" s="20" t="n">
        <f aca="false">SUM(I101:I102)</f>
        <v>60.54</v>
      </c>
      <c r="J103" s="20" t="n">
        <f aca="false">SUM(J101:J102)</f>
        <v>1.29</v>
      </c>
      <c r="K103" s="20" t="n">
        <f aca="false">SUM(K101:K102)</f>
        <v>0.36</v>
      </c>
      <c r="L103" s="20" t="n">
        <f aca="false">SUM(L101:L102)</f>
        <v>0</v>
      </c>
      <c r="M103" s="20" t="n">
        <f aca="false">SUM(M101:M102)</f>
        <v>0</v>
      </c>
      <c r="N103" s="20" t="n">
        <f aca="false">SUM(N101:N102)</f>
        <v>0</v>
      </c>
      <c r="O103" s="20" t="n">
        <f aca="false">SUM(O101:O102)</f>
        <v>0</v>
      </c>
      <c r="P103" s="20" t="n">
        <f aca="false">SUM(E103:O103)</f>
        <v>67.84</v>
      </c>
    </row>
    <row r="104" customFormat="false" ht="15" hidden="false" customHeight="false" outlineLevel="0" collapsed="false">
      <c r="A104" s="23"/>
      <c r="B104" s="14" t="s">
        <v>59</v>
      </c>
      <c r="C104" s="15" t="s">
        <v>26</v>
      </c>
      <c r="D104" s="16" t="n">
        <v>195</v>
      </c>
      <c r="E104" s="17" t="n">
        <v>0</v>
      </c>
      <c r="F104" s="17" t="n">
        <v>25.03</v>
      </c>
      <c r="G104" s="17" t="n">
        <v>3.48</v>
      </c>
      <c r="H104" s="17" t="n">
        <v>0</v>
      </c>
      <c r="I104" s="17" t="n">
        <v>95.28</v>
      </c>
      <c r="J104" s="17" t="n">
        <v>3.57</v>
      </c>
      <c r="K104" s="17" t="n">
        <v>0.03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f aca="false">SUM(E104:O104)</f>
        <v>127.39</v>
      </c>
    </row>
    <row r="105" customFormat="false" ht="15" hidden="false" customHeight="false" outlineLevel="0" collapsed="false">
      <c r="A105" s="23"/>
      <c r="B105" s="14"/>
      <c r="C105" s="18" t="s">
        <v>27</v>
      </c>
      <c r="D105" s="16"/>
      <c r="E105" s="17" t="n">
        <v>0</v>
      </c>
      <c r="F105" s="17" t="n">
        <v>8.24</v>
      </c>
      <c r="G105" s="17" t="n">
        <v>2.04</v>
      </c>
      <c r="H105" s="17" t="n">
        <v>0</v>
      </c>
      <c r="I105" s="17" t="n">
        <v>0.52</v>
      </c>
      <c r="J105" s="17" t="n">
        <v>0</v>
      </c>
      <c r="K105" s="17" t="n">
        <v>0</v>
      </c>
      <c r="L105" s="17" t="n">
        <v>0.39</v>
      </c>
      <c r="M105" s="17" t="n">
        <v>0</v>
      </c>
      <c r="N105" s="17" t="n">
        <v>0</v>
      </c>
      <c r="O105" s="17" t="n">
        <v>0</v>
      </c>
      <c r="P105" s="17" t="n">
        <f aca="false">SUM(E105:O105)</f>
        <v>11.19</v>
      </c>
    </row>
    <row r="106" customFormat="false" ht="15" hidden="false" customHeight="false" outlineLevel="0" collapsed="false">
      <c r="A106" s="23"/>
      <c r="B106" s="14"/>
      <c r="C106" s="19" t="s">
        <v>28</v>
      </c>
      <c r="D106" s="16"/>
      <c r="E106" s="20" t="n">
        <f aca="false">SUM(E104:E105)</f>
        <v>0</v>
      </c>
      <c r="F106" s="20" t="n">
        <f aca="false">SUM(F104:F105)</f>
        <v>33.27</v>
      </c>
      <c r="G106" s="20" t="n">
        <f aca="false">SUM(G104:G105)</f>
        <v>5.52</v>
      </c>
      <c r="H106" s="20" t="n">
        <f aca="false">SUM(H104:H105)</f>
        <v>0</v>
      </c>
      <c r="I106" s="20" t="n">
        <f aca="false">SUM(I104:I105)</f>
        <v>95.8</v>
      </c>
      <c r="J106" s="20" t="n">
        <f aca="false">SUM(J104:J105)</f>
        <v>3.57</v>
      </c>
      <c r="K106" s="20" t="n">
        <f aca="false">SUM(K104:K105)</f>
        <v>0.03</v>
      </c>
      <c r="L106" s="20" t="n">
        <f aca="false">SUM(L104:L105)</f>
        <v>0.39</v>
      </c>
      <c r="M106" s="20" t="n">
        <f aca="false">SUM(M104:M105)</f>
        <v>0</v>
      </c>
      <c r="N106" s="20" t="n">
        <f aca="false">SUM(N104:N105)</f>
        <v>0</v>
      </c>
      <c r="O106" s="20" t="n">
        <f aca="false">SUM(O104:O105)</f>
        <v>0</v>
      </c>
      <c r="P106" s="20" t="n">
        <f aca="false">SUM(E106:O106)</f>
        <v>138.58</v>
      </c>
    </row>
    <row r="107" customFormat="false" ht="15" hidden="false" customHeight="false" outlineLevel="0" collapsed="false">
      <c r="A107" s="23"/>
      <c r="B107" s="14" t="s">
        <v>60</v>
      </c>
      <c r="C107" s="15" t="s">
        <v>26</v>
      </c>
      <c r="D107" s="14" t="n">
        <v>95</v>
      </c>
      <c r="E107" s="20" t="n">
        <v>0</v>
      </c>
      <c r="F107" s="20" t="n">
        <v>1.28</v>
      </c>
      <c r="G107" s="20" t="n">
        <v>0</v>
      </c>
      <c r="H107" s="20" t="n">
        <v>0</v>
      </c>
      <c r="I107" s="20" t="n">
        <v>44.36</v>
      </c>
      <c r="J107" s="20" t="n">
        <v>10.2</v>
      </c>
      <c r="K107" s="20" t="n">
        <v>0</v>
      </c>
      <c r="L107" s="20" t="n">
        <v>0</v>
      </c>
      <c r="M107" s="20" t="n">
        <v>0</v>
      </c>
      <c r="N107" s="20" t="n">
        <v>0.16</v>
      </c>
      <c r="O107" s="20" t="n">
        <v>0</v>
      </c>
      <c r="P107" s="20" t="n">
        <f aca="false">SUM(E107:O107)</f>
        <v>56</v>
      </c>
    </row>
    <row r="108" customFormat="false" ht="15" hidden="false" customHeight="false" outlineLevel="0" collapsed="false">
      <c r="A108" s="23"/>
      <c r="B108" s="14"/>
      <c r="C108" s="18" t="s">
        <v>27</v>
      </c>
      <c r="D108" s="14"/>
      <c r="E108" s="20" t="n">
        <v>0</v>
      </c>
      <c r="F108" s="20" t="n">
        <v>1.36</v>
      </c>
      <c r="G108" s="20" t="n">
        <v>0</v>
      </c>
      <c r="H108" s="20" t="n">
        <v>0</v>
      </c>
      <c r="I108" s="20" t="n">
        <v>0.99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f aca="false">SUM(E108:O108)</f>
        <v>2.35</v>
      </c>
    </row>
    <row r="109" customFormat="false" ht="15" hidden="false" customHeight="false" outlineLevel="0" collapsed="false">
      <c r="A109" s="23"/>
      <c r="B109" s="14"/>
      <c r="C109" s="19" t="s">
        <v>28</v>
      </c>
      <c r="D109" s="14"/>
      <c r="E109" s="20" t="n">
        <f aca="false">SUM(E107:E108)</f>
        <v>0</v>
      </c>
      <c r="F109" s="20" t="n">
        <f aca="false">SUM(F107:F108)</f>
        <v>2.64</v>
      </c>
      <c r="G109" s="20" t="n">
        <f aca="false">SUM(G107:G108)</f>
        <v>0</v>
      </c>
      <c r="H109" s="20" t="n">
        <f aca="false">SUM(H107:H108)</f>
        <v>0</v>
      </c>
      <c r="I109" s="20" t="n">
        <f aca="false">SUM(I107:I108)</f>
        <v>45.35</v>
      </c>
      <c r="J109" s="20" t="n">
        <f aca="false">SUM(J107:J108)</f>
        <v>10.2</v>
      </c>
      <c r="K109" s="20" t="n">
        <f aca="false">SUM(K107:K108)</f>
        <v>0</v>
      </c>
      <c r="L109" s="20" t="n">
        <f aca="false">SUM(L107:L108)</f>
        <v>0</v>
      </c>
      <c r="M109" s="20" t="n">
        <f aca="false">SUM(M107:M108)</f>
        <v>0</v>
      </c>
      <c r="N109" s="20" t="n">
        <f aca="false">SUM(N107:N108)</f>
        <v>0.16</v>
      </c>
      <c r="O109" s="20" t="n">
        <f aca="false">SUM(O107:O108)</f>
        <v>0</v>
      </c>
      <c r="P109" s="20" t="n">
        <f aca="false">SUM(E109:O109)</f>
        <v>58.35</v>
      </c>
    </row>
    <row r="110" customFormat="false" ht="15" hidden="false" customHeight="false" outlineLevel="0" collapsed="false">
      <c r="A110" s="23"/>
      <c r="B110" s="14" t="s">
        <v>61</v>
      </c>
      <c r="C110" s="15" t="s">
        <v>26</v>
      </c>
      <c r="D110" s="16" t="n">
        <v>216</v>
      </c>
      <c r="E110" s="17" t="n">
        <v>0</v>
      </c>
      <c r="F110" s="17" t="n">
        <v>2.29</v>
      </c>
      <c r="G110" s="17" t="n">
        <v>2.64</v>
      </c>
      <c r="H110" s="17" t="n">
        <v>0</v>
      </c>
      <c r="I110" s="17" t="n">
        <v>133.99</v>
      </c>
      <c r="J110" s="17" t="n">
        <v>0</v>
      </c>
      <c r="K110" s="17" t="n">
        <v>0</v>
      </c>
      <c r="L110" s="17" t="n">
        <v>0</v>
      </c>
      <c r="M110" s="17" t="n">
        <v>0.09</v>
      </c>
      <c r="N110" s="17" t="n">
        <v>0.12</v>
      </c>
      <c r="O110" s="17" t="n">
        <v>7.61</v>
      </c>
      <c r="P110" s="17" t="n">
        <f aca="false">SUM(E110:O110)</f>
        <v>146.74</v>
      </c>
    </row>
    <row r="111" customFormat="false" ht="15" hidden="false" customHeight="false" outlineLevel="0" collapsed="false">
      <c r="A111" s="23"/>
      <c r="B111" s="14"/>
      <c r="C111" s="18" t="s">
        <v>27</v>
      </c>
      <c r="D111" s="16"/>
      <c r="E111" s="17" t="n">
        <v>0</v>
      </c>
      <c r="F111" s="17" t="n">
        <v>3.27</v>
      </c>
      <c r="G111" s="17" t="n">
        <v>0.39</v>
      </c>
      <c r="H111" s="17" t="n">
        <v>0</v>
      </c>
      <c r="I111" s="17" t="n">
        <v>0.33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.12</v>
      </c>
      <c r="P111" s="17" t="n">
        <f aca="false">SUM(E111:O111)</f>
        <v>4.11</v>
      </c>
    </row>
    <row r="112" customFormat="false" ht="15" hidden="false" customHeight="false" outlineLevel="0" collapsed="false">
      <c r="A112" s="23"/>
      <c r="B112" s="14"/>
      <c r="C112" s="19" t="s">
        <v>28</v>
      </c>
      <c r="D112" s="16"/>
      <c r="E112" s="20" t="n">
        <f aca="false">SUM(E110:E111)</f>
        <v>0</v>
      </c>
      <c r="F112" s="20" t="n">
        <f aca="false">SUM(F110:F111)</f>
        <v>5.56</v>
      </c>
      <c r="G112" s="20" t="n">
        <f aca="false">SUM(G110:G111)</f>
        <v>3.03</v>
      </c>
      <c r="H112" s="20" t="n">
        <f aca="false">SUM(H110:H111)</f>
        <v>0</v>
      </c>
      <c r="I112" s="20" t="n">
        <f aca="false">SUM(I110:I111)</f>
        <v>134.32</v>
      </c>
      <c r="J112" s="20" t="n">
        <f aca="false">SUM(J110:J111)</f>
        <v>0</v>
      </c>
      <c r="K112" s="20" t="n">
        <f aca="false">SUM(K110:K111)</f>
        <v>0</v>
      </c>
      <c r="L112" s="20" t="n">
        <f aca="false">SUM(L110:L111)</f>
        <v>0</v>
      </c>
      <c r="M112" s="20" t="n">
        <f aca="false">SUM(M110:M111)</f>
        <v>0.09</v>
      </c>
      <c r="N112" s="20" t="n">
        <f aca="false">SUM(N110:N111)</f>
        <v>0.12</v>
      </c>
      <c r="O112" s="20" t="n">
        <f aca="false">SUM(O110:O111)</f>
        <v>7.73</v>
      </c>
      <c r="P112" s="20" t="n">
        <f aca="false">SUM(E112:O112)</f>
        <v>150.85</v>
      </c>
    </row>
    <row r="113" customFormat="false" ht="15" hidden="false" customHeight="false" outlineLevel="0" collapsed="false">
      <c r="A113" s="23"/>
      <c r="B113" s="14" t="s">
        <v>62</v>
      </c>
      <c r="C113" s="15" t="s">
        <v>26</v>
      </c>
      <c r="D113" s="16" t="n">
        <v>350</v>
      </c>
      <c r="E113" s="17" t="n">
        <v>0</v>
      </c>
      <c r="F113" s="17" t="n">
        <v>7.73</v>
      </c>
      <c r="G113" s="17" t="n">
        <v>4.89</v>
      </c>
      <c r="H113" s="17" t="n">
        <v>0</v>
      </c>
      <c r="I113" s="17" t="n">
        <v>116.97</v>
      </c>
      <c r="J113" s="17" t="n">
        <v>0.84</v>
      </c>
      <c r="K113" s="17" t="n">
        <v>0.06</v>
      </c>
      <c r="L113" s="17" t="n">
        <v>0</v>
      </c>
      <c r="M113" s="17" t="n">
        <v>0</v>
      </c>
      <c r="N113" s="17" t="n">
        <v>0</v>
      </c>
      <c r="O113" s="17" t="n">
        <v>2.57</v>
      </c>
      <c r="P113" s="17" t="n">
        <f aca="false">SUM(E113:O113)</f>
        <v>133.06</v>
      </c>
    </row>
    <row r="114" customFormat="false" ht="15" hidden="false" customHeight="false" outlineLevel="0" collapsed="false">
      <c r="A114" s="23"/>
      <c r="B114" s="14"/>
      <c r="C114" s="18" t="s">
        <v>27</v>
      </c>
      <c r="D114" s="16"/>
      <c r="E114" s="17" t="n">
        <v>0</v>
      </c>
      <c r="F114" s="17" t="n">
        <v>0.39</v>
      </c>
      <c r="G114" s="17" t="n">
        <v>1.36</v>
      </c>
      <c r="H114" s="17" t="n">
        <v>0</v>
      </c>
      <c r="I114" s="17" t="n">
        <v>0.74</v>
      </c>
      <c r="J114" s="17" t="n">
        <v>0</v>
      </c>
      <c r="K114" s="17" t="n">
        <v>0</v>
      </c>
      <c r="L114" s="17" t="n">
        <v>0.08</v>
      </c>
      <c r="M114" s="17" t="n">
        <v>0</v>
      </c>
      <c r="N114" s="17" t="n">
        <v>0</v>
      </c>
      <c r="O114" s="17" t="n">
        <v>0</v>
      </c>
      <c r="P114" s="17" t="n">
        <f aca="false">SUM(E114:O114)</f>
        <v>2.57</v>
      </c>
    </row>
    <row r="115" customFormat="false" ht="15" hidden="false" customHeight="false" outlineLevel="0" collapsed="false">
      <c r="A115" s="23"/>
      <c r="B115" s="14"/>
      <c r="C115" s="19" t="s">
        <v>28</v>
      </c>
      <c r="D115" s="16"/>
      <c r="E115" s="20" t="n">
        <f aca="false">SUM(E113:E114)</f>
        <v>0</v>
      </c>
      <c r="F115" s="20" t="n">
        <f aca="false">SUM(F113:F114)</f>
        <v>8.12</v>
      </c>
      <c r="G115" s="20" t="n">
        <f aca="false">SUM(G113:G114)</f>
        <v>6.25</v>
      </c>
      <c r="H115" s="20" t="n">
        <f aca="false">SUM(H113:H114)</f>
        <v>0</v>
      </c>
      <c r="I115" s="20" t="n">
        <f aca="false">SUM(I113:I114)</f>
        <v>117.71</v>
      </c>
      <c r="J115" s="20" t="n">
        <f aca="false">SUM(J113:J114)</f>
        <v>0.84</v>
      </c>
      <c r="K115" s="20" t="n">
        <f aca="false">SUM(K113:K114)</f>
        <v>0.06</v>
      </c>
      <c r="L115" s="20" t="n">
        <f aca="false">SUM(L113:L114)</f>
        <v>0.08</v>
      </c>
      <c r="M115" s="20" t="n">
        <f aca="false">SUM(M113:M114)</f>
        <v>0</v>
      </c>
      <c r="N115" s="20" t="n">
        <f aca="false">SUM(N113:N114)</f>
        <v>0</v>
      </c>
      <c r="O115" s="20" t="n">
        <f aca="false">SUM(O113:O114)</f>
        <v>2.57</v>
      </c>
      <c r="P115" s="20" t="n">
        <f aca="false">SUM(E115:O115)</f>
        <v>135.63</v>
      </c>
    </row>
    <row r="116" customFormat="false" ht="15" hidden="false" customHeight="false" outlineLevel="0" collapsed="false">
      <c r="A116" s="23"/>
      <c r="B116" s="14" t="s">
        <v>63</v>
      </c>
      <c r="C116" s="15" t="s">
        <v>26</v>
      </c>
      <c r="D116" s="16" t="n">
        <v>218</v>
      </c>
      <c r="E116" s="17" t="n">
        <v>0</v>
      </c>
      <c r="F116" s="17" t="n">
        <v>3.19</v>
      </c>
      <c r="G116" s="17" t="n">
        <v>5.47</v>
      </c>
      <c r="H116" s="17" t="n">
        <v>0</v>
      </c>
      <c r="I116" s="17" t="n">
        <v>42.86</v>
      </c>
      <c r="J116" s="17" t="n">
        <v>0</v>
      </c>
      <c r="K116" s="17" t="n">
        <v>0</v>
      </c>
      <c r="L116" s="17" t="n">
        <v>2.94</v>
      </c>
      <c r="M116" s="17" t="n">
        <v>2.6</v>
      </c>
      <c r="N116" s="17" t="n">
        <v>0</v>
      </c>
      <c r="O116" s="17" t="n">
        <v>0</v>
      </c>
      <c r="P116" s="17" t="n">
        <f aca="false">SUM(E116:O116)</f>
        <v>57.06</v>
      </c>
    </row>
    <row r="117" customFormat="false" ht="15" hidden="false" customHeight="false" outlineLevel="0" collapsed="false">
      <c r="A117" s="23"/>
      <c r="B117" s="14"/>
      <c r="C117" s="18" t="s">
        <v>27</v>
      </c>
      <c r="D117" s="16"/>
      <c r="E117" s="17" t="n">
        <v>0</v>
      </c>
      <c r="F117" s="17" t="n">
        <v>0.42</v>
      </c>
      <c r="G117" s="17" t="n">
        <v>2.56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.14</v>
      </c>
      <c r="P117" s="17" t="n">
        <f aca="false">SUM(E117:O117)</f>
        <v>3.12</v>
      </c>
    </row>
    <row r="118" customFormat="false" ht="15" hidden="false" customHeight="false" outlineLevel="0" collapsed="false">
      <c r="A118" s="23"/>
      <c r="B118" s="14"/>
      <c r="C118" s="19" t="s">
        <v>28</v>
      </c>
      <c r="D118" s="16"/>
      <c r="E118" s="20" t="n">
        <f aca="false">SUM(E116:E117)</f>
        <v>0</v>
      </c>
      <c r="F118" s="20" t="n">
        <f aca="false">SUM(F116:F117)</f>
        <v>3.61</v>
      </c>
      <c r="G118" s="20" t="n">
        <f aca="false">SUM(G116:G117)</f>
        <v>8.03</v>
      </c>
      <c r="H118" s="20" t="n">
        <f aca="false">SUM(H116:H117)</f>
        <v>0</v>
      </c>
      <c r="I118" s="20" t="n">
        <f aca="false">SUM(I116:I117)</f>
        <v>42.86</v>
      </c>
      <c r="J118" s="20" t="n">
        <f aca="false">SUM(J116:J117)</f>
        <v>0</v>
      </c>
      <c r="K118" s="20" t="n">
        <f aca="false">SUM(K116:K117)</f>
        <v>0</v>
      </c>
      <c r="L118" s="20" t="n">
        <f aca="false">SUM(L116:L117)</f>
        <v>2.94</v>
      </c>
      <c r="M118" s="20" t="n">
        <f aca="false">SUM(M116:M117)</f>
        <v>2.6</v>
      </c>
      <c r="N118" s="20" t="n">
        <f aca="false">SUM(N116:N117)</f>
        <v>0</v>
      </c>
      <c r="O118" s="20" t="n">
        <f aca="false">SUM(O116:O117)</f>
        <v>0.14</v>
      </c>
      <c r="P118" s="20" t="n">
        <f aca="false">SUM(E118:O118)</f>
        <v>60.18</v>
      </c>
    </row>
    <row r="119" customFormat="false" ht="15" hidden="false" customHeight="false" outlineLevel="0" collapsed="false">
      <c r="A119" s="23"/>
      <c r="B119" s="21" t="s">
        <v>26</v>
      </c>
      <c r="C119" s="21"/>
      <c r="D119" s="16" t="n">
        <v>2502</v>
      </c>
      <c r="E119" s="20" t="n">
        <f aca="false">+E116+E113+E110+E107+E104+E101+E98+E95+E92+E89+E86</f>
        <v>0</v>
      </c>
      <c r="F119" s="20" t="n">
        <f aca="false">+F116+F113+F110+F107+F104+F101+F98+F95+F92+F89+F86</f>
        <v>74.23</v>
      </c>
      <c r="G119" s="20" t="n">
        <f aca="false">+G116+G113+G110+G107+G104+G101+G98+G95+G92+G89+G86</f>
        <v>24.24</v>
      </c>
      <c r="H119" s="20" t="n">
        <f aca="false">+H116+H113+H110+H107+H104+H101+H98+H95+H92+H89+H86</f>
        <v>0</v>
      </c>
      <c r="I119" s="20" t="n">
        <f aca="false">+I116+I113+I110+I107+I104+I101+I98+I95+I92+I89+I86</f>
        <v>1180.6</v>
      </c>
      <c r="J119" s="20" t="n">
        <f aca="false">+J116+J113+J110+J107+J104+J101+J98+J95+J92+J89+J86</f>
        <v>27.34</v>
      </c>
      <c r="K119" s="20" t="n">
        <f aca="false">+K116+K113+K110+K107+K104+K101+K98+K95+K92+K89+K86</f>
        <v>0.72</v>
      </c>
      <c r="L119" s="20" t="n">
        <f aca="false">+L116+L113+L110+L107+L104+L101+L98+L95+L92+L89+L86</f>
        <v>2.94</v>
      </c>
      <c r="M119" s="20" t="n">
        <f aca="false">+M116+M113+M110+M107+M104+M101+M98+M95+M92+M89+M86</f>
        <v>2.69</v>
      </c>
      <c r="N119" s="20" t="n">
        <f aca="false">+N116+N113+N110+N107+N104+N101+N98+N95+N92+N89+N86</f>
        <v>0.86</v>
      </c>
      <c r="O119" s="20" t="n">
        <f aca="false">+O116+O113+O110+O107+O104+O101+O98+O95+O92+O89+O86</f>
        <v>10.18</v>
      </c>
      <c r="P119" s="20" t="n">
        <f aca="false">SUM(E119:O119)</f>
        <v>1323.8</v>
      </c>
    </row>
    <row r="120" customFormat="false" ht="15" hidden="false" customHeight="false" outlineLevel="0" collapsed="false">
      <c r="A120" s="23"/>
      <c r="B120" s="21" t="s">
        <v>27</v>
      </c>
      <c r="C120" s="21"/>
      <c r="D120" s="16"/>
      <c r="E120" s="20" t="n">
        <f aca="false">+E117+E114+E111+E108+E105+E102+E99+E96+E93+E90+E87</f>
        <v>0</v>
      </c>
      <c r="F120" s="20" t="n">
        <f aca="false">+F117+F114+F111+F108+F105+F102+F99+F96+F93+F90+F87</f>
        <v>29.4</v>
      </c>
      <c r="G120" s="20" t="n">
        <f aca="false">+G117+G114+G111+G108+G105+G102+G99+G96+G93+G90+G87</f>
        <v>13.84</v>
      </c>
      <c r="H120" s="20" t="n">
        <f aca="false">+H117+H114+H111+H108+H105+H102+H99+H96+H93+H90+H87</f>
        <v>0</v>
      </c>
      <c r="I120" s="20" t="n">
        <f aca="false">+I117+I114+I111+I108+I105+I102+I99+I96+I93+I90+I87</f>
        <v>5.55</v>
      </c>
      <c r="J120" s="20" t="n">
        <f aca="false">+J117+J114+J111+J108+J105+J102+J99+J96+J93+J90+J87</f>
        <v>0</v>
      </c>
      <c r="K120" s="20" t="n">
        <f aca="false">+K117+K114+K111+K108+K105+K102+K99+K96+K93+K90+K87</f>
        <v>0</v>
      </c>
      <c r="L120" s="20" t="n">
        <f aca="false">+L117+L114+L111+L108+L105+L102+L99+L96+L93+L90+L87</f>
        <v>0.47</v>
      </c>
      <c r="M120" s="20" t="n">
        <f aca="false">+M117+M114+M111+M108+M105+M102+M99+M96+M93+M90+M87</f>
        <v>0</v>
      </c>
      <c r="N120" s="20" t="n">
        <f aca="false">+N117+N114+N111+N108+N105+N102+N99+N96+N93+N90+N87</f>
        <v>0</v>
      </c>
      <c r="O120" s="20" t="n">
        <f aca="false">+O117+O114+O111+O108+O105+O102+O99+O96+O93+O90+O87</f>
        <v>0.47</v>
      </c>
      <c r="P120" s="20" t="n">
        <f aca="false">SUM(E120:O120)</f>
        <v>49.73</v>
      </c>
    </row>
    <row r="121" customFormat="false" ht="15" hidden="false" customHeight="false" outlineLevel="0" collapsed="false">
      <c r="A121" s="23"/>
      <c r="B121" s="22" t="s">
        <v>28</v>
      </c>
      <c r="C121" s="22"/>
      <c r="D121" s="16"/>
      <c r="E121" s="20" t="n">
        <f aca="false">+E118+E115+E112+E109+E106+E103+E100+E97+E94+E91+E88</f>
        <v>0</v>
      </c>
      <c r="F121" s="20" t="n">
        <f aca="false">+F118+F115+F112+F109+F106+F103+F100+F97+F94+F91+F88</f>
        <v>103.63</v>
      </c>
      <c r="G121" s="20" t="n">
        <f aca="false">+G118+G115+G112+G109+G106+G103+G100+G97+G94+G91+G88</f>
        <v>38.08</v>
      </c>
      <c r="H121" s="20" t="n">
        <f aca="false">+H118+H115+H112+H109+H106+H103+H100+H97+H94+H91+H88</f>
        <v>0</v>
      </c>
      <c r="I121" s="20" t="n">
        <f aca="false">+I118+I115+I112+I109+I106+I103+I100+I97+I94+I91+I88</f>
        <v>1186.15</v>
      </c>
      <c r="J121" s="20" t="n">
        <f aca="false">+J118+J115+J112+J109+J106+J103+J100+J97+J94+J91+J88</f>
        <v>27.34</v>
      </c>
      <c r="K121" s="20" t="n">
        <f aca="false">+K118+K115+K112+K109+K106+K103+K100+K97+K94+K91+K88</f>
        <v>0.72</v>
      </c>
      <c r="L121" s="20" t="n">
        <f aca="false">+L118+L115+L112+L109+L106+L103+L100+L97+L94+L91+L88</f>
        <v>3.41</v>
      </c>
      <c r="M121" s="20" t="n">
        <f aca="false">+M118+M115+M112+M109+M106+M103+M100+M97+M94+M91+M88</f>
        <v>2.69</v>
      </c>
      <c r="N121" s="20" t="n">
        <f aca="false">+N118+N115+N112+N109+N106+N103+N100+N97+N94+N91+N88</f>
        <v>0.86</v>
      </c>
      <c r="O121" s="20" t="n">
        <f aca="false">+O118+O115+O112+O109+O106+O103+O100+O97+O94+O91+O88</f>
        <v>10.65</v>
      </c>
      <c r="P121" s="20" t="n">
        <f aca="false">SUM(E121:O121)</f>
        <v>1373.53</v>
      </c>
    </row>
    <row r="122" customFormat="false" ht="15" hidden="false" customHeight="false" outlineLevel="0" collapsed="false">
      <c r="A122" s="23" t="s">
        <v>64</v>
      </c>
      <c r="B122" s="26" t="s">
        <v>65</v>
      </c>
      <c r="C122" s="15" t="s">
        <v>26</v>
      </c>
      <c r="D122" s="16" t="n">
        <v>114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12.45</v>
      </c>
      <c r="J122" s="17" t="n">
        <v>0.32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f aca="false">SUM(E122:O122)</f>
        <v>12.77</v>
      </c>
    </row>
    <row r="123" customFormat="false" ht="15" hidden="false" customHeight="false" outlineLevel="0" collapsed="false">
      <c r="A123" s="23"/>
      <c r="B123" s="26"/>
      <c r="C123" s="18" t="s">
        <v>27</v>
      </c>
      <c r="D123" s="16"/>
      <c r="E123" s="17" t="n">
        <v>0</v>
      </c>
      <c r="F123" s="17" t="n">
        <v>4.03</v>
      </c>
      <c r="G123" s="17" t="n">
        <v>15.93</v>
      </c>
      <c r="H123" s="17" t="n">
        <v>2.15</v>
      </c>
      <c r="I123" s="17" t="n">
        <v>26.53</v>
      </c>
      <c r="J123" s="17" t="n">
        <v>5.13</v>
      </c>
      <c r="K123" s="17" t="n">
        <v>0.03</v>
      </c>
      <c r="L123" s="17" t="n">
        <v>6.13</v>
      </c>
      <c r="M123" s="17" t="n">
        <v>0.45</v>
      </c>
      <c r="N123" s="17" t="n">
        <v>0</v>
      </c>
      <c r="O123" s="17" t="n">
        <v>0.18</v>
      </c>
      <c r="P123" s="17" t="n">
        <f aca="false">SUM(E123:O123)</f>
        <v>60.56</v>
      </c>
    </row>
    <row r="124" customFormat="false" ht="15" hidden="false" customHeight="false" outlineLevel="0" collapsed="false">
      <c r="A124" s="23"/>
      <c r="B124" s="26"/>
      <c r="C124" s="19" t="s">
        <v>28</v>
      </c>
      <c r="D124" s="16"/>
      <c r="E124" s="20" t="n">
        <f aca="false">SUM(E122:E123)</f>
        <v>0</v>
      </c>
      <c r="F124" s="20" t="n">
        <f aca="false">SUM(F122:F123)</f>
        <v>4.03</v>
      </c>
      <c r="G124" s="20" t="n">
        <f aca="false">SUM(G122:G123)</f>
        <v>15.93</v>
      </c>
      <c r="H124" s="20" t="n">
        <f aca="false">SUM(H122:H123)</f>
        <v>2.15</v>
      </c>
      <c r="I124" s="20" t="n">
        <f aca="false">SUM(I122:I123)</f>
        <v>38.98</v>
      </c>
      <c r="J124" s="20" t="n">
        <f aca="false">SUM(J122:J123)</f>
        <v>5.45</v>
      </c>
      <c r="K124" s="20" t="n">
        <f aca="false">SUM(K122:K123)</f>
        <v>0.03</v>
      </c>
      <c r="L124" s="20" t="n">
        <f aca="false">SUM(L122:L123)</f>
        <v>6.13</v>
      </c>
      <c r="M124" s="20" t="n">
        <f aca="false">SUM(M122:M123)</f>
        <v>0.45</v>
      </c>
      <c r="N124" s="20" t="n">
        <f aca="false">SUM(N122:N123)</f>
        <v>0</v>
      </c>
      <c r="O124" s="20" t="n">
        <f aca="false">SUM(O122:O123)</f>
        <v>0.18</v>
      </c>
      <c r="P124" s="20" t="n">
        <f aca="false">SUM(E124:O124)</f>
        <v>73.33</v>
      </c>
    </row>
    <row r="125" customFormat="false" ht="15" hidden="false" customHeight="false" outlineLevel="0" collapsed="false">
      <c r="A125" s="23"/>
      <c r="B125" s="14" t="s">
        <v>66</v>
      </c>
      <c r="C125" s="15" t="s">
        <v>26</v>
      </c>
      <c r="D125" s="14" t="n">
        <v>39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.14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f aca="false">SUM(E125:O125)</f>
        <v>0.14</v>
      </c>
    </row>
    <row r="126" customFormat="false" ht="15" hidden="false" customHeight="false" outlineLevel="0" collapsed="false">
      <c r="A126" s="23"/>
      <c r="B126" s="14"/>
      <c r="C126" s="18" t="s">
        <v>27</v>
      </c>
      <c r="D126" s="14"/>
      <c r="E126" s="20" t="n">
        <v>0</v>
      </c>
      <c r="F126" s="20" t="n">
        <v>31.86</v>
      </c>
      <c r="G126" s="20" t="n">
        <v>6.52</v>
      </c>
      <c r="H126" s="20" t="n">
        <v>0</v>
      </c>
      <c r="I126" s="20" t="n">
        <v>13.11</v>
      </c>
      <c r="J126" s="20" t="n">
        <v>3.12</v>
      </c>
      <c r="K126" s="20" t="n">
        <v>0.71</v>
      </c>
      <c r="L126" s="20" t="n">
        <v>5.67</v>
      </c>
      <c r="M126" s="20" t="n">
        <v>0</v>
      </c>
      <c r="N126" s="20" t="n">
        <v>0</v>
      </c>
      <c r="O126" s="20" t="n">
        <v>0</v>
      </c>
      <c r="P126" s="20" t="n">
        <f aca="false">SUM(E126:O126)</f>
        <v>60.99</v>
      </c>
    </row>
    <row r="127" customFormat="false" ht="15" hidden="false" customHeight="false" outlineLevel="0" collapsed="false">
      <c r="A127" s="23"/>
      <c r="B127" s="14"/>
      <c r="C127" s="19" t="s">
        <v>28</v>
      </c>
      <c r="D127" s="14"/>
      <c r="E127" s="20" t="n">
        <f aca="false">SUM(E125:E126)</f>
        <v>0</v>
      </c>
      <c r="F127" s="20" t="n">
        <f aca="false">SUM(F125:F126)</f>
        <v>31.86</v>
      </c>
      <c r="G127" s="20" t="n">
        <f aca="false">SUM(G125:G126)</f>
        <v>6.52</v>
      </c>
      <c r="H127" s="20" t="n">
        <f aca="false">SUM(H125:H126)</f>
        <v>0</v>
      </c>
      <c r="I127" s="20" t="n">
        <f aca="false">SUM(I125:I126)</f>
        <v>13.25</v>
      </c>
      <c r="J127" s="20" t="n">
        <f aca="false">SUM(J125:J126)</f>
        <v>3.12</v>
      </c>
      <c r="K127" s="20" t="n">
        <f aca="false">SUM(K125:K126)</f>
        <v>0.71</v>
      </c>
      <c r="L127" s="20" t="n">
        <f aca="false">SUM(L125:L126)</f>
        <v>5.67</v>
      </c>
      <c r="M127" s="20" t="n">
        <f aca="false">SUM(M125:M126)</f>
        <v>0</v>
      </c>
      <c r="N127" s="20" t="n">
        <f aca="false">SUM(N125:N126)</f>
        <v>0</v>
      </c>
      <c r="O127" s="20" t="n">
        <f aca="false">SUM(O125:O126)</f>
        <v>0</v>
      </c>
      <c r="P127" s="20" t="n">
        <f aca="false">SUM(E127:O127)</f>
        <v>61.13</v>
      </c>
    </row>
    <row r="128" customFormat="false" ht="15" hidden="false" customHeight="false" outlineLevel="0" collapsed="false">
      <c r="A128" s="23"/>
      <c r="B128" s="14" t="s">
        <v>67</v>
      </c>
      <c r="C128" s="15" t="s">
        <v>26</v>
      </c>
      <c r="D128" s="16" t="n">
        <v>24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.85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f aca="false">SUM(E128:O128)</f>
        <v>0.85</v>
      </c>
    </row>
    <row r="129" customFormat="false" ht="15" hidden="false" customHeight="false" outlineLevel="0" collapsed="false">
      <c r="A129" s="23"/>
      <c r="B129" s="14"/>
      <c r="C129" s="18" t="s">
        <v>27</v>
      </c>
      <c r="D129" s="16"/>
      <c r="E129" s="17" t="n">
        <v>0</v>
      </c>
      <c r="F129" s="17" t="n">
        <v>2.94</v>
      </c>
      <c r="G129" s="17" t="n">
        <v>2.26</v>
      </c>
      <c r="H129" s="17" t="n">
        <v>0.79</v>
      </c>
      <c r="I129" s="17" t="n">
        <v>2.31</v>
      </c>
      <c r="J129" s="17" t="n">
        <v>1.76</v>
      </c>
      <c r="K129" s="17" t="n">
        <v>0.52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f aca="false">SUM(E129:O129)</f>
        <v>10.58</v>
      </c>
    </row>
    <row r="130" customFormat="false" ht="15" hidden="false" customHeight="false" outlineLevel="0" collapsed="false">
      <c r="A130" s="23"/>
      <c r="B130" s="14"/>
      <c r="C130" s="19" t="s">
        <v>28</v>
      </c>
      <c r="D130" s="16"/>
      <c r="E130" s="20" t="n">
        <f aca="false">SUM(E128:E129)</f>
        <v>0</v>
      </c>
      <c r="F130" s="20" t="n">
        <f aca="false">SUM(F128:F129)</f>
        <v>2.94</v>
      </c>
      <c r="G130" s="20" t="n">
        <f aca="false">SUM(G128:G129)</f>
        <v>2.26</v>
      </c>
      <c r="H130" s="20" t="n">
        <f aca="false">SUM(H128:H129)</f>
        <v>0.79</v>
      </c>
      <c r="I130" s="20" t="n">
        <f aca="false">SUM(I128:I129)</f>
        <v>3.16</v>
      </c>
      <c r="J130" s="20" t="n">
        <f aca="false">SUM(J128:J129)</f>
        <v>1.76</v>
      </c>
      <c r="K130" s="20" t="n">
        <f aca="false">SUM(K128:K129)</f>
        <v>0.52</v>
      </c>
      <c r="L130" s="20" t="n">
        <f aca="false">SUM(L128:L129)</f>
        <v>0</v>
      </c>
      <c r="M130" s="20" t="n">
        <f aca="false">SUM(M128:M129)</f>
        <v>0</v>
      </c>
      <c r="N130" s="20" t="n">
        <f aca="false">SUM(N128:N129)</f>
        <v>0</v>
      </c>
      <c r="O130" s="20" t="n">
        <f aca="false">SUM(O128:O129)</f>
        <v>0</v>
      </c>
      <c r="P130" s="20" t="n">
        <f aca="false">SUM(E130:O130)</f>
        <v>11.43</v>
      </c>
    </row>
    <row r="131" customFormat="false" ht="15" hidden="false" customHeight="false" outlineLevel="0" collapsed="false">
      <c r="A131" s="23"/>
      <c r="B131" s="14" t="s">
        <v>68</v>
      </c>
      <c r="C131" s="15" t="s">
        <v>26</v>
      </c>
      <c r="D131" s="16" t="n">
        <v>15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f aca="false">SUM(E131:O131)</f>
        <v>0</v>
      </c>
    </row>
    <row r="132" customFormat="false" ht="15" hidden="false" customHeight="false" outlineLevel="0" collapsed="false">
      <c r="A132" s="23"/>
      <c r="B132" s="14"/>
      <c r="C132" s="18" t="s">
        <v>27</v>
      </c>
      <c r="D132" s="16"/>
      <c r="E132" s="17" t="n">
        <v>0</v>
      </c>
      <c r="F132" s="17" t="n">
        <v>9.26</v>
      </c>
      <c r="G132" s="17" t="n">
        <v>0</v>
      </c>
      <c r="H132" s="17" t="n">
        <v>0</v>
      </c>
      <c r="I132" s="17" t="n">
        <v>0.52</v>
      </c>
      <c r="J132" s="17" t="n">
        <v>1.2</v>
      </c>
      <c r="K132" s="17" t="n">
        <v>0</v>
      </c>
      <c r="L132" s="17" t="n">
        <v>0.22</v>
      </c>
      <c r="M132" s="17" t="n">
        <v>0</v>
      </c>
      <c r="N132" s="17" t="n">
        <v>0</v>
      </c>
      <c r="O132" s="17" t="n">
        <v>0.12</v>
      </c>
      <c r="P132" s="17" t="n">
        <f aca="false">SUM(E132:O132)</f>
        <v>11.32</v>
      </c>
    </row>
    <row r="133" customFormat="false" ht="15" hidden="false" customHeight="false" outlineLevel="0" collapsed="false">
      <c r="A133" s="23"/>
      <c r="B133" s="14"/>
      <c r="C133" s="19" t="s">
        <v>28</v>
      </c>
      <c r="D133" s="16"/>
      <c r="E133" s="20" t="n">
        <f aca="false">SUM(E131:E132)</f>
        <v>0</v>
      </c>
      <c r="F133" s="20" t="n">
        <f aca="false">SUM(F131:F132)</f>
        <v>9.26</v>
      </c>
      <c r="G133" s="20" t="n">
        <f aca="false">SUM(G131:G132)</f>
        <v>0</v>
      </c>
      <c r="H133" s="20" t="n">
        <f aca="false">SUM(H131:H132)</f>
        <v>0</v>
      </c>
      <c r="I133" s="20" t="n">
        <f aca="false">SUM(I131:I132)</f>
        <v>0.52</v>
      </c>
      <c r="J133" s="20" t="n">
        <f aca="false">SUM(J131:J132)</f>
        <v>1.2</v>
      </c>
      <c r="K133" s="20" t="n">
        <f aca="false">SUM(K131:K132)</f>
        <v>0</v>
      </c>
      <c r="L133" s="20" t="n">
        <f aca="false">SUM(L131:L132)</f>
        <v>0.22</v>
      </c>
      <c r="M133" s="20" t="n">
        <f aca="false">SUM(M131:M132)</f>
        <v>0</v>
      </c>
      <c r="N133" s="20" t="n">
        <f aca="false">SUM(N131:N132)</f>
        <v>0</v>
      </c>
      <c r="O133" s="20" t="n">
        <f aca="false">SUM(O131:O132)</f>
        <v>0.12</v>
      </c>
      <c r="P133" s="20" t="n">
        <f aca="false">SUM(E133:O133)</f>
        <v>11.32</v>
      </c>
    </row>
    <row r="134" customFormat="false" ht="15" hidden="false" customHeight="false" outlineLevel="0" collapsed="false">
      <c r="A134" s="23"/>
      <c r="B134" s="14" t="s">
        <v>69</v>
      </c>
      <c r="C134" s="15" t="s">
        <v>26</v>
      </c>
      <c r="D134" s="16" t="n">
        <v>94</v>
      </c>
      <c r="E134" s="17" t="n">
        <v>0</v>
      </c>
      <c r="F134" s="17" t="n">
        <v>3.47</v>
      </c>
      <c r="G134" s="17" t="n">
        <v>0.15</v>
      </c>
      <c r="H134" s="17" t="n">
        <v>0</v>
      </c>
      <c r="I134" s="17" t="n">
        <v>5.45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.21</v>
      </c>
      <c r="P134" s="17" t="n">
        <f aca="false">SUM(E134:O134)</f>
        <v>9.28</v>
      </c>
    </row>
    <row r="135" customFormat="false" ht="15" hidden="false" customHeight="false" outlineLevel="0" collapsed="false">
      <c r="A135" s="23"/>
      <c r="B135" s="14"/>
      <c r="C135" s="18" t="s">
        <v>27</v>
      </c>
      <c r="D135" s="16"/>
      <c r="E135" s="17" t="n">
        <v>0</v>
      </c>
      <c r="F135" s="17" t="n">
        <v>2.82</v>
      </c>
      <c r="G135" s="17" t="n">
        <v>13.8</v>
      </c>
      <c r="H135" s="17" t="n">
        <v>0</v>
      </c>
      <c r="I135" s="17" t="n">
        <v>1.55</v>
      </c>
      <c r="J135" s="17" t="n">
        <v>0</v>
      </c>
      <c r="K135" s="17" t="n">
        <v>0</v>
      </c>
      <c r="L135" s="17" t="n">
        <v>0</v>
      </c>
      <c r="M135" s="17" t="n">
        <v>0.11</v>
      </c>
      <c r="N135" s="17" t="n">
        <v>0</v>
      </c>
      <c r="O135" s="17" t="n">
        <v>2.69</v>
      </c>
      <c r="P135" s="17" t="n">
        <f aca="false">SUM(E135:O135)</f>
        <v>20.97</v>
      </c>
    </row>
    <row r="136" customFormat="false" ht="15" hidden="false" customHeight="false" outlineLevel="0" collapsed="false">
      <c r="A136" s="23"/>
      <c r="B136" s="14"/>
      <c r="C136" s="19" t="s">
        <v>28</v>
      </c>
      <c r="D136" s="16"/>
      <c r="E136" s="20" t="n">
        <f aca="false">SUM(E134:E135)</f>
        <v>0</v>
      </c>
      <c r="F136" s="20" t="n">
        <f aca="false">SUM(F134:F135)</f>
        <v>6.29</v>
      </c>
      <c r="G136" s="20" t="n">
        <f aca="false">SUM(G134:G135)</f>
        <v>13.95</v>
      </c>
      <c r="H136" s="20" t="n">
        <f aca="false">SUM(H134:H135)</f>
        <v>0</v>
      </c>
      <c r="I136" s="20" t="n">
        <f aca="false">SUM(I134:I135)</f>
        <v>7</v>
      </c>
      <c r="J136" s="20" t="n">
        <f aca="false">SUM(J134:J135)</f>
        <v>0</v>
      </c>
      <c r="K136" s="20" t="n">
        <f aca="false">SUM(K134:K135)</f>
        <v>0</v>
      </c>
      <c r="L136" s="20" t="n">
        <f aca="false">SUM(L134:L135)</f>
        <v>0</v>
      </c>
      <c r="M136" s="20" t="n">
        <f aca="false">SUM(M134:M135)</f>
        <v>0.11</v>
      </c>
      <c r="N136" s="20" t="n">
        <f aca="false">SUM(N134:N135)</f>
        <v>0</v>
      </c>
      <c r="O136" s="20" t="n">
        <f aca="false">SUM(O134:O135)</f>
        <v>2.9</v>
      </c>
      <c r="P136" s="20" t="n">
        <f aca="false">SUM(E136:O136)</f>
        <v>30.25</v>
      </c>
    </row>
    <row r="137" customFormat="false" ht="15" hidden="false" customHeight="false" outlineLevel="0" collapsed="false">
      <c r="A137" s="23"/>
      <c r="B137" s="14" t="s">
        <v>70</v>
      </c>
      <c r="C137" s="15" t="s">
        <v>26</v>
      </c>
      <c r="D137" s="16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f aca="false">SUM(E137:O137)</f>
        <v>0</v>
      </c>
    </row>
    <row r="138" customFormat="false" ht="15" hidden="false" customHeight="false" outlineLevel="0" collapsed="false">
      <c r="A138" s="23"/>
      <c r="B138" s="14"/>
      <c r="C138" s="18" t="s">
        <v>27</v>
      </c>
      <c r="D138" s="16"/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f aca="false">SUM(E138:O138)</f>
        <v>0</v>
      </c>
    </row>
    <row r="139" customFormat="false" ht="15" hidden="false" customHeight="false" outlineLevel="0" collapsed="false">
      <c r="A139" s="23"/>
      <c r="B139" s="14"/>
      <c r="C139" s="19" t="s">
        <v>28</v>
      </c>
      <c r="D139" s="16"/>
      <c r="E139" s="20" t="n">
        <f aca="false">SUM(E137:E138)</f>
        <v>0</v>
      </c>
      <c r="F139" s="20" t="n">
        <f aca="false">SUM(F137:F138)</f>
        <v>0</v>
      </c>
      <c r="G139" s="20" t="n">
        <f aca="false">SUM(G137:G138)</f>
        <v>0</v>
      </c>
      <c r="H139" s="20" t="n">
        <f aca="false">SUM(H137:H138)</f>
        <v>0</v>
      </c>
      <c r="I139" s="20" t="n">
        <f aca="false">SUM(I137:I138)</f>
        <v>0</v>
      </c>
      <c r="J139" s="20" t="n">
        <f aca="false">SUM(J137:J138)</f>
        <v>0</v>
      </c>
      <c r="K139" s="20" t="n">
        <f aca="false">SUM(K137:K138)</f>
        <v>0</v>
      </c>
      <c r="L139" s="20" t="n">
        <f aca="false">SUM(L137:L138)</f>
        <v>0</v>
      </c>
      <c r="M139" s="20" t="n">
        <f aca="false">SUM(M137:M138)</f>
        <v>0</v>
      </c>
      <c r="N139" s="20" t="n">
        <f aca="false">SUM(N137:N138)</f>
        <v>0</v>
      </c>
      <c r="O139" s="20" t="n">
        <f aca="false">SUM(O137:O138)</f>
        <v>0</v>
      </c>
      <c r="P139" s="20" t="n">
        <f aca="false">SUM(E139:O139)</f>
        <v>0</v>
      </c>
    </row>
    <row r="140" customFormat="false" ht="15" hidden="false" customHeight="false" outlineLevel="0" collapsed="false">
      <c r="A140" s="23"/>
      <c r="B140" s="14" t="s">
        <v>71</v>
      </c>
      <c r="C140" s="15" t="s">
        <v>26</v>
      </c>
      <c r="D140" s="16" t="n">
        <v>39</v>
      </c>
      <c r="E140" s="17" t="n">
        <v>0</v>
      </c>
      <c r="F140" s="17" t="n">
        <v>0.11</v>
      </c>
      <c r="G140" s="17" t="n">
        <v>0</v>
      </c>
      <c r="H140" s="17" t="n">
        <v>0</v>
      </c>
      <c r="I140" s="17" t="n">
        <v>2.04</v>
      </c>
      <c r="J140" s="17" t="n">
        <v>2.29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.59</v>
      </c>
      <c r="P140" s="17" t="n">
        <f aca="false">SUM(E140:O140)</f>
        <v>5.03</v>
      </c>
    </row>
    <row r="141" customFormat="false" ht="15" hidden="false" customHeight="false" outlineLevel="0" collapsed="false">
      <c r="A141" s="23"/>
      <c r="B141" s="14"/>
      <c r="C141" s="18" t="s">
        <v>27</v>
      </c>
      <c r="D141" s="16"/>
      <c r="E141" s="17" t="n">
        <v>0</v>
      </c>
      <c r="F141" s="17" t="n">
        <v>4.15</v>
      </c>
      <c r="G141" s="17" t="n">
        <v>5.56</v>
      </c>
      <c r="H141" s="17" t="n">
        <v>0</v>
      </c>
      <c r="I141" s="17" t="n">
        <v>1.4</v>
      </c>
      <c r="J141" s="17" t="n">
        <v>0</v>
      </c>
      <c r="K141" s="17" t="n">
        <v>0.23</v>
      </c>
      <c r="L141" s="17" t="n">
        <v>0</v>
      </c>
      <c r="M141" s="17" t="n">
        <v>0</v>
      </c>
      <c r="N141" s="17" t="n">
        <v>0</v>
      </c>
      <c r="O141" s="17" t="n">
        <v>0.25</v>
      </c>
      <c r="P141" s="17" t="n">
        <f aca="false">SUM(E141:O141)</f>
        <v>11.59</v>
      </c>
    </row>
    <row r="142" customFormat="false" ht="15" hidden="false" customHeight="false" outlineLevel="0" collapsed="false">
      <c r="A142" s="23"/>
      <c r="B142" s="14"/>
      <c r="C142" s="19" t="s">
        <v>28</v>
      </c>
      <c r="D142" s="16"/>
      <c r="E142" s="20" t="n">
        <f aca="false">SUM(E140:E141)</f>
        <v>0</v>
      </c>
      <c r="F142" s="20" t="n">
        <f aca="false">SUM(F140:F141)</f>
        <v>4.26</v>
      </c>
      <c r="G142" s="20" t="n">
        <f aca="false">SUM(G140:G141)</f>
        <v>5.56</v>
      </c>
      <c r="H142" s="20" t="n">
        <f aca="false">SUM(H140:H141)</f>
        <v>0</v>
      </c>
      <c r="I142" s="20" t="n">
        <f aca="false">SUM(I140:I141)</f>
        <v>3.44</v>
      </c>
      <c r="J142" s="20" t="n">
        <f aca="false">SUM(J140:J141)</f>
        <v>2.29</v>
      </c>
      <c r="K142" s="20" t="n">
        <f aca="false">SUM(K140:K141)</f>
        <v>0.23</v>
      </c>
      <c r="L142" s="20" t="n">
        <f aca="false">SUM(L140:L141)</f>
        <v>0</v>
      </c>
      <c r="M142" s="20" t="n">
        <f aca="false">SUM(M140:M141)</f>
        <v>0</v>
      </c>
      <c r="N142" s="20" t="n">
        <f aca="false">SUM(N140:N141)</f>
        <v>0</v>
      </c>
      <c r="O142" s="20" t="n">
        <f aca="false">SUM(O140:O141)</f>
        <v>0.84</v>
      </c>
      <c r="P142" s="20" t="n">
        <f aca="false">SUM(E142:O142)</f>
        <v>16.62</v>
      </c>
    </row>
    <row r="143" customFormat="false" ht="15" hidden="false" customHeight="false" outlineLevel="0" collapsed="false">
      <c r="A143" s="23"/>
      <c r="B143" s="14" t="s">
        <v>72</v>
      </c>
      <c r="C143" s="15" t="s">
        <v>26</v>
      </c>
      <c r="D143" s="16" t="n">
        <v>6</v>
      </c>
      <c r="E143" s="17" t="n">
        <v>0</v>
      </c>
      <c r="F143" s="17" t="n">
        <v>0.14</v>
      </c>
      <c r="G143" s="17" t="n">
        <v>0</v>
      </c>
      <c r="H143" s="17" t="n">
        <v>0</v>
      </c>
      <c r="I143" s="17" t="n">
        <v>0.33</v>
      </c>
      <c r="J143" s="17" t="n">
        <v>1.64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f aca="false">SUM(E143:O143)</f>
        <v>2.11</v>
      </c>
    </row>
    <row r="144" customFormat="false" ht="15" hidden="false" customHeight="false" outlineLevel="0" collapsed="false">
      <c r="A144" s="23"/>
      <c r="B144" s="14"/>
      <c r="C144" s="18" t="s">
        <v>27</v>
      </c>
      <c r="D144" s="16"/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f aca="false">SUM(E144:O144)</f>
        <v>0</v>
      </c>
    </row>
    <row r="145" customFormat="false" ht="15" hidden="false" customHeight="false" outlineLevel="0" collapsed="false">
      <c r="A145" s="23"/>
      <c r="B145" s="14"/>
      <c r="C145" s="19" t="s">
        <v>28</v>
      </c>
      <c r="D145" s="16"/>
      <c r="E145" s="20" t="n">
        <f aca="false">SUM(E143:E144)</f>
        <v>0</v>
      </c>
      <c r="F145" s="20" t="n">
        <f aca="false">SUM(F143:F144)</f>
        <v>0.14</v>
      </c>
      <c r="G145" s="20" t="n">
        <f aca="false">SUM(G143:G144)</f>
        <v>0</v>
      </c>
      <c r="H145" s="20" t="n">
        <f aca="false">SUM(H143:H144)</f>
        <v>0</v>
      </c>
      <c r="I145" s="20" t="n">
        <f aca="false">SUM(I143:I144)</f>
        <v>0.33</v>
      </c>
      <c r="J145" s="20" t="n">
        <f aca="false">SUM(J143:J144)</f>
        <v>1.64</v>
      </c>
      <c r="K145" s="20" t="n">
        <f aca="false">SUM(K143:K144)</f>
        <v>0</v>
      </c>
      <c r="L145" s="20" t="n">
        <f aca="false">SUM(L143:L144)</f>
        <v>0</v>
      </c>
      <c r="M145" s="20" t="n">
        <f aca="false">SUM(M143:M144)</f>
        <v>0</v>
      </c>
      <c r="N145" s="20" t="n">
        <f aca="false">SUM(N143:N144)</f>
        <v>0</v>
      </c>
      <c r="O145" s="20" t="n">
        <f aca="false">SUM(O143:O144)</f>
        <v>0</v>
      </c>
      <c r="P145" s="20" t="n">
        <f aca="false">SUM(E145:O145)</f>
        <v>2.11</v>
      </c>
    </row>
    <row r="146" customFormat="false" ht="15" hidden="false" customHeight="false" outlineLevel="0" collapsed="false">
      <c r="A146" s="23"/>
      <c r="B146" s="14" t="s">
        <v>73</v>
      </c>
      <c r="C146" s="15" t="s">
        <v>26</v>
      </c>
      <c r="D146" s="16" t="n">
        <v>29</v>
      </c>
      <c r="E146" s="17" t="n">
        <v>0</v>
      </c>
      <c r="F146" s="17" t="n">
        <v>0.5</v>
      </c>
      <c r="G146" s="17" t="n">
        <v>0</v>
      </c>
      <c r="H146" s="17" t="n">
        <v>0</v>
      </c>
      <c r="I146" s="17" t="n">
        <v>4.51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.3</v>
      </c>
      <c r="P146" s="17" t="n">
        <f aca="false">SUM(E146:O146)</f>
        <v>5.31</v>
      </c>
    </row>
    <row r="147" customFormat="false" ht="15" hidden="false" customHeight="false" outlineLevel="0" collapsed="false">
      <c r="A147" s="23"/>
      <c r="B147" s="14"/>
      <c r="C147" s="18" t="s">
        <v>27</v>
      </c>
      <c r="D147" s="16"/>
      <c r="E147" s="17" t="n">
        <v>0</v>
      </c>
      <c r="F147" s="17" t="n">
        <v>0.16</v>
      </c>
      <c r="G147" s="17" t="n">
        <v>2.14</v>
      </c>
      <c r="H147" s="17" t="n">
        <v>0.01</v>
      </c>
      <c r="I147" s="17" t="n">
        <v>1.91</v>
      </c>
      <c r="J147" s="17" t="n">
        <v>0</v>
      </c>
      <c r="K147" s="17" t="n">
        <v>0</v>
      </c>
      <c r="L147" s="17" t="n">
        <v>0.32</v>
      </c>
      <c r="M147" s="17" t="n">
        <v>0</v>
      </c>
      <c r="N147" s="17" t="n">
        <v>0</v>
      </c>
      <c r="O147" s="17" t="n">
        <v>0.87</v>
      </c>
      <c r="P147" s="17" t="n">
        <f aca="false">SUM(E147:O147)</f>
        <v>5.41</v>
      </c>
    </row>
    <row r="148" customFormat="false" ht="15" hidden="false" customHeight="false" outlineLevel="0" collapsed="false">
      <c r="A148" s="23"/>
      <c r="B148" s="14"/>
      <c r="C148" s="19" t="s">
        <v>28</v>
      </c>
      <c r="D148" s="16"/>
      <c r="E148" s="20" t="n">
        <f aca="false">SUM(E146:E147)</f>
        <v>0</v>
      </c>
      <c r="F148" s="20" t="n">
        <f aca="false">SUM(F146:F147)</f>
        <v>0.66</v>
      </c>
      <c r="G148" s="20" t="n">
        <f aca="false">SUM(G146:G147)</f>
        <v>2.14</v>
      </c>
      <c r="H148" s="20" t="n">
        <f aca="false">SUM(H146:H147)</f>
        <v>0.01</v>
      </c>
      <c r="I148" s="20" t="n">
        <f aca="false">SUM(I146:I147)</f>
        <v>6.42</v>
      </c>
      <c r="J148" s="20" t="n">
        <f aca="false">SUM(J146:J147)</f>
        <v>0</v>
      </c>
      <c r="K148" s="20" t="n">
        <f aca="false">SUM(K146:K147)</f>
        <v>0</v>
      </c>
      <c r="L148" s="20" t="n">
        <f aca="false">SUM(L146:L147)</f>
        <v>0.32</v>
      </c>
      <c r="M148" s="20" t="n">
        <f aca="false">SUM(M146:M147)</f>
        <v>0</v>
      </c>
      <c r="N148" s="20" t="n">
        <f aca="false">SUM(N146:N147)</f>
        <v>0</v>
      </c>
      <c r="O148" s="20" t="n">
        <f aca="false">SUM(O146:O147)</f>
        <v>1.17</v>
      </c>
      <c r="P148" s="20" t="n">
        <f aca="false">SUM(E148:O148)</f>
        <v>10.72</v>
      </c>
    </row>
    <row r="149" customFormat="false" ht="15" hidden="false" customHeight="false" outlineLevel="0" collapsed="false">
      <c r="A149" s="23"/>
      <c r="B149" s="14" t="s">
        <v>74</v>
      </c>
      <c r="C149" s="15" t="s">
        <v>26</v>
      </c>
      <c r="D149" s="16" t="n">
        <v>4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.45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f aca="false">SUM(E149:O149)</f>
        <v>0.45</v>
      </c>
    </row>
    <row r="150" customFormat="false" ht="15" hidden="false" customHeight="false" outlineLevel="0" collapsed="false">
      <c r="A150" s="23"/>
      <c r="B150" s="14"/>
      <c r="C150" s="18" t="s">
        <v>27</v>
      </c>
      <c r="D150" s="16"/>
      <c r="E150" s="17" t="n">
        <v>0</v>
      </c>
      <c r="F150" s="17" t="n">
        <v>0.37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.03</v>
      </c>
      <c r="P150" s="17" t="n">
        <f aca="false">SUM(E150:O150)</f>
        <v>0.4</v>
      </c>
    </row>
    <row r="151" customFormat="false" ht="15" hidden="false" customHeight="false" outlineLevel="0" collapsed="false">
      <c r="A151" s="23"/>
      <c r="B151" s="14"/>
      <c r="C151" s="19" t="s">
        <v>28</v>
      </c>
      <c r="D151" s="16"/>
      <c r="E151" s="20" t="n">
        <f aca="false">SUM(E149:E150)</f>
        <v>0</v>
      </c>
      <c r="F151" s="20" t="n">
        <f aca="false">SUM(F149:F150)</f>
        <v>0.37</v>
      </c>
      <c r="G151" s="20" t="n">
        <f aca="false">SUM(G149:G150)</f>
        <v>0</v>
      </c>
      <c r="H151" s="20" t="n">
        <f aca="false">SUM(H149:H150)</f>
        <v>0</v>
      </c>
      <c r="I151" s="20" t="n">
        <f aca="false">SUM(I149:I150)</f>
        <v>0.45</v>
      </c>
      <c r="J151" s="20" t="n">
        <f aca="false">SUM(J149:J150)</f>
        <v>0</v>
      </c>
      <c r="K151" s="20" t="n">
        <f aca="false">SUM(K149:K150)</f>
        <v>0</v>
      </c>
      <c r="L151" s="20" t="n">
        <f aca="false">SUM(L149:L150)</f>
        <v>0</v>
      </c>
      <c r="M151" s="20" t="n">
        <f aca="false">SUM(M149:M150)</f>
        <v>0</v>
      </c>
      <c r="N151" s="20" t="n">
        <f aca="false">SUM(N149:N150)</f>
        <v>0</v>
      </c>
      <c r="O151" s="20" t="n">
        <f aca="false">SUM(O149:O150)</f>
        <v>0.03</v>
      </c>
      <c r="P151" s="20" t="n">
        <f aca="false">SUM(E151:O151)</f>
        <v>0.85</v>
      </c>
    </row>
    <row r="152" customFormat="false" ht="15" hidden="false" customHeight="false" outlineLevel="0" collapsed="false">
      <c r="A152" s="23"/>
      <c r="B152" s="14" t="s">
        <v>75</v>
      </c>
      <c r="C152" s="15" t="s">
        <v>26</v>
      </c>
      <c r="D152" s="16" t="n">
        <v>358</v>
      </c>
      <c r="E152" s="17" t="n">
        <v>0</v>
      </c>
      <c r="F152" s="17" t="n">
        <v>12.15</v>
      </c>
      <c r="G152" s="17" t="n">
        <v>1.65</v>
      </c>
      <c r="H152" s="17" t="n">
        <v>0</v>
      </c>
      <c r="I152" s="17" t="n">
        <v>65.78</v>
      </c>
      <c r="J152" s="17" t="n">
        <v>3.24</v>
      </c>
      <c r="K152" s="17" t="n">
        <v>0.4</v>
      </c>
      <c r="L152" s="17" t="n">
        <v>0.06</v>
      </c>
      <c r="M152" s="17" t="n">
        <v>0.37</v>
      </c>
      <c r="N152" s="17" t="n">
        <v>0</v>
      </c>
      <c r="O152" s="17" t="n">
        <v>2.67</v>
      </c>
      <c r="P152" s="17" t="n">
        <f aca="false">SUM(E152:O152)</f>
        <v>86.32</v>
      </c>
    </row>
    <row r="153" customFormat="false" ht="15" hidden="false" customHeight="false" outlineLevel="0" collapsed="false">
      <c r="A153" s="23"/>
      <c r="B153" s="14"/>
      <c r="C153" s="18" t="s">
        <v>27</v>
      </c>
      <c r="D153" s="16"/>
      <c r="E153" s="17" t="n">
        <v>0</v>
      </c>
      <c r="F153" s="17" t="n">
        <v>7.32</v>
      </c>
      <c r="G153" s="17" t="n">
        <v>8.13</v>
      </c>
      <c r="H153" s="17" t="n">
        <v>0</v>
      </c>
      <c r="I153" s="17" t="n">
        <v>2.8</v>
      </c>
      <c r="J153" s="17" t="n">
        <v>0.21</v>
      </c>
      <c r="K153" s="17" t="n">
        <v>0</v>
      </c>
      <c r="L153" s="17" t="n">
        <v>1.77</v>
      </c>
      <c r="M153" s="17" t="n">
        <v>0</v>
      </c>
      <c r="N153" s="17" t="n">
        <v>0</v>
      </c>
      <c r="O153" s="17" t="n">
        <v>19.77</v>
      </c>
      <c r="P153" s="17" t="n">
        <f aca="false">SUM(E153:O153)</f>
        <v>40</v>
      </c>
    </row>
    <row r="154" customFormat="false" ht="15" hidden="false" customHeight="false" outlineLevel="0" collapsed="false">
      <c r="A154" s="23"/>
      <c r="B154" s="14"/>
      <c r="C154" s="19" t="s">
        <v>28</v>
      </c>
      <c r="D154" s="16"/>
      <c r="E154" s="20" t="n">
        <f aca="false">SUM(E152:E153)</f>
        <v>0</v>
      </c>
      <c r="F154" s="20" t="n">
        <f aca="false">SUM(F152:F153)</f>
        <v>19.47</v>
      </c>
      <c r="G154" s="20" t="n">
        <f aca="false">SUM(G152:G153)</f>
        <v>9.78</v>
      </c>
      <c r="H154" s="20" t="n">
        <f aca="false">SUM(H152:H153)</f>
        <v>0</v>
      </c>
      <c r="I154" s="20" t="n">
        <f aca="false">SUM(I152:I153)</f>
        <v>68.58</v>
      </c>
      <c r="J154" s="20" t="n">
        <f aca="false">SUM(J152:J153)</f>
        <v>3.45</v>
      </c>
      <c r="K154" s="20" t="n">
        <f aca="false">SUM(K152:K153)</f>
        <v>0.4</v>
      </c>
      <c r="L154" s="20" t="n">
        <f aca="false">SUM(L152:L153)</f>
        <v>1.83</v>
      </c>
      <c r="M154" s="20" t="n">
        <f aca="false">SUM(M152:M153)</f>
        <v>0.37</v>
      </c>
      <c r="N154" s="20" t="n">
        <f aca="false">SUM(N152:N153)</f>
        <v>0</v>
      </c>
      <c r="O154" s="20" t="n">
        <f aca="false">SUM(O152:O153)</f>
        <v>22.44</v>
      </c>
      <c r="P154" s="20" t="n">
        <f aca="false">SUM(E154:O154)</f>
        <v>126.32</v>
      </c>
    </row>
    <row r="155" customFormat="false" ht="15" hidden="false" customHeight="false" outlineLevel="0" collapsed="false">
      <c r="A155" s="23"/>
      <c r="B155" s="14" t="s">
        <v>76</v>
      </c>
      <c r="C155" s="15" t="s">
        <v>26</v>
      </c>
      <c r="D155" s="16" t="n">
        <v>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.14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f aca="false">SUM(E155:O155)</f>
        <v>0.14</v>
      </c>
    </row>
    <row r="156" customFormat="false" ht="15" hidden="false" customHeight="false" outlineLevel="0" collapsed="false">
      <c r="A156" s="23"/>
      <c r="B156" s="14"/>
      <c r="C156" s="18" t="s">
        <v>27</v>
      </c>
      <c r="D156" s="16"/>
      <c r="E156" s="17" t="n">
        <v>0</v>
      </c>
      <c r="F156" s="17" t="n">
        <v>0</v>
      </c>
      <c r="G156" s="17" t="n">
        <v>1.77</v>
      </c>
      <c r="H156" s="17" t="n">
        <v>0</v>
      </c>
      <c r="I156" s="17" t="n">
        <v>0.15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f aca="false">SUM(E156:O156)</f>
        <v>1.92</v>
      </c>
    </row>
    <row r="157" customFormat="false" ht="15" hidden="false" customHeight="false" outlineLevel="0" collapsed="false">
      <c r="A157" s="23"/>
      <c r="B157" s="14"/>
      <c r="C157" s="19" t="s">
        <v>28</v>
      </c>
      <c r="D157" s="16"/>
      <c r="E157" s="20" t="n">
        <f aca="false">SUM(E155:E156)</f>
        <v>0</v>
      </c>
      <c r="F157" s="20" t="n">
        <f aca="false">SUM(F155:F156)</f>
        <v>0</v>
      </c>
      <c r="G157" s="20" t="n">
        <f aca="false">SUM(G155:G156)</f>
        <v>1.77</v>
      </c>
      <c r="H157" s="20" t="n">
        <f aca="false">SUM(H155:H156)</f>
        <v>0</v>
      </c>
      <c r="I157" s="20" t="n">
        <f aca="false">SUM(I155:I156)</f>
        <v>0.29</v>
      </c>
      <c r="J157" s="20" t="n">
        <f aca="false">SUM(J155:J156)</f>
        <v>0</v>
      </c>
      <c r="K157" s="20" t="n">
        <f aca="false">SUM(K155:K156)</f>
        <v>0</v>
      </c>
      <c r="L157" s="20" t="n">
        <f aca="false">SUM(L155:L156)</f>
        <v>0</v>
      </c>
      <c r="M157" s="20" t="n">
        <f aca="false">SUM(M155:M156)</f>
        <v>0</v>
      </c>
      <c r="N157" s="20" t="n">
        <f aca="false">SUM(N155:N156)</f>
        <v>0</v>
      </c>
      <c r="O157" s="20" t="n">
        <f aca="false">SUM(O155:O156)</f>
        <v>0</v>
      </c>
      <c r="P157" s="20" t="n">
        <f aca="false">SUM(E157:O157)</f>
        <v>2.06</v>
      </c>
    </row>
    <row r="158" customFormat="false" ht="15" hidden="false" customHeight="false" outlineLevel="0" collapsed="false">
      <c r="A158" s="23"/>
      <c r="B158" s="14" t="s">
        <v>77</v>
      </c>
      <c r="C158" s="15" t="s">
        <v>26</v>
      </c>
      <c r="D158" s="16" t="n">
        <v>52</v>
      </c>
      <c r="E158" s="17" t="n">
        <v>0</v>
      </c>
      <c r="F158" s="17" t="n">
        <v>1.07</v>
      </c>
      <c r="G158" s="17" t="n">
        <v>0.42</v>
      </c>
      <c r="H158" s="17" t="n">
        <v>0</v>
      </c>
      <c r="I158" s="17" t="n">
        <v>4.6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f aca="false">SUM(E158:O158)</f>
        <v>6.09</v>
      </c>
    </row>
    <row r="159" customFormat="false" ht="15" hidden="false" customHeight="false" outlineLevel="0" collapsed="false">
      <c r="A159" s="23"/>
      <c r="B159" s="14"/>
      <c r="C159" s="18" t="s">
        <v>27</v>
      </c>
      <c r="D159" s="16"/>
      <c r="E159" s="17" t="n">
        <v>0</v>
      </c>
      <c r="F159" s="17" t="n">
        <v>0.44</v>
      </c>
      <c r="G159" s="17" t="n">
        <v>8.39</v>
      </c>
      <c r="H159" s="17" t="n">
        <v>0</v>
      </c>
      <c r="I159" s="17" t="n">
        <v>0.11</v>
      </c>
      <c r="J159" s="17" t="n">
        <v>0</v>
      </c>
      <c r="K159" s="17" t="n">
        <v>0</v>
      </c>
      <c r="L159" s="17" t="n">
        <v>0.05</v>
      </c>
      <c r="M159" s="17" t="n">
        <v>0</v>
      </c>
      <c r="N159" s="17" t="n">
        <v>0</v>
      </c>
      <c r="O159" s="17" t="n">
        <v>0.02</v>
      </c>
      <c r="P159" s="17" t="n">
        <f aca="false">SUM(E159:O159)</f>
        <v>9.01</v>
      </c>
    </row>
    <row r="160" customFormat="false" ht="15" hidden="false" customHeight="false" outlineLevel="0" collapsed="false">
      <c r="A160" s="23"/>
      <c r="B160" s="14"/>
      <c r="C160" s="19" t="s">
        <v>28</v>
      </c>
      <c r="D160" s="16"/>
      <c r="E160" s="20" t="n">
        <f aca="false">SUM(E158:E159)</f>
        <v>0</v>
      </c>
      <c r="F160" s="20" t="n">
        <f aca="false">SUM(F158:F159)</f>
        <v>1.51</v>
      </c>
      <c r="G160" s="20" t="n">
        <f aca="false">SUM(G158:G159)</f>
        <v>8.81</v>
      </c>
      <c r="H160" s="20" t="n">
        <f aca="false">SUM(H158:H159)</f>
        <v>0</v>
      </c>
      <c r="I160" s="20" t="n">
        <f aca="false">SUM(I158:I159)</f>
        <v>4.71</v>
      </c>
      <c r="J160" s="20" t="n">
        <f aca="false">SUM(J158:J159)</f>
        <v>0</v>
      </c>
      <c r="K160" s="20" t="n">
        <f aca="false">SUM(K158:K159)</f>
        <v>0</v>
      </c>
      <c r="L160" s="20" t="n">
        <f aca="false">SUM(L158:L159)</f>
        <v>0.05</v>
      </c>
      <c r="M160" s="20" t="n">
        <f aca="false">SUM(M158:M159)</f>
        <v>0</v>
      </c>
      <c r="N160" s="20" t="n">
        <f aca="false">SUM(N158:N159)</f>
        <v>0</v>
      </c>
      <c r="O160" s="20" t="n">
        <f aca="false">SUM(O158:O159)</f>
        <v>0.02</v>
      </c>
      <c r="P160" s="20" t="n">
        <f aca="false">SUM(E160:O160)</f>
        <v>15.1</v>
      </c>
    </row>
    <row r="161" customFormat="false" ht="15" hidden="false" customHeight="false" outlineLevel="0" collapsed="false">
      <c r="A161" s="23"/>
      <c r="B161" s="14" t="s">
        <v>78</v>
      </c>
      <c r="C161" s="15" t="s">
        <v>26</v>
      </c>
      <c r="D161" s="16" t="n">
        <v>94</v>
      </c>
      <c r="E161" s="17" t="n">
        <v>0</v>
      </c>
      <c r="F161" s="17" t="n">
        <v>0.97</v>
      </c>
      <c r="G161" s="17" t="n">
        <v>2.01</v>
      </c>
      <c r="H161" s="17" t="n">
        <v>0</v>
      </c>
      <c r="I161" s="17" t="n">
        <v>18.85</v>
      </c>
      <c r="J161" s="17" t="n">
        <v>1.17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.32</v>
      </c>
      <c r="P161" s="17" t="n">
        <f aca="false">SUM(E161:O161)</f>
        <v>23.32</v>
      </c>
    </row>
    <row r="162" customFormat="false" ht="15" hidden="false" customHeight="false" outlineLevel="0" collapsed="false">
      <c r="A162" s="23"/>
      <c r="B162" s="14"/>
      <c r="C162" s="18" t="s">
        <v>27</v>
      </c>
      <c r="D162" s="16"/>
      <c r="E162" s="17" t="n">
        <v>0</v>
      </c>
      <c r="F162" s="17" t="n">
        <v>4.94</v>
      </c>
      <c r="G162" s="17" t="n">
        <v>17.39</v>
      </c>
      <c r="H162" s="17" t="n">
        <v>0</v>
      </c>
      <c r="I162" s="17" t="n">
        <v>2.03</v>
      </c>
      <c r="J162" s="17" t="n">
        <v>0</v>
      </c>
      <c r="K162" s="17" t="n">
        <v>0</v>
      </c>
      <c r="L162" s="17" t="n">
        <v>0</v>
      </c>
      <c r="M162" s="17" t="n">
        <v>1.99</v>
      </c>
      <c r="N162" s="17" t="n">
        <v>0</v>
      </c>
      <c r="O162" s="17" t="n">
        <v>0.29</v>
      </c>
      <c r="P162" s="17" t="n">
        <f aca="false">SUM(E162:O162)</f>
        <v>26.64</v>
      </c>
    </row>
    <row r="163" customFormat="false" ht="15" hidden="false" customHeight="false" outlineLevel="0" collapsed="false">
      <c r="A163" s="23"/>
      <c r="B163" s="14"/>
      <c r="C163" s="19" t="s">
        <v>28</v>
      </c>
      <c r="D163" s="16"/>
      <c r="E163" s="20" t="n">
        <f aca="false">SUM(E161:E162)</f>
        <v>0</v>
      </c>
      <c r="F163" s="20" t="n">
        <f aca="false">SUM(F161:F162)</f>
        <v>5.91</v>
      </c>
      <c r="G163" s="20" t="n">
        <f aca="false">SUM(G161:G162)</f>
        <v>19.4</v>
      </c>
      <c r="H163" s="20" t="n">
        <f aca="false">SUM(H161:H162)</f>
        <v>0</v>
      </c>
      <c r="I163" s="20" t="n">
        <f aca="false">SUM(I161:I162)</f>
        <v>20.88</v>
      </c>
      <c r="J163" s="20" t="n">
        <f aca="false">SUM(J161:J162)</f>
        <v>1.17</v>
      </c>
      <c r="K163" s="20" t="n">
        <f aca="false">SUM(K161:K162)</f>
        <v>0</v>
      </c>
      <c r="L163" s="20" t="n">
        <f aca="false">SUM(L161:L162)</f>
        <v>0</v>
      </c>
      <c r="M163" s="20" t="n">
        <f aca="false">SUM(M161:M162)</f>
        <v>1.99</v>
      </c>
      <c r="N163" s="20" t="n">
        <f aca="false">SUM(N161:N162)</f>
        <v>0</v>
      </c>
      <c r="O163" s="20" t="n">
        <f aca="false">SUM(O161:O162)</f>
        <v>0.61</v>
      </c>
      <c r="P163" s="20" t="n">
        <f aca="false">SUM(E163:O163)</f>
        <v>49.96</v>
      </c>
    </row>
    <row r="164" customFormat="false" ht="15" hidden="false" customHeight="false" outlineLevel="0" collapsed="false">
      <c r="A164" s="23"/>
      <c r="B164" s="14" t="s">
        <v>79</v>
      </c>
      <c r="C164" s="15" t="s">
        <v>26</v>
      </c>
      <c r="D164" s="16" t="n">
        <v>50</v>
      </c>
      <c r="E164" s="17" t="n">
        <v>0</v>
      </c>
      <c r="F164" s="17" t="n">
        <v>1.27</v>
      </c>
      <c r="G164" s="17" t="n">
        <v>0</v>
      </c>
      <c r="H164" s="17" t="n">
        <v>0</v>
      </c>
      <c r="I164" s="17" t="n">
        <v>2.88</v>
      </c>
      <c r="J164" s="17" t="n">
        <v>0</v>
      </c>
      <c r="K164" s="17" t="n">
        <v>0</v>
      </c>
      <c r="L164" s="17" t="n">
        <v>0</v>
      </c>
      <c r="M164" s="17" t="n">
        <v>0.04</v>
      </c>
      <c r="N164" s="17" t="n">
        <v>0</v>
      </c>
      <c r="O164" s="17" t="n">
        <v>0</v>
      </c>
      <c r="P164" s="17" t="n">
        <f aca="false">SUM(E164:O164)</f>
        <v>4.19</v>
      </c>
    </row>
    <row r="165" customFormat="false" ht="15" hidden="false" customHeight="false" outlineLevel="0" collapsed="false">
      <c r="A165" s="23"/>
      <c r="B165" s="14"/>
      <c r="C165" s="18" t="s">
        <v>27</v>
      </c>
      <c r="D165" s="16"/>
      <c r="E165" s="17" t="n">
        <v>0</v>
      </c>
      <c r="F165" s="17" t="n">
        <v>6.22</v>
      </c>
      <c r="G165" s="17" t="n">
        <v>25.62</v>
      </c>
      <c r="H165" s="17" t="n">
        <v>0</v>
      </c>
      <c r="I165" s="17" t="n">
        <v>5.79</v>
      </c>
      <c r="J165" s="17" t="n">
        <v>0</v>
      </c>
      <c r="K165" s="17" t="n">
        <v>0</v>
      </c>
      <c r="L165" s="17" t="n">
        <v>0.47</v>
      </c>
      <c r="M165" s="17" t="n">
        <v>1.91</v>
      </c>
      <c r="N165" s="17" t="n">
        <v>0</v>
      </c>
      <c r="O165" s="17" t="n">
        <v>0.98</v>
      </c>
      <c r="P165" s="17" t="n">
        <f aca="false">SUM(E165:O165)</f>
        <v>40.99</v>
      </c>
    </row>
    <row r="166" customFormat="false" ht="15" hidden="false" customHeight="false" outlineLevel="0" collapsed="false">
      <c r="A166" s="23"/>
      <c r="B166" s="14"/>
      <c r="C166" s="19" t="s">
        <v>28</v>
      </c>
      <c r="D166" s="16"/>
      <c r="E166" s="20" t="n">
        <f aca="false">SUM(E164:E165)</f>
        <v>0</v>
      </c>
      <c r="F166" s="20" t="n">
        <f aca="false">SUM(F164:F165)</f>
        <v>7.49</v>
      </c>
      <c r="G166" s="20" t="n">
        <f aca="false">SUM(G164:G165)</f>
        <v>25.62</v>
      </c>
      <c r="H166" s="20" t="n">
        <f aca="false">SUM(H164:H165)</f>
        <v>0</v>
      </c>
      <c r="I166" s="20" t="n">
        <f aca="false">SUM(I164:I165)</f>
        <v>8.67</v>
      </c>
      <c r="J166" s="20" t="n">
        <f aca="false">SUM(J164:J165)</f>
        <v>0</v>
      </c>
      <c r="K166" s="20" t="n">
        <f aca="false">SUM(K164:K165)</f>
        <v>0</v>
      </c>
      <c r="L166" s="20" t="n">
        <f aca="false">SUM(L164:L165)</f>
        <v>0.47</v>
      </c>
      <c r="M166" s="20" t="n">
        <f aca="false">SUM(M164:M165)</f>
        <v>1.95</v>
      </c>
      <c r="N166" s="20" t="n">
        <f aca="false">SUM(N164:N165)</f>
        <v>0</v>
      </c>
      <c r="O166" s="20" t="n">
        <f aca="false">SUM(O164:O165)</f>
        <v>0.98</v>
      </c>
      <c r="P166" s="20" t="n">
        <f aca="false">SUM(E166:O166)</f>
        <v>45.18</v>
      </c>
    </row>
    <row r="167" customFormat="false" ht="15" hidden="false" customHeight="false" outlineLevel="0" collapsed="false">
      <c r="A167" s="23"/>
      <c r="B167" s="14" t="s">
        <v>80</v>
      </c>
      <c r="C167" s="15" t="s">
        <v>26</v>
      </c>
      <c r="D167" s="16" t="n">
        <v>56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3.05</v>
      </c>
      <c r="J167" s="17" t="n">
        <v>0</v>
      </c>
      <c r="K167" s="17" t="n">
        <v>0</v>
      </c>
      <c r="L167" s="17" t="n">
        <v>0</v>
      </c>
      <c r="M167" s="17" t="n">
        <v>0.04</v>
      </c>
      <c r="N167" s="17" t="n">
        <v>0</v>
      </c>
      <c r="O167" s="17" t="n">
        <v>0</v>
      </c>
      <c r="P167" s="17" t="n">
        <f aca="false">SUM(E167:O167)</f>
        <v>3.09</v>
      </c>
    </row>
    <row r="168" customFormat="false" ht="15" hidden="false" customHeight="false" outlineLevel="0" collapsed="false">
      <c r="A168" s="23"/>
      <c r="B168" s="14"/>
      <c r="C168" s="18" t="s">
        <v>27</v>
      </c>
      <c r="D168" s="16"/>
      <c r="E168" s="17" t="n">
        <v>0</v>
      </c>
      <c r="F168" s="17" t="n">
        <v>17.24</v>
      </c>
      <c r="G168" s="17" t="n">
        <v>18.79</v>
      </c>
      <c r="H168" s="17" t="n">
        <v>0</v>
      </c>
      <c r="I168" s="17" t="n">
        <v>8.71</v>
      </c>
      <c r="J168" s="17" t="n">
        <v>0</v>
      </c>
      <c r="K168" s="17" t="n">
        <v>0</v>
      </c>
      <c r="L168" s="17" t="n">
        <v>0.41</v>
      </c>
      <c r="M168" s="17" t="n">
        <v>1.6</v>
      </c>
      <c r="N168" s="17" t="n">
        <v>0</v>
      </c>
      <c r="O168" s="17" t="n">
        <v>0.88</v>
      </c>
      <c r="P168" s="17" t="n">
        <f aca="false">SUM(E168:O168)</f>
        <v>47.63</v>
      </c>
    </row>
    <row r="169" customFormat="false" ht="15" hidden="false" customHeight="false" outlineLevel="0" collapsed="false">
      <c r="A169" s="23"/>
      <c r="B169" s="14"/>
      <c r="C169" s="19" t="s">
        <v>28</v>
      </c>
      <c r="D169" s="16"/>
      <c r="E169" s="20" t="n">
        <f aca="false">SUM(E167:E168)</f>
        <v>0</v>
      </c>
      <c r="F169" s="20" t="n">
        <f aca="false">SUM(F167:F168)</f>
        <v>17.24</v>
      </c>
      <c r="G169" s="20" t="n">
        <f aca="false">SUM(G167:G168)</f>
        <v>18.79</v>
      </c>
      <c r="H169" s="20" t="n">
        <f aca="false">SUM(H167:H168)</f>
        <v>0</v>
      </c>
      <c r="I169" s="20" t="n">
        <f aca="false">SUM(I167:I168)</f>
        <v>11.76</v>
      </c>
      <c r="J169" s="20" t="n">
        <f aca="false">SUM(J167:J168)</f>
        <v>0</v>
      </c>
      <c r="K169" s="20" t="n">
        <f aca="false">SUM(K167:K168)</f>
        <v>0</v>
      </c>
      <c r="L169" s="20" t="n">
        <f aca="false">SUM(L167:L168)</f>
        <v>0.41</v>
      </c>
      <c r="M169" s="20" t="n">
        <f aca="false">SUM(M167:M168)</f>
        <v>1.64</v>
      </c>
      <c r="N169" s="20" t="n">
        <f aca="false">SUM(N167:N168)</f>
        <v>0</v>
      </c>
      <c r="O169" s="20" t="n">
        <f aca="false">SUM(O167:O168)</f>
        <v>0.88</v>
      </c>
      <c r="P169" s="20" t="n">
        <f aca="false">SUM(E169:O169)</f>
        <v>50.72</v>
      </c>
    </row>
    <row r="170" customFormat="false" ht="15" hidden="false" customHeight="false" outlineLevel="0" collapsed="false">
      <c r="A170" s="23"/>
      <c r="B170" s="14" t="s">
        <v>81</v>
      </c>
      <c r="C170" s="15" t="s">
        <v>26</v>
      </c>
      <c r="D170" s="16" t="n">
        <v>100</v>
      </c>
      <c r="E170" s="17" t="n">
        <v>0</v>
      </c>
      <c r="F170" s="17" t="n">
        <v>1.07</v>
      </c>
      <c r="G170" s="17" t="n">
        <v>0.31</v>
      </c>
      <c r="H170" s="17" t="n">
        <v>0</v>
      </c>
      <c r="I170" s="17" t="n">
        <v>30.24</v>
      </c>
      <c r="J170" s="17" t="n">
        <v>4.23</v>
      </c>
      <c r="K170" s="17" t="n">
        <v>0.69</v>
      </c>
      <c r="L170" s="17" t="n">
        <v>2.28</v>
      </c>
      <c r="M170" s="17" t="n">
        <v>0</v>
      </c>
      <c r="N170" s="17" t="n">
        <v>0.44</v>
      </c>
      <c r="O170" s="17" t="n">
        <v>0</v>
      </c>
      <c r="P170" s="17" t="n">
        <f aca="false">SUM(E170:O170)</f>
        <v>39.26</v>
      </c>
    </row>
    <row r="171" customFormat="false" ht="15" hidden="false" customHeight="false" outlineLevel="0" collapsed="false">
      <c r="A171" s="23"/>
      <c r="B171" s="14"/>
      <c r="C171" s="18" t="s">
        <v>27</v>
      </c>
      <c r="D171" s="16"/>
      <c r="E171" s="17" t="n">
        <v>0</v>
      </c>
      <c r="F171" s="17" t="n">
        <v>0.48</v>
      </c>
      <c r="G171" s="17" t="n">
        <v>18.71</v>
      </c>
      <c r="H171" s="17" t="n">
        <v>0</v>
      </c>
      <c r="I171" s="17" t="n">
        <v>1.66</v>
      </c>
      <c r="J171" s="17" t="n">
        <v>0</v>
      </c>
      <c r="K171" s="17" t="n">
        <v>0</v>
      </c>
      <c r="L171" s="17" t="n">
        <v>1.48</v>
      </c>
      <c r="M171" s="17" t="n">
        <v>0</v>
      </c>
      <c r="N171" s="17" t="n">
        <v>0</v>
      </c>
      <c r="O171" s="17" t="n">
        <v>0</v>
      </c>
      <c r="P171" s="17" t="n">
        <f aca="false">SUM(E171:O171)</f>
        <v>22.33</v>
      </c>
    </row>
    <row r="172" customFormat="false" ht="15" hidden="false" customHeight="false" outlineLevel="0" collapsed="false">
      <c r="A172" s="23"/>
      <c r="B172" s="14"/>
      <c r="C172" s="19" t="s">
        <v>28</v>
      </c>
      <c r="D172" s="16"/>
      <c r="E172" s="20" t="n">
        <f aca="false">SUM(E170:E171)</f>
        <v>0</v>
      </c>
      <c r="F172" s="20" t="n">
        <f aca="false">SUM(F170:F171)</f>
        <v>1.55</v>
      </c>
      <c r="G172" s="20" t="n">
        <f aca="false">SUM(G170:G171)</f>
        <v>19.02</v>
      </c>
      <c r="H172" s="20" t="n">
        <f aca="false">SUM(H170:H171)</f>
        <v>0</v>
      </c>
      <c r="I172" s="20" t="n">
        <f aca="false">SUM(I170:I171)</f>
        <v>31.9</v>
      </c>
      <c r="J172" s="20" t="n">
        <f aca="false">SUM(J170:J171)</f>
        <v>4.23</v>
      </c>
      <c r="K172" s="20" t="n">
        <f aca="false">SUM(K170:K171)</f>
        <v>0.69</v>
      </c>
      <c r="L172" s="20" t="n">
        <f aca="false">SUM(L170:L171)</f>
        <v>3.76</v>
      </c>
      <c r="M172" s="20" t="n">
        <f aca="false">SUM(M170:M171)</f>
        <v>0</v>
      </c>
      <c r="N172" s="20" t="n">
        <f aca="false">SUM(N170:N171)</f>
        <v>0.44</v>
      </c>
      <c r="O172" s="20" t="n">
        <f aca="false">SUM(O170:O171)</f>
        <v>0</v>
      </c>
      <c r="P172" s="20" t="n">
        <f aca="false">SUM(E172:O172)</f>
        <v>61.59</v>
      </c>
    </row>
    <row r="173" customFormat="false" ht="15" hidden="false" customHeight="false" outlineLevel="0" collapsed="false">
      <c r="A173" s="23"/>
      <c r="B173" s="14" t="s">
        <v>82</v>
      </c>
      <c r="C173" s="15" t="s">
        <v>26</v>
      </c>
      <c r="D173" s="16" t="n">
        <v>84</v>
      </c>
      <c r="E173" s="17" t="n">
        <v>0</v>
      </c>
      <c r="F173" s="17" t="n">
        <v>0.45</v>
      </c>
      <c r="G173" s="17" t="n">
        <v>0.54</v>
      </c>
      <c r="H173" s="17" t="n">
        <v>0</v>
      </c>
      <c r="I173" s="17" t="n">
        <v>6.28</v>
      </c>
      <c r="J173" s="17" t="n">
        <v>0.56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.11</v>
      </c>
      <c r="P173" s="17" t="n">
        <f aca="false">SUM(E173:O173)</f>
        <v>7.94</v>
      </c>
    </row>
    <row r="174" customFormat="false" ht="15" hidden="false" customHeight="false" outlineLevel="0" collapsed="false">
      <c r="A174" s="23"/>
      <c r="B174" s="14"/>
      <c r="C174" s="18" t="s">
        <v>27</v>
      </c>
      <c r="D174" s="16"/>
      <c r="E174" s="17" t="n">
        <v>0</v>
      </c>
      <c r="F174" s="17" t="n">
        <v>1.41</v>
      </c>
      <c r="G174" s="17" t="n">
        <v>12.11</v>
      </c>
      <c r="H174" s="17" t="n">
        <v>0</v>
      </c>
      <c r="I174" s="17" t="n">
        <v>3.83</v>
      </c>
      <c r="J174" s="17" t="n">
        <v>0</v>
      </c>
      <c r="K174" s="17" t="n">
        <v>0</v>
      </c>
      <c r="L174" s="17" t="n">
        <v>0.39</v>
      </c>
      <c r="M174" s="17" t="n">
        <v>2.55</v>
      </c>
      <c r="N174" s="17" t="n">
        <v>0</v>
      </c>
      <c r="O174" s="17" t="n">
        <v>0.12</v>
      </c>
      <c r="P174" s="17" t="n">
        <f aca="false">SUM(E174:O174)</f>
        <v>20.41</v>
      </c>
    </row>
    <row r="175" customFormat="false" ht="15" hidden="false" customHeight="false" outlineLevel="0" collapsed="false">
      <c r="A175" s="23"/>
      <c r="B175" s="14"/>
      <c r="C175" s="19" t="s">
        <v>28</v>
      </c>
      <c r="D175" s="16"/>
      <c r="E175" s="20" t="n">
        <f aca="false">SUM(E173:E174)</f>
        <v>0</v>
      </c>
      <c r="F175" s="20" t="n">
        <f aca="false">SUM(F173:F174)</f>
        <v>1.86</v>
      </c>
      <c r="G175" s="20" t="n">
        <f aca="false">SUM(G173:G174)</f>
        <v>12.65</v>
      </c>
      <c r="H175" s="20" t="n">
        <f aca="false">SUM(H173:H174)</f>
        <v>0</v>
      </c>
      <c r="I175" s="20" t="n">
        <f aca="false">SUM(I173:I174)</f>
        <v>10.11</v>
      </c>
      <c r="J175" s="20" t="n">
        <f aca="false">SUM(J173:J174)</f>
        <v>0.56</v>
      </c>
      <c r="K175" s="20" t="n">
        <f aca="false">SUM(K173:K174)</f>
        <v>0</v>
      </c>
      <c r="L175" s="20" t="n">
        <f aca="false">SUM(L173:L174)</f>
        <v>0.39</v>
      </c>
      <c r="M175" s="20" t="n">
        <f aca="false">SUM(M173:M174)</f>
        <v>2.55</v>
      </c>
      <c r="N175" s="20" t="n">
        <f aca="false">SUM(N173:N174)</f>
        <v>0</v>
      </c>
      <c r="O175" s="20" t="n">
        <f aca="false">SUM(O173:O174)</f>
        <v>0.23</v>
      </c>
      <c r="P175" s="20" t="n">
        <f aca="false">SUM(E175:O175)</f>
        <v>28.35</v>
      </c>
    </row>
    <row r="176" customFormat="false" ht="15" hidden="false" customHeight="false" outlineLevel="0" collapsed="false">
      <c r="A176" s="23"/>
      <c r="B176" s="14" t="s">
        <v>83</v>
      </c>
      <c r="C176" s="15" t="s">
        <v>26</v>
      </c>
      <c r="D176" s="16" t="n">
        <v>48</v>
      </c>
      <c r="E176" s="17" t="n">
        <v>0</v>
      </c>
      <c r="F176" s="17" t="n">
        <v>0</v>
      </c>
      <c r="G176" s="17" t="n">
        <v>0.05</v>
      </c>
      <c r="H176" s="17" t="n">
        <v>0</v>
      </c>
      <c r="I176" s="17" t="n">
        <v>2.86</v>
      </c>
      <c r="J176" s="17" t="n">
        <v>1.67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f aca="false">SUM(E176:O176)</f>
        <v>4.58</v>
      </c>
    </row>
    <row r="177" customFormat="false" ht="15" hidden="false" customHeight="false" outlineLevel="0" collapsed="false">
      <c r="A177" s="23"/>
      <c r="B177" s="14"/>
      <c r="C177" s="18" t="s">
        <v>27</v>
      </c>
      <c r="D177" s="16"/>
      <c r="E177" s="17" t="n">
        <v>0</v>
      </c>
      <c r="F177" s="17" t="n">
        <v>2.57</v>
      </c>
      <c r="G177" s="17" t="n">
        <v>4.16</v>
      </c>
      <c r="H177" s="17" t="n">
        <v>0</v>
      </c>
      <c r="I177" s="17" t="n">
        <v>0.26</v>
      </c>
      <c r="J177" s="17" t="n">
        <v>1.49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f aca="false">SUM(E177:O177)</f>
        <v>8.48</v>
      </c>
    </row>
    <row r="178" customFormat="false" ht="15" hidden="false" customHeight="false" outlineLevel="0" collapsed="false">
      <c r="A178" s="23"/>
      <c r="B178" s="14"/>
      <c r="C178" s="19" t="s">
        <v>28</v>
      </c>
      <c r="D178" s="16"/>
      <c r="E178" s="20" t="n">
        <f aca="false">SUM(E176:E177)</f>
        <v>0</v>
      </c>
      <c r="F178" s="20" t="n">
        <f aca="false">SUM(F176:F177)</f>
        <v>2.57</v>
      </c>
      <c r="G178" s="20" t="n">
        <f aca="false">SUM(G176:G177)</f>
        <v>4.21</v>
      </c>
      <c r="H178" s="20" t="n">
        <f aca="false">SUM(H176:H177)</f>
        <v>0</v>
      </c>
      <c r="I178" s="20" t="n">
        <f aca="false">SUM(I176:I177)</f>
        <v>3.12</v>
      </c>
      <c r="J178" s="20" t="n">
        <f aca="false">SUM(J176:J177)</f>
        <v>3.16</v>
      </c>
      <c r="K178" s="20" t="n">
        <f aca="false">SUM(K176:K177)</f>
        <v>0</v>
      </c>
      <c r="L178" s="20" t="n">
        <f aca="false">SUM(L176:L177)</f>
        <v>0</v>
      </c>
      <c r="M178" s="20" t="n">
        <f aca="false">SUM(M176:M177)</f>
        <v>0</v>
      </c>
      <c r="N178" s="20" t="n">
        <f aca="false">SUM(N176:N177)</f>
        <v>0</v>
      </c>
      <c r="O178" s="20" t="n">
        <f aca="false">SUM(O176:O177)</f>
        <v>0</v>
      </c>
      <c r="P178" s="20" t="n">
        <f aca="false">SUM(E178:O178)</f>
        <v>13.06</v>
      </c>
    </row>
    <row r="179" customFormat="false" ht="15" hidden="false" customHeight="false" outlineLevel="0" collapsed="false">
      <c r="A179" s="23"/>
      <c r="B179" s="21" t="s">
        <v>26</v>
      </c>
      <c r="C179" s="21"/>
      <c r="D179" s="16" t="n">
        <v>1211</v>
      </c>
      <c r="E179" s="20" t="n">
        <f aca="false">+E176+E173+E170+E167+E164+E161+E158+E155+E152+E149+E146+E143+E140+E137+E134+E131+E128+E125+E122</f>
        <v>0</v>
      </c>
      <c r="F179" s="20" t="n">
        <f aca="false">+F176+F173+F170+F167+F164+F161+F158+F155+F152+F149+F146+F143+F140+F137+F134+F131+F128+F125+F122</f>
        <v>21.2</v>
      </c>
      <c r="G179" s="20" t="n">
        <f aca="false">+G176+G173+G170+G167+G164+G161+G158+G155+G152+G149+G146+G143+G140+G137+G134+G131+G128+G125+G122</f>
        <v>5.13</v>
      </c>
      <c r="H179" s="20" t="n">
        <f aca="false">+H176+H173+H170+H167+H164+H161+H158+H155+H152+H149+H146+H143+H140+H137+H134+H131+H128+H125+H122</f>
        <v>0</v>
      </c>
      <c r="I179" s="20" t="n">
        <f aca="false">+I176+I173+I170+I167+I164+I161+I158+I155+I152+I149+I146+I143+I140+I137+I134+I131+I128+I125+I122</f>
        <v>160.9</v>
      </c>
      <c r="J179" s="20" t="n">
        <f aca="false">+J176+J173+J170+J167+J164+J161+J158+J155+J152+J149+J146+J143+J140+J137+J134+J131+J128+J125+J122</f>
        <v>15.12</v>
      </c>
      <c r="K179" s="20" t="n">
        <f aca="false">+K176+K173+K170+K167+K164+K161+K158+K155+K152+K149+K146+K143+K140+K137+K134+K131+K128+K125+K122</f>
        <v>1.09</v>
      </c>
      <c r="L179" s="20" t="n">
        <f aca="false">+L176+L173+L170+L167+L164+L161+L158+L155+L152+L149+L146+L143+L140+L137+L134+L131+L128+L125+L122</f>
        <v>2.34</v>
      </c>
      <c r="M179" s="20" t="n">
        <f aca="false">+M176+M173+M170+M167+M164+M161+M158+M155+M152+M149+M146+M143+M140+M137+M134+M131+M128+M125+M122</f>
        <v>0.45</v>
      </c>
      <c r="N179" s="20" t="n">
        <f aca="false">+N176+N173+N170+N167+N164+N161+N158+N155+N152+N149+N146+N143+N140+N137+N134+N131+N128+N125+N122</f>
        <v>0.44</v>
      </c>
      <c r="O179" s="20" t="n">
        <f aca="false">+O176+O173+O170+O167+O164+O161+O158+O155+O152+O149+O146+O143+O140+O137+O134+O131+O128+O125+O122</f>
        <v>4.2</v>
      </c>
      <c r="P179" s="20" t="n">
        <f aca="false">SUM(E179:O179)</f>
        <v>210.87</v>
      </c>
    </row>
    <row r="180" customFormat="false" ht="15" hidden="false" customHeight="false" outlineLevel="0" collapsed="false">
      <c r="A180" s="23"/>
      <c r="B180" s="21" t="s">
        <v>27</v>
      </c>
      <c r="C180" s="21"/>
      <c r="D180" s="16"/>
      <c r="E180" s="20" t="n">
        <f aca="false">+E177+E174+E171+E168+E165+E162+E159+E156+E153+E150+E147+E144+E141+E138+E135+E132+E129+E126+E123</f>
        <v>0</v>
      </c>
      <c r="F180" s="20" t="n">
        <f aca="false">+F177+F174+F171+F168+F165+F162+F159+F156+F153+F150+F147+F144+F141+F138+F135+F132+F129+F126+F123</f>
        <v>96.21</v>
      </c>
      <c r="G180" s="20" t="n">
        <f aca="false">+G177+G174+G171+G168+G165+G162+G159+G156+G153+G150+G147+G144+G141+G138+G135+G132+G129+G126+G123</f>
        <v>161.28</v>
      </c>
      <c r="H180" s="20" t="n">
        <f aca="false">+H177+H174+H171+H168+H165+H162+H159+H156+H153+H150+H147+H144+H141+H138+H135+H132+H129+H126+H123</f>
        <v>2.95</v>
      </c>
      <c r="I180" s="20" t="n">
        <f aca="false">+I177+I174+I171+I168+I165+I162+I159+I156+I153+I150+I147+I144+I141+I138+I135+I132+I129+I126+I123</f>
        <v>72.67</v>
      </c>
      <c r="J180" s="20" t="n">
        <f aca="false">+J177+J174+J171+J168+J165+J162+J159+J156+J153+J150+J147+J144+J141+J138+J135+J132+J129+J126+J123</f>
        <v>12.91</v>
      </c>
      <c r="K180" s="20" t="n">
        <f aca="false">+K177+K174+K171+K168+K165+K162+K159+K156+K153+K150+K147+K144+K141+K138+K135+K132+K129+K126+K123</f>
        <v>1.49</v>
      </c>
      <c r="L180" s="20" t="n">
        <f aca="false">+L177+L174+L171+L168+L165+L162+L159+L156+L153+L150+L147+L144+L141+L138+L135+L132+L129+L126+L123</f>
        <v>16.91</v>
      </c>
      <c r="M180" s="20" t="n">
        <f aca="false">+M177+M174+M171+M168+M165+M162+M159+M156+M153+M150+M147+M144+M141+M138+M135+M132+M129+M126+M123</f>
        <v>8.61</v>
      </c>
      <c r="N180" s="20" t="n">
        <f aca="false">+N177+N174+N171+N168+N165+N162+N159+N156+N153+N150+N147+N144+N141+N138+N135+N132+N129+N126+N123</f>
        <v>0</v>
      </c>
      <c r="O180" s="20" t="n">
        <f aca="false">+O177+O174+O171+O168+O165+O162+O159+O156+O153+O150+O147+O144+O141+O138+O135+O132+O129+O126+O123</f>
        <v>26.2</v>
      </c>
      <c r="P180" s="20" t="n">
        <f aca="false">SUM(E180:O180)</f>
        <v>399.23</v>
      </c>
    </row>
    <row r="181" customFormat="false" ht="15" hidden="false" customHeight="false" outlineLevel="0" collapsed="false">
      <c r="A181" s="23"/>
      <c r="B181" s="22" t="s">
        <v>28</v>
      </c>
      <c r="C181" s="22"/>
      <c r="D181" s="16"/>
      <c r="E181" s="20" t="n">
        <f aca="false">+E178+E175+E172+E169+E166+E163+E160+E157+E154+E151+E148+E145+E142+E139+E136+E133+E130+E127+E124</f>
        <v>0</v>
      </c>
      <c r="F181" s="20" t="n">
        <f aca="false">+F178+F175+F172+F169+F166+F163+F160+F157+F154+F151+F148+F145+F142+F139+F136+F133+F130+F127+F124</f>
        <v>117.41</v>
      </c>
      <c r="G181" s="20" t="n">
        <f aca="false">+G178+G175+G172+G169+G166+G163+G160+G157+G154+G151+G148+G145+G142+G139+G136+G133+G130+G127+G124</f>
        <v>166.41</v>
      </c>
      <c r="H181" s="20" t="n">
        <f aca="false">+H178+H175+H172+H169+H166+H163+H160+H157+H154+H151+H148+H145+H142+H139+H136+H133+H130+H127+H124</f>
        <v>2.95</v>
      </c>
      <c r="I181" s="20" t="n">
        <f aca="false">+I178+I175+I172+I169+I166+I163+I160+I157+I154+I151+I148+I145+I142+I139+I136+I133+I130+I127+I124</f>
        <v>233.57</v>
      </c>
      <c r="J181" s="20" t="n">
        <f aca="false">+J178+J175+J172+J169+J166+J163+J160+J157+J154+J151+J148+J145+J142+J139+J136+J133+J130+J127+J124</f>
        <v>28.03</v>
      </c>
      <c r="K181" s="20" t="n">
        <f aca="false">+K178+K175+K172+K169+K166+K163+K160+K157+K154+K151+K148+K145+K142+K139+K136+K133+K130+K127+K124</f>
        <v>2.58</v>
      </c>
      <c r="L181" s="20" t="n">
        <f aca="false">+L178+L175+L172+L169+L166+L163+L160+L157+L154+L151+L148+L145+L142+L139+L136+L133+L130+L127+L124</f>
        <v>19.25</v>
      </c>
      <c r="M181" s="20" t="n">
        <f aca="false">+M178+M175+M172+M169+M166+M163+M160+M157+M154+M151+M148+M145+M142+M139+M136+M133+M130+M127+M124</f>
        <v>9.06</v>
      </c>
      <c r="N181" s="20" t="n">
        <f aca="false">+N178+N175+N172+N169+N166+N163+N160+N157+N154+N151+N148+N145+N142+N139+N136+N133+N130+N127+N124</f>
        <v>0.44</v>
      </c>
      <c r="O181" s="20" t="n">
        <f aca="false">+O178+O175+O172+O169+O166+O163+O160+O157+O154+O151+O148+O145+O142+O139+O136+O133+O130+O127+O124</f>
        <v>30.4</v>
      </c>
      <c r="P181" s="20" t="n">
        <f aca="false">SUM(E181:O181)</f>
        <v>610.1</v>
      </c>
    </row>
    <row r="182" customFormat="false" ht="15" hidden="false" customHeight="true" outlineLevel="0" collapsed="false">
      <c r="A182" s="13" t="s">
        <v>84</v>
      </c>
      <c r="B182" s="26" t="s">
        <v>85</v>
      </c>
      <c r="C182" s="15" t="s">
        <v>26</v>
      </c>
      <c r="D182" s="16" t="n">
        <v>2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.05</v>
      </c>
      <c r="J182" s="17" t="n">
        <v>0</v>
      </c>
      <c r="K182" s="17" t="n">
        <v>0.13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f aca="false">SUM(E182:O182)</f>
        <v>0.18</v>
      </c>
    </row>
    <row r="183" customFormat="false" ht="15" hidden="false" customHeight="false" outlineLevel="0" collapsed="false">
      <c r="A183" s="13"/>
      <c r="B183" s="26"/>
      <c r="C183" s="18" t="s">
        <v>27</v>
      </c>
      <c r="D183" s="16"/>
      <c r="E183" s="17" t="n">
        <v>0</v>
      </c>
      <c r="F183" s="17" t="n">
        <v>8.31</v>
      </c>
      <c r="G183" s="17" t="n">
        <v>0</v>
      </c>
      <c r="H183" s="17" t="n">
        <v>0.25</v>
      </c>
      <c r="I183" s="17" t="n">
        <v>1.59</v>
      </c>
      <c r="J183" s="17" t="n">
        <v>0</v>
      </c>
      <c r="K183" s="17" t="n">
        <v>0.24</v>
      </c>
      <c r="L183" s="17" t="n">
        <v>0.23</v>
      </c>
      <c r="M183" s="17" t="n">
        <v>0</v>
      </c>
      <c r="N183" s="17" t="n">
        <v>0</v>
      </c>
      <c r="O183" s="17" t="n">
        <v>0</v>
      </c>
      <c r="P183" s="17" t="n">
        <f aca="false">SUM(E183:O183)</f>
        <v>10.62</v>
      </c>
    </row>
    <row r="184" customFormat="false" ht="15" hidden="false" customHeight="false" outlineLevel="0" collapsed="false">
      <c r="A184" s="13"/>
      <c r="B184" s="26"/>
      <c r="C184" s="19" t="s">
        <v>28</v>
      </c>
      <c r="D184" s="16"/>
      <c r="E184" s="20" t="n">
        <f aca="false">SUM(E182:E183)</f>
        <v>0</v>
      </c>
      <c r="F184" s="20" t="n">
        <f aca="false">SUM(F182:F183)</f>
        <v>8.31</v>
      </c>
      <c r="G184" s="20" t="n">
        <f aca="false">SUM(G182:G183)</f>
        <v>0</v>
      </c>
      <c r="H184" s="20" t="n">
        <f aca="false">SUM(H182:H183)</f>
        <v>0.25</v>
      </c>
      <c r="I184" s="20" t="n">
        <f aca="false">SUM(I182:I183)</f>
        <v>1.64</v>
      </c>
      <c r="J184" s="20" t="n">
        <f aca="false">SUM(J182:J183)</f>
        <v>0</v>
      </c>
      <c r="K184" s="20" t="n">
        <f aca="false">SUM(K182:K183)</f>
        <v>0.37</v>
      </c>
      <c r="L184" s="20" t="n">
        <f aca="false">SUM(L182:L183)</f>
        <v>0.23</v>
      </c>
      <c r="M184" s="20" t="n">
        <f aca="false">SUM(M182:M183)</f>
        <v>0</v>
      </c>
      <c r="N184" s="20" t="n">
        <f aca="false">SUM(N182:N183)</f>
        <v>0</v>
      </c>
      <c r="O184" s="20" t="n">
        <f aca="false">SUM(O182:O183)</f>
        <v>0</v>
      </c>
      <c r="P184" s="20" t="n">
        <f aca="false">SUM(E184:O184)</f>
        <v>10.8</v>
      </c>
    </row>
    <row r="185" customFormat="false" ht="15" hidden="false" customHeight="false" outlineLevel="0" collapsed="false">
      <c r="A185" s="13"/>
      <c r="B185" s="14" t="s">
        <v>86</v>
      </c>
      <c r="C185" s="15" t="s">
        <v>26</v>
      </c>
      <c r="D185" s="14" t="n">
        <v>286</v>
      </c>
      <c r="E185" s="20" t="n">
        <v>0</v>
      </c>
      <c r="F185" s="20" t="n">
        <v>0</v>
      </c>
      <c r="G185" s="20" t="n">
        <v>0.61</v>
      </c>
      <c r="H185" s="20" t="n">
        <v>0.22</v>
      </c>
      <c r="I185" s="20" t="n">
        <v>1.64</v>
      </c>
      <c r="J185" s="20" t="n">
        <v>0</v>
      </c>
      <c r="K185" s="20" t="n">
        <v>0.06</v>
      </c>
      <c r="L185" s="20" t="n">
        <v>0</v>
      </c>
      <c r="M185" s="20" t="n">
        <v>0.7</v>
      </c>
      <c r="N185" s="20" t="n">
        <v>0</v>
      </c>
      <c r="O185" s="20" t="n">
        <v>0.56</v>
      </c>
      <c r="P185" s="20" t="n">
        <f aca="false">SUM(E185:O185)</f>
        <v>3.79</v>
      </c>
    </row>
    <row r="186" customFormat="false" ht="15" hidden="false" customHeight="false" outlineLevel="0" collapsed="false">
      <c r="A186" s="13"/>
      <c r="B186" s="14"/>
      <c r="C186" s="18" t="s">
        <v>27</v>
      </c>
      <c r="D186" s="14"/>
      <c r="E186" s="20" t="n">
        <v>0</v>
      </c>
      <c r="F186" s="20" t="n">
        <v>73.33</v>
      </c>
      <c r="G186" s="20" t="n">
        <v>109.33</v>
      </c>
      <c r="H186" s="20" t="n">
        <v>5.22</v>
      </c>
      <c r="I186" s="20" t="n">
        <v>59.66</v>
      </c>
      <c r="J186" s="20" t="n">
        <v>1.25</v>
      </c>
      <c r="K186" s="20" t="n">
        <v>15.71</v>
      </c>
      <c r="L186" s="20" t="n">
        <v>60.59</v>
      </c>
      <c r="M186" s="20" t="n">
        <v>5.02</v>
      </c>
      <c r="N186" s="20" t="n">
        <v>3.66</v>
      </c>
      <c r="O186" s="20" t="n">
        <v>0.22</v>
      </c>
      <c r="P186" s="20" t="n">
        <f aca="false">SUM(E186:O186)</f>
        <v>333.99</v>
      </c>
    </row>
    <row r="187" customFormat="false" ht="15" hidden="false" customHeight="false" outlineLevel="0" collapsed="false">
      <c r="A187" s="13"/>
      <c r="B187" s="14"/>
      <c r="C187" s="19" t="s">
        <v>28</v>
      </c>
      <c r="D187" s="14"/>
      <c r="E187" s="20" t="n">
        <f aca="false">SUM(E185:E186)</f>
        <v>0</v>
      </c>
      <c r="F187" s="20" t="n">
        <f aca="false">SUM(F185:F186)</f>
        <v>73.33</v>
      </c>
      <c r="G187" s="20" t="n">
        <f aca="false">SUM(G185:G186)</f>
        <v>109.94</v>
      </c>
      <c r="H187" s="20" t="n">
        <f aca="false">SUM(H185:H186)</f>
        <v>5.44</v>
      </c>
      <c r="I187" s="20" t="n">
        <f aca="false">SUM(I185:I186)</f>
        <v>61.3</v>
      </c>
      <c r="J187" s="20" t="n">
        <f aca="false">SUM(J185:J186)</f>
        <v>1.25</v>
      </c>
      <c r="K187" s="20" t="n">
        <f aca="false">SUM(K185:K186)</f>
        <v>15.77</v>
      </c>
      <c r="L187" s="20" t="n">
        <f aca="false">SUM(L185:L186)</f>
        <v>60.59</v>
      </c>
      <c r="M187" s="20" t="n">
        <f aca="false">SUM(M185:M186)</f>
        <v>5.72</v>
      </c>
      <c r="N187" s="20" t="n">
        <f aca="false">SUM(N185:N186)</f>
        <v>3.66</v>
      </c>
      <c r="O187" s="20" t="n">
        <f aca="false">SUM(O185:O186)</f>
        <v>0.78</v>
      </c>
      <c r="P187" s="20" t="n">
        <f aca="false">SUM(E187:O187)</f>
        <v>337.78</v>
      </c>
    </row>
    <row r="188" customFormat="false" ht="15" hidden="false" customHeight="false" outlineLevel="0" collapsed="false">
      <c r="A188" s="13"/>
      <c r="B188" s="14" t="s">
        <v>87</v>
      </c>
      <c r="C188" s="15" t="s">
        <v>26</v>
      </c>
      <c r="D188" s="14" t="n">
        <v>211</v>
      </c>
      <c r="E188" s="20" t="n">
        <v>0</v>
      </c>
      <c r="F188" s="20" t="n">
        <v>0.49</v>
      </c>
      <c r="G188" s="20" t="n">
        <v>0.31</v>
      </c>
      <c r="H188" s="20" t="n">
        <v>0</v>
      </c>
      <c r="I188" s="20" t="n">
        <v>2.42</v>
      </c>
      <c r="J188" s="20" t="n">
        <v>0.94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f aca="false">SUM(E188:O188)</f>
        <v>4.16</v>
      </c>
    </row>
    <row r="189" customFormat="false" ht="15" hidden="false" customHeight="false" outlineLevel="0" collapsed="false">
      <c r="A189" s="13"/>
      <c r="B189" s="14"/>
      <c r="C189" s="18" t="s">
        <v>27</v>
      </c>
      <c r="D189" s="14"/>
      <c r="E189" s="20" t="n">
        <v>0</v>
      </c>
      <c r="F189" s="20" t="n">
        <v>63.07</v>
      </c>
      <c r="G189" s="20" t="n">
        <v>45.43</v>
      </c>
      <c r="H189" s="20" t="n">
        <v>1</v>
      </c>
      <c r="I189" s="20" t="n">
        <v>18.28</v>
      </c>
      <c r="J189" s="20" t="n">
        <v>0.31</v>
      </c>
      <c r="K189" s="20" t="n">
        <v>1.58</v>
      </c>
      <c r="L189" s="20" t="n">
        <v>10.24</v>
      </c>
      <c r="M189" s="20" t="n">
        <v>10.29</v>
      </c>
      <c r="N189" s="20" t="n">
        <v>0</v>
      </c>
      <c r="O189" s="20" t="n">
        <v>0.97</v>
      </c>
      <c r="P189" s="20" t="n">
        <f aca="false">SUM(E189:O189)</f>
        <v>151.17</v>
      </c>
    </row>
    <row r="190" customFormat="false" ht="15" hidden="false" customHeight="false" outlineLevel="0" collapsed="false">
      <c r="A190" s="13"/>
      <c r="B190" s="14"/>
      <c r="C190" s="19" t="s">
        <v>28</v>
      </c>
      <c r="D190" s="14"/>
      <c r="E190" s="20" t="n">
        <f aca="false">SUM(E188:E189)</f>
        <v>0</v>
      </c>
      <c r="F190" s="20" t="n">
        <f aca="false">SUM(F188:F189)</f>
        <v>63.56</v>
      </c>
      <c r="G190" s="20" t="n">
        <f aca="false">SUM(G188:G189)</f>
        <v>45.74</v>
      </c>
      <c r="H190" s="20" t="n">
        <f aca="false">SUM(H188:H189)</f>
        <v>1</v>
      </c>
      <c r="I190" s="20" t="n">
        <f aca="false">SUM(I188:I189)</f>
        <v>20.7</v>
      </c>
      <c r="J190" s="20" t="n">
        <f aca="false">SUM(J188:J189)</f>
        <v>1.25</v>
      </c>
      <c r="K190" s="20" t="n">
        <f aca="false">SUM(K188:K189)</f>
        <v>1.58</v>
      </c>
      <c r="L190" s="20" t="n">
        <f aca="false">SUM(L188:L189)</f>
        <v>10.24</v>
      </c>
      <c r="M190" s="20" t="n">
        <f aca="false">SUM(M188:M189)</f>
        <v>10.29</v>
      </c>
      <c r="N190" s="20" t="n">
        <f aca="false">SUM(N188:N189)</f>
        <v>0</v>
      </c>
      <c r="O190" s="20" t="n">
        <f aca="false">SUM(O188:O189)</f>
        <v>0.97</v>
      </c>
      <c r="P190" s="20" t="n">
        <f aca="false">SUM(E190:O190)</f>
        <v>155.33</v>
      </c>
    </row>
    <row r="191" customFormat="false" ht="15" hidden="false" customHeight="false" outlineLevel="0" collapsed="false">
      <c r="A191" s="13"/>
      <c r="B191" s="14" t="s">
        <v>88</v>
      </c>
      <c r="C191" s="15" t="s">
        <v>26</v>
      </c>
      <c r="D191" s="16" t="n">
        <v>210</v>
      </c>
      <c r="E191" s="17" t="n">
        <v>0</v>
      </c>
      <c r="F191" s="17" t="n">
        <v>0.3</v>
      </c>
      <c r="G191" s="17" t="n">
        <v>0</v>
      </c>
      <c r="H191" s="17" t="n">
        <v>0</v>
      </c>
      <c r="I191" s="17" t="n">
        <v>0.22</v>
      </c>
      <c r="J191" s="17" t="n">
        <v>0</v>
      </c>
      <c r="K191" s="17" t="n">
        <v>1.35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f aca="false">SUM(E191:O191)</f>
        <v>1.87</v>
      </c>
    </row>
    <row r="192" customFormat="false" ht="15" hidden="false" customHeight="false" outlineLevel="0" collapsed="false">
      <c r="A192" s="13"/>
      <c r="B192" s="14"/>
      <c r="C192" s="18" t="s">
        <v>27</v>
      </c>
      <c r="D192" s="16"/>
      <c r="E192" s="17" t="n">
        <v>0</v>
      </c>
      <c r="F192" s="17" t="n">
        <v>126.48</v>
      </c>
      <c r="G192" s="17" t="n">
        <v>21.24</v>
      </c>
      <c r="H192" s="17" t="n">
        <v>1.26</v>
      </c>
      <c r="I192" s="17" t="n">
        <v>17.36</v>
      </c>
      <c r="J192" s="17" t="n">
        <v>0.96</v>
      </c>
      <c r="K192" s="17" t="n">
        <v>7.43</v>
      </c>
      <c r="L192" s="17" t="n">
        <v>66.23</v>
      </c>
      <c r="M192" s="17" t="n">
        <v>4.17</v>
      </c>
      <c r="N192" s="17" t="n">
        <v>1.4</v>
      </c>
      <c r="O192" s="17" t="n">
        <v>0</v>
      </c>
      <c r="P192" s="17" t="n">
        <f aca="false">SUM(E192:O192)</f>
        <v>246.53</v>
      </c>
    </row>
    <row r="193" customFormat="false" ht="15" hidden="false" customHeight="false" outlineLevel="0" collapsed="false">
      <c r="A193" s="13"/>
      <c r="B193" s="14"/>
      <c r="C193" s="19" t="s">
        <v>28</v>
      </c>
      <c r="D193" s="16"/>
      <c r="E193" s="20" t="n">
        <f aca="false">SUM(E191:E192)</f>
        <v>0</v>
      </c>
      <c r="F193" s="20" t="n">
        <f aca="false">SUM(F191:F192)</f>
        <v>126.78</v>
      </c>
      <c r="G193" s="20" t="n">
        <f aca="false">SUM(G191:G192)</f>
        <v>21.24</v>
      </c>
      <c r="H193" s="20" t="n">
        <f aca="false">SUM(H191:H192)</f>
        <v>1.26</v>
      </c>
      <c r="I193" s="20" t="n">
        <f aca="false">SUM(I191:I192)</f>
        <v>17.58</v>
      </c>
      <c r="J193" s="20" t="n">
        <f aca="false">SUM(J191:J192)</f>
        <v>0.96</v>
      </c>
      <c r="K193" s="20" t="n">
        <f aca="false">SUM(K191:K192)</f>
        <v>8.78</v>
      </c>
      <c r="L193" s="20" t="n">
        <f aca="false">SUM(L191:L192)</f>
        <v>66.23</v>
      </c>
      <c r="M193" s="20" t="n">
        <f aca="false">SUM(M191:M192)</f>
        <v>4.17</v>
      </c>
      <c r="N193" s="20" t="n">
        <f aca="false">SUM(N191:N192)</f>
        <v>1.4</v>
      </c>
      <c r="O193" s="20" t="n">
        <f aca="false">SUM(O191:O192)</f>
        <v>0</v>
      </c>
      <c r="P193" s="20" t="n">
        <f aca="false">SUM(E193:O193)</f>
        <v>248.4</v>
      </c>
    </row>
    <row r="194" customFormat="false" ht="15" hidden="false" customHeight="false" outlineLevel="0" collapsed="false">
      <c r="A194" s="13"/>
      <c r="B194" s="14" t="s">
        <v>89</v>
      </c>
      <c r="C194" s="15" t="s">
        <v>26</v>
      </c>
      <c r="D194" s="14" t="n">
        <v>122</v>
      </c>
      <c r="E194" s="20" t="n">
        <v>0</v>
      </c>
      <c r="F194" s="20" t="n">
        <v>0.35</v>
      </c>
      <c r="G194" s="20" t="n">
        <v>0.66</v>
      </c>
      <c r="H194" s="20" t="n">
        <v>0</v>
      </c>
      <c r="I194" s="20" t="n">
        <v>1.15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f aca="false">SUM(E194:O194)</f>
        <v>2.16</v>
      </c>
    </row>
    <row r="195" customFormat="false" ht="15" hidden="false" customHeight="false" outlineLevel="0" collapsed="false">
      <c r="A195" s="13"/>
      <c r="B195" s="14"/>
      <c r="C195" s="18" t="s">
        <v>27</v>
      </c>
      <c r="D195" s="14"/>
      <c r="E195" s="20" t="n">
        <v>0</v>
      </c>
      <c r="F195" s="20" t="n">
        <v>33.62</v>
      </c>
      <c r="G195" s="20" t="n">
        <v>30.63</v>
      </c>
      <c r="H195" s="20" t="n">
        <v>1.22</v>
      </c>
      <c r="I195" s="20" t="n">
        <v>3.54</v>
      </c>
      <c r="J195" s="20" t="n">
        <v>0</v>
      </c>
      <c r="K195" s="20" t="n">
        <v>1.13</v>
      </c>
      <c r="L195" s="20" t="n">
        <v>5.38</v>
      </c>
      <c r="M195" s="20" t="n">
        <v>2.23</v>
      </c>
      <c r="N195" s="20" t="n">
        <v>0.08</v>
      </c>
      <c r="O195" s="20" t="n">
        <v>0</v>
      </c>
      <c r="P195" s="20" t="n">
        <f aca="false">SUM(E195:O195)</f>
        <v>77.83</v>
      </c>
    </row>
    <row r="196" customFormat="false" ht="15" hidden="false" customHeight="false" outlineLevel="0" collapsed="false">
      <c r="A196" s="13"/>
      <c r="B196" s="14"/>
      <c r="C196" s="19" t="s">
        <v>28</v>
      </c>
      <c r="D196" s="14"/>
      <c r="E196" s="20" t="n">
        <f aca="false">SUM(E194:E195)</f>
        <v>0</v>
      </c>
      <c r="F196" s="20" t="n">
        <f aca="false">SUM(F194:F195)</f>
        <v>33.97</v>
      </c>
      <c r="G196" s="20" t="n">
        <f aca="false">SUM(G194:G195)</f>
        <v>31.29</v>
      </c>
      <c r="H196" s="20" t="n">
        <f aca="false">SUM(H194:H195)</f>
        <v>1.22</v>
      </c>
      <c r="I196" s="20" t="n">
        <f aca="false">SUM(I194:I195)</f>
        <v>4.69</v>
      </c>
      <c r="J196" s="20" t="n">
        <f aca="false">SUM(J194:J195)</f>
        <v>0</v>
      </c>
      <c r="K196" s="20" t="n">
        <f aca="false">SUM(K194:K195)</f>
        <v>1.13</v>
      </c>
      <c r="L196" s="20" t="n">
        <f aca="false">SUM(L194:L195)</f>
        <v>5.38</v>
      </c>
      <c r="M196" s="20" t="n">
        <f aca="false">SUM(M194:M195)</f>
        <v>2.23</v>
      </c>
      <c r="N196" s="20" t="n">
        <f aca="false">SUM(N194:N195)</f>
        <v>0.08</v>
      </c>
      <c r="O196" s="20" t="n">
        <f aca="false">SUM(O194:O195)</f>
        <v>0</v>
      </c>
      <c r="P196" s="20" t="n">
        <f aca="false">SUM(E196:O196)</f>
        <v>79.99</v>
      </c>
    </row>
    <row r="197" customFormat="false" ht="15" hidden="false" customHeight="false" outlineLevel="0" collapsed="false">
      <c r="A197" s="13"/>
      <c r="B197" s="14" t="s">
        <v>90</v>
      </c>
      <c r="C197" s="15" t="s">
        <v>26</v>
      </c>
      <c r="D197" s="14" t="n">
        <v>283</v>
      </c>
      <c r="E197" s="20" t="n">
        <v>0</v>
      </c>
      <c r="F197" s="20" t="n">
        <v>0.72</v>
      </c>
      <c r="G197" s="20" t="n">
        <v>0</v>
      </c>
      <c r="H197" s="20" t="n">
        <v>0</v>
      </c>
      <c r="I197" s="20" t="n">
        <v>1.35</v>
      </c>
      <c r="J197" s="20" t="n">
        <v>0</v>
      </c>
      <c r="K197" s="20" t="n">
        <v>0</v>
      </c>
      <c r="L197" s="20" t="n">
        <v>0.21</v>
      </c>
      <c r="M197" s="20" t="n">
        <v>0</v>
      </c>
      <c r="N197" s="20" t="n">
        <v>0</v>
      </c>
      <c r="O197" s="20" t="n">
        <v>0</v>
      </c>
      <c r="P197" s="20" t="n">
        <f aca="false">SUM(E197:O197)</f>
        <v>2.28</v>
      </c>
    </row>
    <row r="198" customFormat="false" ht="15" hidden="false" customHeight="false" outlineLevel="0" collapsed="false">
      <c r="A198" s="13"/>
      <c r="B198" s="14"/>
      <c r="C198" s="18" t="s">
        <v>27</v>
      </c>
      <c r="D198" s="14"/>
      <c r="E198" s="20" t="n">
        <v>0</v>
      </c>
      <c r="F198" s="20" t="n">
        <v>237.76</v>
      </c>
      <c r="G198" s="20" t="n">
        <v>17.43</v>
      </c>
      <c r="H198" s="20" t="n">
        <v>0.2</v>
      </c>
      <c r="I198" s="20" t="n">
        <v>91.77</v>
      </c>
      <c r="J198" s="20" t="n">
        <v>0</v>
      </c>
      <c r="K198" s="20" t="n">
        <v>11.12</v>
      </c>
      <c r="L198" s="20" t="n">
        <v>17.69</v>
      </c>
      <c r="M198" s="20" t="n">
        <v>0.79</v>
      </c>
      <c r="N198" s="20" t="n">
        <v>0</v>
      </c>
      <c r="O198" s="20" t="n">
        <v>1.27</v>
      </c>
      <c r="P198" s="20" t="n">
        <f aca="false">SUM(E198:O198)</f>
        <v>378.03</v>
      </c>
    </row>
    <row r="199" customFormat="false" ht="15" hidden="false" customHeight="false" outlineLevel="0" collapsed="false">
      <c r="A199" s="13"/>
      <c r="B199" s="14"/>
      <c r="C199" s="19" t="s">
        <v>28</v>
      </c>
      <c r="D199" s="14"/>
      <c r="E199" s="20" t="n">
        <f aca="false">SUM(E197:E198)</f>
        <v>0</v>
      </c>
      <c r="F199" s="20" t="n">
        <f aca="false">SUM(F197:F198)</f>
        <v>238.48</v>
      </c>
      <c r="G199" s="20" t="n">
        <f aca="false">SUM(G197:G198)</f>
        <v>17.43</v>
      </c>
      <c r="H199" s="20" t="n">
        <f aca="false">SUM(H197:H198)</f>
        <v>0.2</v>
      </c>
      <c r="I199" s="20" t="n">
        <f aca="false">SUM(I197:I198)</f>
        <v>93.12</v>
      </c>
      <c r="J199" s="20" t="n">
        <f aca="false">SUM(J197:J198)</f>
        <v>0</v>
      </c>
      <c r="K199" s="20" t="n">
        <f aca="false">SUM(K197:K198)</f>
        <v>11.12</v>
      </c>
      <c r="L199" s="20" t="n">
        <f aca="false">SUM(L197:L198)</f>
        <v>17.9</v>
      </c>
      <c r="M199" s="20" t="n">
        <f aca="false">SUM(M197:M198)</f>
        <v>0.79</v>
      </c>
      <c r="N199" s="20" t="n">
        <f aca="false">SUM(N197:N198)</f>
        <v>0</v>
      </c>
      <c r="O199" s="20" t="n">
        <f aca="false">SUM(O197:O198)</f>
        <v>1.27</v>
      </c>
      <c r="P199" s="20" t="n">
        <f aca="false">SUM(E199:O199)</f>
        <v>380.31</v>
      </c>
    </row>
    <row r="200" customFormat="false" ht="15" hidden="false" customHeight="false" outlineLevel="0" collapsed="false">
      <c r="A200" s="13"/>
      <c r="B200" s="14" t="s">
        <v>91</v>
      </c>
      <c r="C200" s="15" t="s">
        <v>26</v>
      </c>
      <c r="D200" s="16" t="n">
        <v>38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.2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f aca="false">SUM(E200:O200)</f>
        <v>0.2</v>
      </c>
    </row>
    <row r="201" customFormat="false" ht="15" hidden="false" customHeight="false" outlineLevel="0" collapsed="false">
      <c r="A201" s="13"/>
      <c r="B201" s="14"/>
      <c r="C201" s="18" t="s">
        <v>27</v>
      </c>
      <c r="D201" s="16"/>
      <c r="E201" s="17" t="n">
        <v>0</v>
      </c>
      <c r="F201" s="17" t="n">
        <v>7.85</v>
      </c>
      <c r="G201" s="17" t="n">
        <v>0.37</v>
      </c>
      <c r="H201" s="17" t="n">
        <v>0</v>
      </c>
      <c r="I201" s="17" t="n">
        <v>3.42</v>
      </c>
      <c r="J201" s="17" t="n">
        <v>0</v>
      </c>
      <c r="K201" s="17" t="n">
        <v>0.72</v>
      </c>
      <c r="L201" s="17" t="n">
        <v>0.5</v>
      </c>
      <c r="M201" s="17" t="n">
        <v>2.41</v>
      </c>
      <c r="N201" s="17" t="n">
        <v>0</v>
      </c>
      <c r="O201" s="17" t="n">
        <v>0</v>
      </c>
      <c r="P201" s="17" t="n">
        <f aca="false">SUM(E201:O201)</f>
        <v>15.27</v>
      </c>
    </row>
    <row r="202" customFormat="false" ht="15" hidden="false" customHeight="false" outlineLevel="0" collapsed="false">
      <c r="A202" s="13"/>
      <c r="B202" s="14"/>
      <c r="C202" s="19" t="s">
        <v>28</v>
      </c>
      <c r="D202" s="16"/>
      <c r="E202" s="20" t="n">
        <f aca="false">SUM(E200:E201)</f>
        <v>0</v>
      </c>
      <c r="F202" s="20" t="n">
        <f aca="false">SUM(F200:F201)</f>
        <v>7.85</v>
      </c>
      <c r="G202" s="20" t="n">
        <f aca="false">SUM(G200:G201)</f>
        <v>0.37</v>
      </c>
      <c r="H202" s="20" t="n">
        <f aca="false">SUM(H200:H201)</f>
        <v>0</v>
      </c>
      <c r="I202" s="20" t="n">
        <f aca="false">SUM(I200:I201)</f>
        <v>3.62</v>
      </c>
      <c r="J202" s="20" t="n">
        <f aca="false">SUM(J200:J201)</f>
        <v>0</v>
      </c>
      <c r="K202" s="20" t="n">
        <f aca="false">SUM(K200:K201)</f>
        <v>0.72</v>
      </c>
      <c r="L202" s="20" t="n">
        <f aca="false">SUM(L200:L201)</f>
        <v>0.5</v>
      </c>
      <c r="M202" s="20" t="n">
        <f aca="false">SUM(M200:M201)</f>
        <v>2.41</v>
      </c>
      <c r="N202" s="20" t="n">
        <f aca="false">SUM(N200:N201)</f>
        <v>0</v>
      </c>
      <c r="O202" s="20" t="n">
        <f aca="false">SUM(O200:O201)</f>
        <v>0</v>
      </c>
      <c r="P202" s="20" t="n">
        <f aca="false">SUM(E202:O202)</f>
        <v>15.47</v>
      </c>
    </row>
    <row r="203" customFormat="false" ht="15" hidden="false" customHeight="false" outlineLevel="0" collapsed="false">
      <c r="A203" s="13"/>
      <c r="B203" s="14" t="s">
        <v>92</v>
      </c>
      <c r="C203" s="15" t="s">
        <v>26</v>
      </c>
      <c r="D203" s="16" t="n">
        <v>137</v>
      </c>
      <c r="E203" s="17" t="n">
        <v>0</v>
      </c>
      <c r="F203" s="17" t="n">
        <v>0.43</v>
      </c>
      <c r="G203" s="17" t="n">
        <v>0</v>
      </c>
      <c r="H203" s="17" t="n">
        <v>0</v>
      </c>
      <c r="I203" s="17" t="n">
        <v>0.98</v>
      </c>
      <c r="J203" s="17" t="n">
        <v>0.34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f aca="false">SUM(E203:O203)</f>
        <v>1.75</v>
      </c>
    </row>
    <row r="204" customFormat="false" ht="15" hidden="false" customHeight="false" outlineLevel="0" collapsed="false">
      <c r="A204" s="13"/>
      <c r="B204" s="14"/>
      <c r="C204" s="18" t="s">
        <v>27</v>
      </c>
      <c r="D204" s="16"/>
      <c r="E204" s="17" t="n">
        <v>0</v>
      </c>
      <c r="F204" s="17" t="n">
        <v>69.36</v>
      </c>
      <c r="G204" s="17" t="n">
        <v>29.87</v>
      </c>
      <c r="H204" s="17" t="n">
        <v>1.96</v>
      </c>
      <c r="I204" s="17" t="n">
        <v>6.4</v>
      </c>
      <c r="J204" s="17" t="n">
        <v>0</v>
      </c>
      <c r="K204" s="17" t="n">
        <v>0</v>
      </c>
      <c r="L204" s="17" t="n">
        <v>15.89</v>
      </c>
      <c r="M204" s="17" t="n">
        <v>9.61</v>
      </c>
      <c r="N204" s="17" t="n">
        <v>2.65</v>
      </c>
      <c r="O204" s="17" t="n">
        <v>1.33</v>
      </c>
      <c r="P204" s="17" t="n">
        <f aca="false">SUM(E204:O204)</f>
        <v>137.07</v>
      </c>
    </row>
    <row r="205" customFormat="false" ht="15" hidden="false" customHeight="false" outlineLevel="0" collapsed="false">
      <c r="A205" s="13"/>
      <c r="B205" s="14"/>
      <c r="C205" s="19" t="s">
        <v>28</v>
      </c>
      <c r="D205" s="16"/>
      <c r="E205" s="20" t="n">
        <f aca="false">SUM(E203:E204)</f>
        <v>0</v>
      </c>
      <c r="F205" s="20" t="n">
        <f aca="false">SUM(F203:F204)</f>
        <v>69.79</v>
      </c>
      <c r="G205" s="20" t="n">
        <f aca="false">SUM(G203:G204)</f>
        <v>29.87</v>
      </c>
      <c r="H205" s="20" t="n">
        <f aca="false">SUM(H203:H204)</f>
        <v>1.96</v>
      </c>
      <c r="I205" s="20" t="n">
        <f aca="false">SUM(I203:I204)</f>
        <v>7.38</v>
      </c>
      <c r="J205" s="20" t="n">
        <f aca="false">SUM(J203:J204)</f>
        <v>0.34</v>
      </c>
      <c r="K205" s="20" t="n">
        <f aca="false">SUM(K203:K204)</f>
        <v>0</v>
      </c>
      <c r="L205" s="20" t="n">
        <f aca="false">SUM(L203:L204)</f>
        <v>15.89</v>
      </c>
      <c r="M205" s="20" t="n">
        <f aca="false">SUM(M203:M204)</f>
        <v>9.61</v>
      </c>
      <c r="N205" s="20" t="n">
        <f aca="false">SUM(N203:N204)</f>
        <v>2.65</v>
      </c>
      <c r="O205" s="20" t="n">
        <f aca="false">SUM(O203:O204)</f>
        <v>1.33</v>
      </c>
      <c r="P205" s="20" t="n">
        <f aca="false">SUM(E205:O205)</f>
        <v>138.82</v>
      </c>
    </row>
    <row r="206" customFormat="false" ht="15" hidden="false" customHeight="false" outlineLevel="0" collapsed="false">
      <c r="A206" s="13"/>
      <c r="B206" s="14" t="s">
        <v>93</v>
      </c>
      <c r="C206" s="15" t="s">
        <v>26</v>
      </c>
      <c r="D206" s="16" t="n">
        <v>180</v>
      </c>
      <c r="E206" s="17" t="n">
        <v>0</v>
      </c>
      <c r="F206" s="17" t="n">
        <v>0.1</v>
      </c>
      <c r="G206" s="17" t="n">
        <v>0</v>
      </c>
      <c r="H206" s="17" t="n">
        <v>0</v>
      </c>
      <c r="I206" s="17" t="n">
        <v>2.59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f aca="false">SUM(E206:O206)</f>
        <v>2.69</v>
      </c>
    </row>
    <row r="207" customFormat="false" ht="15" hidden="false" customHeight="false" outlineLevel="0" collapsed="false">
      <c r="A207" s="13"/>
      <c r="B207" s="14"/>
      <c r="C207" s="18" t="s">
        <v>27</v>
      </c>
      <c r="D207" s="16"/>
      <c r="E207" s="17" t="n">
        <v>0</v>
      </c>
      <c r="F207" s="17" t="n">
        <v>19.15</v>
      </c>
      <c r="G207" s="17" t="n">
        <v>58.87</v>
      </c>
      <c r="H207" s="17" t="n">
        <v>0</v>
      </c>
      <c r="I207" s="17" t="n">
        <v>20.32</v>
      </c>
      <c r="J207" s="17" t="n">
        <v>0.95</v>
      </c>
      <c r="K207" s="17" t="n">
        <v>0</v>
      </c>
      <c r="L207" s="17" t="n">
        <v>7.96</v>
      </c>
      <c r="M207" s="17" t="n">
        <v>2.79</v>
      </c>
      <c r="N207" s="17" t="n">
        <v>3.69</v>
      </c>
      <c r="O207" s="17" t="n">
        <v>0</v>
      </c>
      <c r="P207" s="17" t="n">
        <f aca="false">SUM(E207:O207)</f>
        <v>113.73</v>
      </c>
    </row>
    <row r="208" customFormat="false" ht="15" hidden="false" customHeight="false" outlineLevel="0" collapsed="false">
      <c r="A208" s="13"/>
      <c r="B208" s="14"/>
      <c r="C208" s="19" t="s">
        <v>28</v>
      </c>
      <c r="D208" s="16"/>
      <c r="E208" s="20" t="n">
        <f aca="false">SUM(E206:E207)</f>
        <v>0</v>
      </c>
      <c r="F208" s="20" t="n">
        <f aca="false">SUM(F206:F207)</f>
        <v>19.25</v>
      </c>
      <c r="G208" s="20" t="n">
        <f aca="false">SUM(G206:G207)</f>
        <v>58.87</v>
      </c>
      <c r="H208" s="20" t="n">
        <f aca="false">SUM(H206:H207)</f>
        <v>0</v>
      </c>
      <c r="I208" s="20" t="n">
        <f aca="false">SUM(I206:I207)</f>
        <v>22.91</v>
      </c>
      <c r="J208" s="20" t="n">
        <f aca="false">SUM(J206:J207)</f>
        <v>0.95</v>
      </c>
      <c r="K208" s="20" t="n">
        <f aca="false">SUM(K206:K207)</f>
        <v>0</v>
      </c>
      <c r="L208" s="20" t="n">
        <f aca="false">SUM(L206:L207)</f>
        <v>7.96</v>
      </c>
      <c r="M208" s="20" t="n">
        <f aca="false">SUM(M206:M207)</f>
        <v>2.79</v>
      </c>
      <c r="N208" s="20" t="n">
        <f aca="false">SUM(N206:N207)</f>
        <v>3.69</v>
      </c>
      <c r="O208" s="20" t="n">
        <f aca="false">SUM(O206:O207)</f>
        <v>0</v>
      </c>
      <c r="P208" s="20" t="n">
        <f aca="false">SUM(E208:O208)</f>
        <v>116.42</v>
      </c>
    </row>
    <row r="209" customFormat="false" ht="15" hidden="false" customHeight="false" outlineLevel="0" collapsed="false">
      <c r="A209" s="13"/>
      <c r="B209" s="21" t="s">
        <v>26</v>
      </c>
      <c r="C209" s="21"/>
      <c r="D209" s="16" t="n">
        <v>1487</v>
      </c>
      <c r="E209" s="20" t="n">
        <f aca="false">+E206+E203+E200+E197+E194+E191+E188+E185+E182</f>
        <v>0</v>
      </c>
      <c r="F209" s="20" t="n">
        <f aca="false">+F206+F203+F200+F197+F194+F191+F188+F185+F182</f>
        <v>2.39</v>
      </c>
      <c r="G209" s="20" t="n">
        <f aca="false">+G206+G203+G200+G197+G194+G191+G188+G185+G182</f>
        <v>1.58</v>
      </c>
      <c r="H209" s="20" t="n">
        <f aca="false">+H206+H203+H200+H197+H194+H191+H188+H185+H182</f>
        <v>0.22</v>
      </c>
      <c r="I209" s="20" t="n">
        <f aca="false">+I206+I203+I200+I197+I194+I191+I188+I185+I182</f>
        <v>10.6</v>
      </c>
      <c r="J209" s="20" t="n">
        <f aca="false">+J206+J203+J200+J197+J194+J191+J188+J185+J182</f>
        <v>1.28</v>
      </c>
      <c r="K209" s="20" t="n">
        <f aca="false">+K206+K203+K200+K197+K194+K191+K188+K185+K182</f>
        <v>1.54</v>
      </c>
      <c r="L209" s="20" t="n">
        <f aca="false">+L206+L203+L200+L197+L194+L191+L188+L185+L182</f>
        <v>0.21</v>
      </c>
      <c r="M209" s="20" t="n">
        <f aca="false">+M206+M203+M200+M197+M194+M191+M188+M185+M182</f>
        <v>0.7</v>
      </c>
      <c r="N209" s="20" t="n">
        <f aca="false">+N206+N203+N200+N197+N194+N191+N188+N185+N182</f>
        <v>0</v>
      </c>
      <c r="O209" s="20" t="n">
        <f aca="false">+O206+O203+O200+O197+O194+O191+O188+O185+O182</f>
        <v>0.56</v>
      </c>
      <c r="P209" s="20" t="n">
        <f aca="false">SUM(E209:O209)</f>
        <v>19.08</v>
      </c>
    </row>
    <row r="210" customFormat="false" ht="15" hidden="false" customHeight="false" outlineLevel="0" collapsed="false">
      <c r="A210" s="13"/>
      <c r="B210" s="21" t="s">
        <v>27</v>
      </c>
      <c r="C210" s="21"/>
      <c r="D210" s="16"/>
      <c r="E210" s="20" t="n">
        <f aca="false">+E207+E204+E201+E198+E195+E192+E189+E186+E183</f>
        <v>0</v>
      </c>
      <c r="F210" s="20" t="n">
        <f aca="false">+F207+F204+F201+F198+F195+F192+F189+F186+F183</f>
        <v>638.93</v>
      </c>
      <c r="G210" s="20" t="n">
        <f aca="false">+G207+G204+G201+G198+G195+G192+G189+G186+G183</f>
        <v>313.17</v>
      </c>
      <c r="H210" s="20" t="n">
        <f aca="false">+H207+H204+H201+H198+H195+H192+H189+H186+H183</f>
        <v>11.11</v>
      </c>
      <c r="I210" s="20" t="n">
        <f aca="false">+I207+I204+I201+I198+I195+I192+I189+I186+I183</f>
        <v>222.34</v>
      </c>
      <c r="J210" s="20" t="n">
        <f aca="false">+J207+J204+J201+J198+J195+J192+J189+J186+J183</f>
        <v>3.47</v>
      </c>
      <c r="K210" s="20" t="n">
        <f aca="false">+K207+K204+K201+K198+K195+K192+K189+K186+K183</f>
        <v>37.93</v>
      </c>
      <c r="L210" s="20" t="n">
        <f aca="false">+L207+L204+L201+L198+L195+L192+L189+L186+L183</f>
        <v>184.71</v>
      </c>
      <c r="M210" s="20" t="n">
        <f aca="false">+M207+M204+M201+M198+M195+M192+M189+M186+M183</f>
        <v>37.31</v>
      </c>
      <c r="N210" s="20" t="n">
        <f aca="false">+N207+N204+N201+N198+N195+N192+N189+N186+N183</f>
        <v>11.48</v>
      </c>
      <c r="O210" s="20" t="n">
        <f aca="false">+O207+O204+O201+O198+O195+O192+O189+O186+O183</f>
        <v>3.79</v>
      </c>
      <c r="P210" s="20" t="n">
        <f aca="false">SUM(E210:O210)</f>
        <v>1464.24</v>
      </c>
    </row>
    <row r="211" customFormat="false" ht="15" hidden="false" customHeight="false" outlineLevel="0" collapsed="false">
      <c r="A211" s="13"/>
      <c r="B211" s="22" t="s">
        <v>28</v>
      </c>
      <c r="C211" s="22"/>
      <c r="D211" s="16"/>
      <c r="E211" s="20" t="n">
        <f aca="false">+E208+E205+E202+E199+E196+E193+E190+E187+E184</f>
        <v>0</v>
      </c>
      <c r="F211" s="20" t="n">
        <f aca="false">+F208+F205+F202+F199+F196+F193+F190+F187+F184</f>
        <v>641.32</v>
      </c>
      <c r="G211" s="20" t="n">
        <f aca="false">+G208+G205+G202+G199+G196+G193+G190+G187+G184</f>
        <v>314.75</v>
      </c>
      <c r="H211" s="20" t="n">
        <f aca="false">+H208+H205+H202+H199+H196+H193+H190+H187+H184</f>
        <v>11.33</v>
      </c>
      <c r="I211" s="20" t="n">
        <f aca="false">+I208+I205+I202+I199+I196+I193+I190+I187+I184</f>
        <v>232.94</v>
      </c>
      <c r="J211" s="20" t="n">
        <f aca="false">+J208+J205+J202+J199+J196+J193+J190+J187+J184</f>
        <v>4.75</v>
      </c>
      <c r="K211" s="20" t="n">
        <f aca="false">+K208+K205+K202+K199+K196+K193+K190+K187+K184</f>
        <v>39.47</v>
      </c>
      <c r="L211" s="20" t="n">
        <f aca="false">+L208+L205+L202+L199+L196+L193+L190+L187+L184</f>
        <v>184.92</v>
      </c>
      <c r="M211" s="20" t="n">
        <f aca="false">+M208+M205+M202+M199+M196+M193+M190+M187+M184</f>
        <v>38.01</v>
      </c>
      <c r="N211" s="20" t="n">
        <f aca="false">+N208+N205+N202+N199+N196+N193+N190+N187+N184</f>
        <v>11.48</v>
      </c>
      <c r="O211" s="20" t="n">
        <f aca="false">+O208+O205+O202+O199+O196+O193+O190+O187+O184</f>
        <v>4.35</v>
      </c>
      <c r="P211" s="20" t="n">
        <f aca="false">SUM(E211:O211)</f>
        <v>1483.32</v>
      </c>
    </row>
    <row r="212" customFormat="false" ht="15" hidden="false" customHeight="false" outlineLevel="0" collapsed="false">
      <c r="A212" s="23" t="s">
        <v>94</v>
      </c>
      <c r="B212" s="26" t="s">
        <v>95</v>
      </c>
      <c r="C212" s="15" t="s">
        <v>26</v>
      </c>
      <c r="D212" s="16" t="n">
        <v>259</v>
      </c>
      <c r="E212" s="17" t="n">
        <v>0</v>
      </c>
      <c r="F212" s="17" t="n">
        <v>0</v>
      </c>
      <c r="G212" s="17" t="n">
        <v>0.37</v>
      </c>
      <c r="H212" s="17" t="n">
        <v>0</v>
      </c>
      <c r="I212" s="17" t="n">
        <v>74.02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.04</v>
      </c>
      <c r="P212" s="17" t="n">
        <f aca="false">SUM(E212:O212)</f>
        <v>74.43</v>
      </c>
    </row>
    <row r="213" customFormat="false" ht="15" hidden="false" customHeight="false" outlineLevel="0" collapsed="false">
      <c r="A213" s="23"/>
      <c r="B213" s="26"/>
      <c r="C213" s="18" t="s">
        <v>27</v>
      </c>
      <c r="D213" s="16"/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.04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1.03</v>
      </c>
      <c r="P213" s="17" t="n">
        <f aca="false">SUM(E213:O213)</f>
        <v>1.07</v>
      </c>
    </row>
    <row r="214" customFormat="false" ht="15" hidden="false" customHeight="false" outlineLevel="0" collapsed="false">
      <c r="A214" s="23"/>
      <c r="B214" s="26"/>
      <c r="C214" s="19" t="s">
        <v>28</v>
      </c>
      <c r="D214" s="16"/>
      <c r="E214" s="20" t="n">
        <f aca="false">SUM(E212:E213)</f>
        <v>0</v>
      </c>
      <c r="F214" s="20" t="n">
        <f aca="false">SUM(F212:F213)</f>
        <v>0</v>
      </c>
      <c r="G214" s="20" t="n">
        <f aca="false">SUM(G212:G213)</f>
        <v>0.37</v>
      </c>
      <c r="H214" s="20" t="n">
        <f aca="false">SUM(H212:H213)</f>
        <v>0</v>
      </c>
      <c r="I214" s="20" t="n">
        <f aca="false">SUM(I212:I213)</f>
        <v>74.06</v>
      </c>
      <c r="J214" s="20" t="n">
        <f aca="false">SUM(J212:J213)</f>
        <v>0</v>
      </c>
      <c r="K214" s="20" t="n">
        <f aca="false">SUM(K212:K213)</f>
        <v>0</v>
      </c>
      <c r="L214" s="20" t="n">
        <f aca="false">SUM(L212:L213)</f>
        <v>0</v>
      </c>
      <c r="M214" s="20" t="n">
        <f aca="false">SUM(M212:M213)</f>
        <v>0</v>
      </c>
      <c r="N214" s="20" t="n">
        <f aca="false">SUM(N212:N213)</f>
        <v>0</v>
      </c>
      <c r="O214" s="20" t="n">
        <f aca="false">SUM(O212:O213)</f>
        <v>1.07</v>
      </c>
      <c r="P214" s="20" t="n">
        <f aca="false">SUM(E214:O214)</f>
        <v>75.5</v>
      </c>
    </row>
    <row r="215" customFormat="false" ht="15" hidden="false" customHeight="false" outlineLevel="0" collapsed="false">
      <c r="A215" s="23"/>
      <c r="B215" s="14" t="s">
        <v>96</v>
      </c>
      <c r="C215" s="15" t="s">
        <v>26</v>
      </c>
      <c r="D215" s="14" t="n">
        <v>125</v>
      </c>
      <c r="E215" s="20" t="n">
        <v>0</v>
      </c>
      <c r="F215" s="20" t="n">
        <v>0.01</v>
      </c>
      <c r="G215" s="20" t="n">
        <v>0.02</v>
      </c>
      <c r="H215" s="20" t="n">
        <v>0</v>
      </c>
      <c r="I215" s="20" t="n">
        <v>35.21</v>
      </c>
      <c r="J215" s="20" t="n">
        <v>0.23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f aca="false">SUM(E215:O215)</f>
        <v>35.47</v>
      </c>
    </row>
    <row r="216" customFormat="false" ht="15" hidden="false" customHeight="false" outlineLevel="0" collapsed="false">
      <c r="A216" s="23"/>
      <c r="B216" s="14"/>
      <c r="C216" s="18" t="s">
        <v>27</v>
      </c>
      <c r="D216" s="14"/>
      <c r="E216" s="20" t="n">
        <v>0</v>
      </c>
      <c r="F216" s="20" t="n">
        <v>0.89</v>
      </c>
      <c r="G216" s="20" t="n">
        <v>0.11</v>
      </c>
      <c r="H216" s="20" t="n">
        <v>0</v>
      </c>
      <c r="I216" s="20" t="n">
        <v>7.45</v>
      </c>
      <c r="J216" s="20" t="n">
        <v>0.81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f aca="false">SUM(E216:O216)</f>
        <v>9.26</v>
      </c>
    </row>
    <row r="217" customFormat="false" ht="15" hidden="false" customHeight="false" outlineLevel="0" collapsed="false">
      <c r="A217" s="23"/>
      <c r="B217" s="14"/>
      <c r="C217" s="19" t="s">
        <v>28</v>
      </c>
      <c r="D217" s="14"/>
      <c r="E217" s="20" t="n">
        <f aca="false">SUM(E215:E216)</f>
        <v>0</v>
      </c>
      <c r="F217" s="20" t="n">
        <f aca="false">SUM(F215:F216)</f>
        <v>0.9</v>
      </c>
      <c r="G217" s="20" t="n">
        <f aca="false">SUM(G215:G216)</f>
        <v>0.13</v>
      </c>
      <c r="H217" s="20" t="n">
        <f aca="false">SUM(H215:H216)</f>
        <v>0</v>
      </c>
      <c r="I217" s="20" t="n">
        <f aca="false">SUM(I215:I216)</f>
        <v>42.66</v>
      </c>
      <c r="J217" s="20" t="n">
        <f aca="false">SUM(J215:J216)</f>
        <v>1.04</v>
      </c>
      <c r="K217" s="20" t="n">
        <f aca="false">SUM(K215:K216)</f>
        <v>0</v>
      </c>
      <c r="L217" s="20" t="n">
        <f aca="false">SUM(L215:L216)</f>
        <v>0</v>
      </c>
      <c r="M217" s="20" t="n">
        <f aca="false">SUM(M215:M216)</f>
        <v>0</v>
      </c>
      <c r="N217" s="20" t="n">
        <f aca="false">SUM(N215:N216)</f>
        <v>0</v>
      </c>
      <c r="O217" s="20" t="n">
        <f aca="false">SUM(O215:O216)</f>
        <v>0</v>
      </c>
      <c r="P217" s="20" t="n">
        <f aca="false">SUM(E217:O217)</f>
        <v>44.73</v>
      </c>
    </row>
    <row r="218" customFormat="false" ht="15" hidden="false" customHeight="false" outlineLevel="0" collapsed="false">
      <c r="A218" s="23"/>
      <c r="B218" s="14" t="s">
        <v>97</v>
      </c>
      <c r="C218" s="15" t="s">
        <v>26</v>
      </c>
      <c r="D218" s="16" t="n">
        <v>116</v>
      </c>
      <c r="E218" s="17" t="n">
        <v>0</v>
      </c>
      <c r="F218" s="17" t="n">
        <v>0</v>
      </c>
      <c r="G218" s="17" t="n">
        <v>0.46</v>
      </c>
      <c r="H218" s="17" t="n">
        <v>0</v>
      </c>
      <c r="I218" s="17" t="n">
        <v>16.96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f aca="false">SUM(E218:O218)</f>
        <v>17.42</v>
      </c>
    </row>
    <row r="219" customFormat="false" ht="15" hidden="false" customHeight="false" outlineLevel="0" collapsed="false">
      <c r="A219" s="23"/>
      <c r="B219" s="14"/>
      <c r="C219" s="18" t="s">
        <v>27</v>
      </c>
      <c r="D219" s="16"/>
      <c r="E219" s="17" t="n">
        <v>0</v>
      </c>
      <c r="F219" s="17" t="n">
        <v>0</v>
      </c>
      <c r="G219" s="17" t="n">
        <v>0.51</v>
      </c>
      <c r="H219" s="17" t="n">
        <v>0</v>
      </c>
      <c r="I219" s="17" t="n">
        <v>0.36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f aca="false">SUM(E219:O219)</f>
        <v>0.87</v>
      </c>
    </row>
    <row r="220" customFormat="false" ht="15" hidden="false" customHeight="false" outlineLevel="0" collapsed="false">
      <c r="A220" s="23"/>
      <c r="B220" s="14"/>
      <c r="C220" s="19" t="s">
        <v>28</v>
      </c>
      <c r="D220" s="16"/>
      <c r="E220" s="20" t="n">
        <f aca="false">SUM(E218:E219)</f>
        <v>0</v>
      </c>
      <c r="F220" s="20" t="n">
        <f aca="false">SUM(F218:F219)</f>
        <v>0</v>
      </c>
      <c r="G220" s="20" t="n">
        <f aca="false">SUM(G218:G219)</f>
        <v>0.97</v>
      </c>
      <c r="H220" s="20" t="n">
        <f aca="false">SUM(H218:H219)</f>
        <v>0</v>
      </c>
      <c r="I220" s="20" t="n">
        <f aca="false">SUM(I218:I219)</f>
        <v>17.32</v>
      </c>
      <c r="J220" s="20" t="n">
        <f aca="false">SUM(J218:J219)</f>
        <v>0</v>
      </c>
      <c r="K220" s="20" t="n">
        <f aca="false">SUM(K218:K219)</f>
        <v>0</v>
      </c>
      <c r="L220" s="20" t="n">
        <f aca="false">SUM(L218:L219)</f>
        <v>0</v>
      </c>
      <c r="M220" s="20" t="n">
        <f aca="false">SUM(M218:M219)</f>
        <v>0</v>
      </c>
      <c r="N220" s="20" t="n">
        <f aca="false">SUM(N218:N219)</f>
        <v>0</v>
      </c>
      <c r="O220" s="20" t="n">
        <f aca="false">SUM(O218:O219)</f>
        <v>0</v>
      </c>
      <c r="P220" s="20" t="n">
        <f aca="false">SUM(E220:O220)</f>
        <v>18.29</v>
      </c>
    </row>
    <row r="221" customFormat="false" ht="15" hidden="false" customHeight="false" outlineLevel="0" collapsed="false">
      <c r="A221" s="23"/>
      <c r="B221" s="14" t="s">
        <v>98</v>
      </c>
      <c r="C221" s="15" t="s">
        <v>26</v>
      </c>
      <c r="D221" s="16" t="n">
        <v>305</v>
      </c>
      <c r="E221" s="17" t="n">
        <v>0</v>
      </c>
      <c r="F221" s="17" t="n">
        <v>0.06</v>
      </c>
      <c r="G221" s="17" t="n">
        <v>0.74</v>
      </c>
      <c r="H221" s="17" t="n">
        <v>0</v>
      </c>
      <c r="I221" s="17" t="n">
        <v>78.61</v>
      </c>
      <c r="J221" s="17" t="n">
        <v>0</v>
      </c>
      <c r="K221" s="17" t="n">
        <v>0.12</v>
      </c>
      <c r="L221" s="17" t="n">
        <v>0.2</v>
      </c>
      <c r="M221" s="17" t="n">
        <v>0</v>
      </c>
      <c r="N221" s="17" t="n">
        <v>0</v>
      </c>
      <c r="O221" s="17" t="n">
        <v>0</v>
      </c>
      <c r="P221" s="17" t="n">
        <f aca="false">SUM(E221:O221)</f>
        <v>79.73</v>
      </c>
    </row>
    <row r="222" customFormat="false" ht="15" hidden="false" customHeight="false" outlineLevel="0" collapsed="false">
      <c r="A222" s="23"/>
      <c r="B222" s="14"/>
      <c r="C222" s="18" t="s">
        <v>27</v>
      </c>
      <c r="D222" s="16"/>
      <c r="E222" s="17" t="n">
        <v>0</v>
      </c>
      <c r="F222" s="17" t="n">
        <v>0.25</v>
      </c>
      <c r="G222" s="17" t="n">
        <v>0.54</v>
      </c>
      <c r="H222" s="17" t="n">
        <v>0</v>
      </c>
      <c r="I222" s="17" t="n">
        <v>0.51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f aca="false">SUM(E222:O222)</f>
        <v>1.3</v>
      </c>
    </row>
    <row r="223" customFormat="false" ht="15" hidden="false" customHeight="false" outlineLevel="0" collapsed="false">
      <c r="A223" s="23"/>
      <c r="B223" s="14"/>
      <c r="C223" s="19" t="s">
        <v>28</v>
      </c>
      <c r="D223" s="16"/>
      <c r="E223" s="20" t="n">
        <f aca="false">SUM(E221:E222)</f>
        <v>0</v>
      </c>
      <c r="F223" s="20" t="n">
        <f aca="false">SUM(F221:F222)</f>
        <v>0.31</v>
      </c>
      <c r="G223" s="20" t="n">
        <f aca="false">SUM(G221:G222)</f>
        <v>1.28</v>
      </c>
      <c r="H223" s="20" t="n">
        <f aca="false">SUM(H221:H222)</f>
        <v>0</v>
      </c>
      <c r="I223" s="20" t="n">
        <f aca="false">SUM(I221:I222)</f>
        <v>79.12</v>
      </c>
      <c r="J223" s="20" t="n">
        <f aca="false">SUM(J221:J222)</f>
        <v>0</v>
      </c>
      <c r="K223" s="20" t="n">
        <f aca="false">SUM(K221:K222)</f>
        <v>0.12</v>
      </c>
      <c r="L223" s="20" t="n">
        <f aca="false">SUM(L221:L222)</f>
        <v>0.2</v>
      </c>
      <c r="M223" s="20" t="n">
        <f aca="false">SUM(M221:M222)</f>
        <v>0</v>
      </c>
      <c r="N223" s="20" t="n">
        <f aca="false">SUM(N221:N222)</f>
        <v>0</v>
      </c>
      <c r="O223" s="20" t="n">
        <f aca="false">SUM(O221:O222)</f>
        <v>0</v>
      </c>
      <c r="P223" s="20" t="n">
        <f aca="false">SUM(E223:O223)</f>
        <v>81.03</v>
      </c>
    </row>
    <row r="224" customFormat="false" ht="15" hidden="false" customHeight="false" outlineLevel="0" collapsed="false">
      <c r="A224" s="23"/>
      <c r="B224" s="14" t="s">
        <v>99</v>
      </c>
      <c r="C224" s="15" t="s">
        <v>26</v>
      </c>
      <c r="D224" s="16" t="n">
        <v>124</v>
      </c>
      <c r="E224" s="17" t="n">
        <v>0</v>
      </c>
      <c r="F224" s="17" t="n">
        <v>0.49</v>
      </c>
      <c r="G224" s="17" t="n">
        <v>0.08</v>
      </c>
      <c r="H224" s="17" t="n">
        <v>0</v>
      </c>
      <c r="I224" s="17" t="n">
        <v>34.06</v>
      </c>
      <c r="J224" s="17" t="n">
        <v>3.4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.05</v>
      </c>
      <c r="P224" s="17" t="n">
        <f aca="false">SUM(E224:O224)</f>
        <v>38.08</v>
      </c>
    </row>
    <row r="225" customFormat="false" ht="15" hidden="false" customHeight="false" outlineLevel="0" collapsed="false">
      <c r="A225" s="23"/>
      <c r="B225" s="14"/>
      <c r="C225" s="18" t="s">
        <v>27</v>
      </c>
      <c r="D225" s="16"/>
      <c r="E225" s="17" t="n">
        <v>0</v>
      </c>
      <c r="F225" s="17" t="n">
        <v>0</v>
      </c>
      <c r="G225" s="17" t="n">
        <v>0.83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.1</v>
      </c>
      <c r="P225" s="17" t="n">
        <f aca="false">SUM(E225:O225)</f>
        <v>0.93</v>
      </c>
    </row>
    <row r="226" customFormat="false" ht="15" hidden="false" customHeight="false" outlineLevel="0" collapsed="false">
      <c r="A226" s="23"/>
      <c r="B226" s="14"/>
      <c r="C226" s="19" t="s">
        <v>28</v>
      </c>
      <c r="D226" s="16"/>
      <c r="E226" s="20" t="n">
        <f aca="false">SUM(E224:E225)</f>
        <v>0</v>
      </c>
      <c r="F226" s="20" t="n">
        <f aca="false">SUM(F224:F225)</f>
        <v>0.49</v>
      </c>
      <c r="G226" s="20" t="n">
        <f aca="false">SUM(G224:G225)</f>
        <v>0.91</v>
      </c>
      <c r="H226" s="20" t="n">
        <f aca="false">SUM(H224:H225)</f>
        <v>0</v>
      </c>
      <c r="I226" s="20" t="n">
        <f aca="false">SUM(I224:I225)</f>
        <v>34.06</v>
      </c>
      <c r="J226" s="20" t="n">
        <f aca="false">SUM(J224:J225)</f>
        <v>3.4</v>
      </c>
      <c r="K226" s="20" t="n">
        <f aca="false">SUM(K224:K225)</f>
        <v>0</v>
      </c>
      <c r="L226" s="20" t="n">
        <f aca="false">SUM(L224:L225)</f>
        <v>0</v>
      </c>
      <c r="M226" s="20" t="n">
        <f aca="false">SUM(M224:M225)</f>
        <v>0</v>
      </c>
      <c r="N226" s="20" t="n">
        <f aca="false">SUM(N224:N225)</f>
        <v>0</v>
      </c>
      <c r="O226" s="20" t="n">
        <f aca="false">SUM(O224:O225)</f>
        <v>0.15</v>
      </c>
      <c r="P226" s="20" t="n">
        <f aca="false">SUM(E226:O226)</f>
        <v>39.01</v>
      </c>
    </row>
    <row r="227" customFormat="false" ht="15" hidden="false" customHeight="false" outlineLevel="0" collapsed="false">
      <c r="A227" s="23"/>
      <c r="B227" s="14" t="s">
        <v>100</v>
      </c>
      <c r="C227" s="15" t="s">
        <v>26</v>
      </c>
      <c r="D227" s="16" t="n">
        <v>115</v>
      </c>
      <c r="E227" s="17" t="n">
        <v>0</v>
      </c>
      <c r="F227" s="17" t="n">
        <v>0.13</v>
      </c>
      <c r="G227" s="17" t="n">
        <v>0.34</v>
      </c>
      <c r="H227" s="17" t="n">
        <v>0</v>
      </c>
      <c r="I227" s="17" t="n">
        <v>41.07</v>
      </c>
      <c r="J227" s="17" t="n">
        <v>0</v>
      </c>
      <c r="K227" s="17" t="n">
        <v>0</v>
      </c>
      <c r="L227" s="17" t="n">
        <v>0</v>
      </c>
      <c r="M227" s="17" t="n">
        <v>0.06</v>
      </c>
      <c r="N227" s="17" t="n">
        <v>0</v>
      </c>
      <c r="O227" s="17" t="n">
        <v>0.08</v>
      </c>
      <c r="P227" s="17" t="n">
        <f aca="false">SUM(E227:O227)</f>
        <v>41.68</v>
      </c>
    </row>
    <row r="228" customFormat="false" ht="15" hidden="false" customHeight="false" outlineLevel="0" collapsed="false">
      <c r="A228" s="23"/>
      <c r="B228" s="14"/>
      <c r="C228" s="18" t="s">
        <v>27</v>
      </c>
      <c r="D228" s="16"/>
      <c r="E228" s="17" t="n">
        <v>0</v>
      </c>
      <c r="F228" s="17" t="n">
        <v>0</v>
      </c>
      <c r="G228" s="17" t="n">
        <v>0.21</v>
      </c>
      <c r="H228" s="17" t="n">
        <v>0</v>
      </c>
      <c r="I228" s="17" t="n">
        <v>0.02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.4</v>
      </c>
      <c r="P228" s="17" t="n">
        <f aca="false">SUM(E228:O228)</f>
        <v>0.63</v>
      </c>
    </row>
    <row r="229" customFormat="false" ht="15" hidden="false" customHeight="false" outlineLevel="0" collapsed="false">
      <c r="A229" s="23"/>
      <c r="B229" s="14"/>
      <c r="C229" s="19" t="s">
        <v>28</v>
      </c>
      <c r="D229" s="16"/>
      <c r="E229" s="20" t="n">
        <f aca="false">SUM(E227:E228)</f>
        <v>0</v>
      </c>
      <c r="F229" s="20" t="n">
        <f aca="false">SUM(F227:F228)</f>
        <v>0.13</v>
      </c>
      <c r="G229" s="20" t="n">
        <f aca="false">SUM(G227:G228)</f>
        <v>0.55</v>
      </c>
      <c r="H229" s="20" t="n">
        <f aca="false">SUM(H227:H228)</f>
        <v>0</v>
      </c>
      <c r="I229" s="20" t="n">
        <f aca="false">SUM(I227:I228)</f>
        <v>41.09</v>
      </c>
      <c r="J229" s="20" t="n">
        <f aca="false">SUM(J227:J228)</f>
        <v>0</v>
      </c>
      <c r="K229" s="20" t="n">
        <f aca="false">SUM(K227:K228)</f>
        <v>0</v>
      </c>
      <c r="L229" s="20" t="n">
        <f aca="false">SUM(L227:L228)</f>
        <v>0</v>
      </c>
      <c r="M229" s="20" t="n">
        <f aca="false">SUM(M227:M228)</f>
        <v>0.06</v>
      </c>
      <c r="N229" s="20" t="n">
        <f aca="false">SUM(N227:N228)</f>
        <v>0</v>
      </c>
      <c r="O229" s="20" t="n">
        <f aca="false">SUM(O227:O228)</f>
        <v>0.48</v>
      </c>
      <c r="P229" s="20" t="n">
        <f aca="false">SUM(E229:O229)</f>
        <v>42.31</v>
      </c>
    </row>
    <row r="230" customFormat="false" ht="15" hidden="false" customHeight="false" outlineLevel="0" collapsed="false">
      <c r="A230" s="23"/>
      <c r="B230" s="14" t="s">
        <v>101</v>
      </c>
      <c r="C230" s="15" t="s">
        <v>26</v>
      </c>
      <c r="D230" s="16" t="n">
        <v>1075</v>
      </c>
      <c r="E230" s="17" t="n">
        <v>0</v>
      </c>
      <c r="F230" s="17" t="n">
        <v>2.48</v>
      </c>
      <c r="G230" s="17" t="n">
        <v>1.36</v>
      </c>
      <c r="H230" s="17" t="n">
        <v>0</v>
      </c>
      <c r="I230" s="17" t="n">
        <v>500.42</v>
      </c>
      <c r="J230" s="17" t="n">
        <v>37.29</v>
      </c>
      <c r="K230" s="17" t="n">
        <v>0</v>
      </c>
      <c r="L230" s="17" t="n">
        <v>0</v>
      </c>
      <c r="M230" s="17" t="n">
        <v>0</v>
      </c>
      <c r="N230" s="17" t="n">
        <v>0.54</v>
      </c>
      <c r="O230" s="17" t="n">
        <v>5.1</v>
      </c>
      <c r="P230" s="17" t="n">
        <f aca="false">SUM(E230:O230)</f>
        <v>547.19</v>
      </c>
    </row>
    <row r="231" customFormat="false" ht="15" hidden="false" customHeight="false" outlineLevel="0" collapsed="false">
      <c r="A231" s="23"/>
      <c r="B231" s="14"/>
      <c r="C231" s="18" t="s">
        <v>27</v>
      </c>
      <c r="D231" s="16"/>
      <c r="E231" s="17" t="n">
        <v>0</v>
      </c>
      <c r="F231" s="17" t="n">
        <v>5.91</v>
      </c>
      <c r="G231" s="17" t="n">
        <v>3</v>
      </c>
      <c r="H231" s="17" t="n">
        <v>0</v>
      </c>
      <c r="I231" s="17" t="n">
        <v>3.69</v>
      </c>
      <c r="J231" s="17" t="n">
        <v>0.65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2.22</v>
      </c>
      <c r="P231" s="17" t="n">
        <f aca="false">SUM(E231:O231)</f>
        <v>15.47</v>
      </c>
    </row>
    <row r="232" customFormat="false" ht="15" hidden="false" customHeight="false" outlineLevel="0" collapsed="false">
      <c r="A232" s="23"/>
      <c r="B232" s="14"/>
      <c r="C232" s="19" t="s">
        <v>28</v>
      </c>
      <c r="D232" s="16"/>
      <c r="E232" s="20" t="n">
        <f aca="false">SUM(E230:E231)</f>
        <v>0</v>
      </c>
      <c r="F232" s="20" t="n">
        <f aca="false">SUM(F230:F231)</f>
        <v>8.39</v>
      </c>
      <c r="G232" s="20" t="n">
        <f aca="false">SUM(G230:G231)</f>
        <v>4.36</v>
      </c>
      <c r="H232" s="20" t="n">
        <f aca="false">SUM(H230:H231)</f>
        <v>0</v>
      </c>
      <c r="I232" s="20" t="n">
        <f aca="false">SUM(I230:I231)</f>
        <v>504.11</v>
      </c>
      <c r="J232" s="20" t="n">
        <f aca="false">SUM(J230:J231)</f>
        <v>37.94</v>
      </c>
      <c r="K232" s="20" t="n">
        <f aca="false">SUM(K230:K231)</f>
        <v>0</v>
      </c>
      <c r="L232" s="20" t="n">
        <f aca="false">SUM(L230:L231)</f>
        <v>0</v>
      </c>
      <c r="M232" s="20" t="n">
        <f aca="false">SUM(M230:M231)</f>
        <v>0</v>
      </c>
      <c r="N232" s="20" t="n">
        <f aca="false">SUM(N230:N231)</f>
        <v>0.54</v>
      </c>
      <c r="O232" s="20" t="n">
        <f aca="false">SUM(O230:O231)</f>
        <v>7.32</v>
      </c>
      <c r="P232" s="20" t="n">
        <f aca="false">SUM(E232:O232)</f>
        <v>562.66</v>
      </c>
    </row>
    <row r="233" customFormat="false" ht="15" hidden="false" customHeight="false" outlineLevel="0" collapsed="false">
      <c r="A233" s="23"/>
      <c r="B233" s="14" t="s">
        <v>102</v>
      </c>
      <c r="C233" s="15" t="s">
        <v>26</v>
      </c>
      <c r="D233" s="16" t="n">
        <v>110</v>
      </c>
      <c r="E233" s="17" t="n">
        <v>0</v>
      </c>
      <c r="F233" s="17" t="n">
        <v>6.93</v>
      </c>
      <c r="G233" s="17" t="n">
        <v>0.19</v>
      </c>
      <c r="H233" s="17" t="n">
        <v>0</v>
      </c>
      <c r="I233" s="17" t="n">
        <v>52.71</v>
      </c>
      <c r="J233" s="17" t="n">
        <v>1.82</v>
      </c>
      <c r="K233" s="17" t="n">
        <v>0.71</v>
      </c>
      <c r="L233" s="17" t="n">
        <v>0</v>
      </c>
      <c r="M233" s="17" t="n">
        <v>0</v>
      </c>
      <c r="N233" s="17" t="n">
        <v>0</v>
      </c>
      <c r="O233" s="17" t="n">
        <v>0.87</v>
      </c>
      <c r="P233" s="17" t="n">
        <f aca="false">SUM(E233:O233)</f>
        <v>63.23</v>
      </c>
    </row>
    <row r="234" customFormat="false" ht="15" hidden="false" customHeight="false" outlineLevel="0" collapsed="false">
      <c r="A234" s="23"/>
      <c r="B234" s="14"/>
      <c r="C234" s="18" t="s">
        <v>27</v>
      </c>
      <c r="D234" s="16"/>
      <c r="E234" s="17" t="n">
        <v>0</v>
      </c>
      <c r="F234" s="17" t="n">
        <v>0.39</v>
      </c>
      <c r="G234" s="17" t="n">
        <v>0</v>
      </c>
      <c r="H234" s="17" t="n">
        <v>0</v>
      </c>
      <c r="I234" s="17" t="n">
        <v>1.96</v>
      </c>
      <c r="J234" s="17" t="n">
        <v>0</v>
      </c>
      <c r="K234" s="17" t="n">
        <v>0</v>
      </c>
      <c r="L234" s="17" t="n">
        <v>0</v>
      </c>
      <c r="M234" s="17" t="n">
        <v>0.12</v>
      </c>
      <c r="N234" s="17" t="n">
        <v>0</v>
      </c>
      <c r="O234" s="17" t="n">
        <v>0</v>
      </c>
      <c r="P234" s="17" t="n">
        <f aca="false">SUM(E234:O234)</f>
        <v>2.47</v>
      </c>
    </row>
    <row r="235" customFormat="false" ht="15" hidden="false" customHeight="false" outlineLevel="0" collapsed="false">
      <c r="A235" s="23"/>
      <c r="B235" s="14"/>
      <c r="C235" s="19" t="s">
        <v>28</v>
      </c>
      <c r="D235" s="16"/>
      <c r="E235" s="20" t="n">
        <f aca="false">SUM(E233:E234)</f>
        <v>0</v>
      </c>
      <c r="F235" s="20" t="n">
        <f aca="false">SUM(F233:F234)</f>
        <v>7.32</v>
      </c>
      <c r="G235" s="20" t="n">
        <f aca="false">SUM(G233:G234)</f>
        <v>0.19</v>
      </c>
      <c r="H235" s="20" t="n">
        <f aca="false">SUM(H233:H234)</f>
        <v>0</v>
      </c>
      <c r="I235" s="20" t="n">
        <f aca="false">SUM(I233:I234)</f>
        <v>54.67</v>
      </c>
      <c r="J235" s="20" t="n">
        <f aca="false">SUM(J233:J234)</f>
        <v>1.82</v>
      </c>
      <c r="K235" s="20" t="n">
        <f aca="false">SUM(K233:K234)</f>
        <v>0.71</v>
      </c>
      <c r="L235" s="20" t="n">
        <f aca="false">SUM(L233:L234)</f>
        <v>0</v>
      </c>
      <c r="M235" s="20" t="n">
        <f aca="false">SUM(M233:M234)</f>
        <v>0.12</v>
      </c>
      <c r="N235" s="20" t="n">
        <f aca="false">SUM(N233:N234)</f>
        <v>0</v>
      </c>
      <c r="O235" s="20" t="n">
        <f aca="false">SUM(O233:O234)</f>
        <v>0.87</v>
      </c>
      <c r="P235" s="20" t="n">
        <f aca="false">SUM(E235:O235)</f>
        <v>65.7</v>
      </c>
    </row>
    <row r="236" customFormat="false" ht="15" hidden="false" customHeight="false" outlineLevel="0" collapsed="false">
      <c r="A236" s="23"/>
      <c r="B236" s="14" t="s">
        <v>103</v>
      </c>
      <c r="C236" s="15" t="s">
        <v>26</v>
      </c>
      <c r="D236" s="16" t="n">
        <v>387</v>
      </c>
      <c r="E236" s="17" t="n">
        <v>0</v>
      </c>
      <c r="F236" s="17" t="n">
        <v>0.06</v>
      </c>
      <c r="G236" s="17" t="n">
        <v>0.6</v>
      </c>
      <c r="H236" s="17" t="n">
        <v>0</v>
      </c>
      <c r="I236" s="17" t="n">
        <v>132.31</v>
      </c>
      <c r="J236" s="17" t="n">
        <v>11.8</v>
      </c>
      <c r="K236" s="17" t="n">
        <v>0</v>
      </c>
      <c r="L236" s="17" t="n">
        <v>0</v>
      </c>
      <c r="M236" s="17" t="n">
        <v>0</v>
      </c>
      <c r="N236" s="17" t="n">
        <v>0.1</v>
      </c>
      <c r="O236" s="17" t="n">
        <v>0</v>
      </c>
      <c r="P236" s="17" t="n">
        <f aca="false">SUM(E236:O236)</f>
        <v>144.87</v>
      </c>
    </row>
    <row r="237" customFormat="false" ht="15" hidden="false" customHeight="false" outlineLevel="0" collapsed="false">
      <c r="A237" s="23"/>
      <c r="B237" s="14"/>
      <c r="C237" s="18" t="s">
        <v>27</v>
      </c>
      <c r="D237" s="16"/>
      <c r="E237" s="17" t="n">
        <v>0</v>
      </c>
      <c r="F237" s="17" t="n">
        <v>1.87</v>
      </c>
      <c r="G237" s="17" t="n">
        <v>5.48</v>
      </c>
      <c r="H237" s="17" t="n">
        <v>0</v>
      </c>
      <c r="I237" s="17" t="n">
        <v>80.96</v>
      </c>
      <c r="J237" s="17" t="n">
        <v>6.73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.13</v>
      </c>
      <c r="P237" s="17" t="n">
        <f aca="false">SUM(E237:O237)</f>
        <v>95.17</v>
      </c>
    </row>
    <row r="238" customFormat="false" ht="15" hidden="false" customHeight="false" outlineLevel="0" collapsed="false">
      <c r="A238" s="23"/>
      <c r="B238" s="14"/>
      <c r="C238" s="19" t="s">
        <v>28</v>
      </c>
      <c r="D238" s="16"/>
      <c r="E238" s="20" t="n">
        <f aca="false">SUM(E236:E237)</f>
        <v>0</v>
      </c>
      <c r="F238" s="20" t="n">
        <f aca="false">SUM(F236:F237)</f>
        <v>1.93</v>
      </c>
      <c r="G238" s="20" t="n">
        <f aca="false">SUM(G236:G237)</f>
        <v>6.08</v>
      </c>
      <c r="H238" s="20" t="n">
        <f aca="false">SUM(H236:H237)</f>
        <v>0</v>
      </c>
      <c r="I238" s="20" t="n">
        <f aca="false">SUM(I236:I237)</f>
        <v>213.27</v>
      </c>
      <c r="J238" s="20" t="n">
        <f aca="false">SUM(J236:J237)</f>
        <v>18.53</v>
      </c>
      <c r="K238" s="20" t="n">
        <f aca="false">SUM(K236:K237)</f>
        <v>0</v>
      </c>
      <c r="L238" s="20" t="n">
        <f aca="false">SUM(L236:L237)</f>
        <v>0</v>
      </c>
      <c r="M238" s="20" t="n">
        <f aca="false">SUM(M236:M237)</f>
        <v>0</v>
      </c>
      <c r="N238" s="20" t="n">
        <f aca="false">SUM(N236:N237)</f>
        <v>0.1</v>
      </c>
      <c r="O238" s="20" t="n">
        <f aca="false">SUM(O236:O237)</f>
        <v>0.13</v>
      </c>
      <c r="P238" s="20" t="n">
        <f aca="false">SUM(E238:O238)</f>
        <v>240.04</v>
      </c>
    </row>
    <row r="239" customFormat="false" ht="15" hidden="false" customHeight="false" outlineLevel="0" collapsed="false">
      <c r="A239" s="23"/>
      <c r="B239" s="14" t="s">
        <v>104</v>
      </c>
      <c r="C239" s="15" t="s">
        <v>26</v>
      </c>
      <c r="D239" s="16" t="n">
        <v>58</v>
      </c>
      <c r="E239" s="17" t="n">
        <v>0</v>
      </c>
      <c r="F239" s="17" t="n">
        <v>1.07</v>
      </c>
      <c r="G239" s="17" t="n">
        <v>0.08</v>
      </c>
      <c r="H239" s="17" t="n">
        <v>0</v>
      </c>
      <c r="I239" s="17" t="n">
        <v>29.33</v>
      </c>
      <c r="J239" s="17" t="n">
        <v>0.17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f aca="false">SUM(E239:O239)</f>
        <v>30.65</v>
      </c>
    </row>
    <row r="240" customFormat="false" ht="15" hidden="false" customHeight="false" outlineLevel="0" collapsed="false">
      <c r="A240" s="23"/>
      <c r="B240" s="14"/>
      <c r="C240" s="18" t="s">
        <v>27</v>
      </c>
      <c r="D240" s="16"/>
      <c r="E240" s="17" t="n">
        <v>0</v>
      </c>
      <c r="F240" s="17" t="n">
        <v>0.03</v>
      </c>
      <c r="G240" s="17" t="n">
        <v>0.06</v>
      </c>
      <c r="H240" s="17" t="n">
        <v>0</v>
      </c>
      <c r="I240" s="17" t="n">
        <v>1.49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f aca="false">SUM(E240:O240)</f>
        <v>1.58</v>
      </c>
    </row>
    <row r="241" customFormat="false" ht="15" hidden="false" customHeight="false" outlineLevel="0" collapsed="false">
      <c r="A241" s="23"/>
      <c r="B241" s="14"/>
      <c r="C241" s="19" t="s">
        <v>28</v>
      </c>
      <c r="D241" s="16"/>
      <c r="E241" s="20" t="n">
        <f aca="false">SUM(E239:E240)</f>
        <v>0</v>
      </c>
      <c r="F241" s="20" t="n">
        <f aca="false">SUM(F239:F240)</f>
        <v>1.1</v>
      </c>
      <c r="G241" s="20" t="n">
        <f aca="false">SUM(G239:G240)</f>
        <v>0.14</v>
      </c>
      <c r="H241" s="20" t="n">
        <f aca="false">SUM(H239:H240)</f>
        <v>0</v>
      </c>
      <c r="I241" s="20" t="n">
        <f aca="false">SUM(I239:I240)</f>
        <v>30.82</v>
      </c>
      <c r="J241" s="20" t="n">
        <f aca="false">SUM(J239:J240)</f>
        <v>0.17</v>
      </c>
      <c r="K241" s="20" t="n">
        <f aca="false">SUM(K239:K240)</f>
        <v>0</v>
      </c>
      <c r="L241" s="20" t="n">
        <f aca="false">SUM(L239:L240)</f>
        <v>0</v>
      </c>
      <c r="M241" s="20" t="n">
        <f aca="false">SUM(M239:M240)</f>
        <v>0</v>
      </c>
      <c r="N241" s="20" t="n">
        <f aca="false">SUM(N239:N240)</f>
        <v>0</v>
      </c>
      <c r="O241" s="20" t="n">
        <f aca="false">SUM(O239:O240)</f>
        <v>0</v>
      </c>
      <c r="P241" s="20" t="n">
        <f aca="false">SUM(E241:O241)</f>
        <v>32.23</v>
      </c>
    </row>
    <row r="242" customFormat="false" ht="15" hidden="false" customHeight="false" outlineLevel="0" collapsed="false">
      <c r="A242" s="23"/>
      <c r="B242" s="21" t="s">
        <v>26</v>
      </c>
      <c r="C242" s="21"/>
      <c r="D242" s="16" t="n">
        <v>2674</v>
      </c>
      <c r="E242" s="20" t="n">
        <f aca="false">+E239+E236+E233+E230+E227+E224+E221+E218+E215+E212</f>
        <v>0</v>
      </c>
      <c r="F242" s="20" t="n">
        <f aca="false">+F239+F236+F233+F230+F227+F224+F221+F218+F215+F212</f>
        <v>11.23</v>
      </c>
      <c r="G242" s="20" t="n">
        <f aca="false">+G239+G236+G233+G230+G227+G224+G221+G218+G215+G212</f>
        <v>4.24</v>
      </c>
      <c r="H242" s="20" t="n">
        <f aca="false">+H239+H236+H233+H230+H227+H224+H221+H218+H215+H212</f>
        <v>0</v>
      </c>
      <c r="I242" s="20" t="n">
        <f aca="false">+I239+I236+I233+I230+I227+I224+I221+I218+I215+I212</f>
        <v>994.7</v>
      </c>
      <c r="J242" s="20" t="n">
        <f aca="false">+J239+J236+J233+J230+J227+J224+J221+J218+J215+J212</f>
        <v>54.71</v>
      </c>
      <c r="K242" s="20" t="n">
        <f aca="false">+K239+K236+K233+K230+K227+K224+K221+K218+K215+K212</f>
        <v>0.83</v>
      </c>
      <c r="L242" s="20" t="n">
        <f aca="false">+L239+L236+L233+L230+L227+L224+L221+L218+L215+L212</f>
        <v>0.2</v>
      </c>
      <c r="M242" s="20" t="n">
        <f aca="false">+M239+M236+M233+M230+M227+M224+M221+M218+M215+M212</f>
        <v>0.06</v>
      </c>
      <c r="N242" s="20" t="n">
        <f aca="false">+N239+N236+N233+N230+N227+N224+N221+N218+N215+N212</f>
        <v>0.64</v>
      </c>
      <c r="O242" s="20" t="n">
        <f aca="false">+O239+O236+O233+O230+O227+O224+O221+O218+O215+O212</f>
        <v>6.14</v>
      </c>
      <c r="P242" s="20" t="n">
        <f aca="false">SUM(E242:O242)</f>
        <v>1072.75</v>
      </c>
    </row>
    <row r="243" customFormat="false" ht="15" hidden="false" customHeight="false" outlineLevel="0" collapsed="false">
      <c r="A243" s="23"/>
      <c r="B243" s="21" t="s">
        <v>27</v>
      </c>
      <c r="C243" s="21"/>
      <c r="D243" s="16"/>
      <c r="E243" s="20" t="n">
        <f aca="false">+E240+E237+E234+E231+E228+E225+E222+E219+E216+E213</f>
        <v>0</v>
      </c>
      <c r="F243" s="20" t="n">
        <f aca="false">+F240+F237+F234+F231+F228+F225+F222+F219+F216+F213</f>
        <v>9.34</v>
      </c>
      <c r="G243" s="20" t="n">
        <f aca="false">+G240+G237+G234+G231+G228+G225+G222+G219+G216+G213</f>
        <v>10.74</v>
      </c>
      <c r="H243" s="20" t="n">
        <f aca="false">+H240+H237+H234+H231+H228+H225+H222+H219+H216+H213</f>
        <v>0</v>
      </c>
      <c r="I243" s="20" t="n">
        <f aca="false">+I240+I237+I234+I231+I228+I225+I222+I219+I216+I213</f>
        <v>96.48</v>
      </c>
      <c r="J243" s="20" t="n">
        <f aca="false">+J240+J237+J234+J231+J228+J225+J222+J219+J216+J213</f>
        <v>8.19</v>
      </c>
      <c r="K243" s="20" t="n">
        <f aca="false">+K240+K237+K234+K231+K228+K225+K222+K219+K216+K213</f>
        <v>0</v>
      </c>
      <c r="L243" s="20" t="n">
        <f aca="false">+L240+L237+L234+L231+L228+L225+L222+L219+L216+L213</f>
        <v>0</v>
      </c>
      <c r="M243" s="20" t="n">
        <f aca="false">+M240+M237+M234+M231+M228+M225+M222+M219+M216+M213</f>
        <v>0.12</v>
      </c>
      <c r="N243" s="20" t="n">
        <f aca="false">+N240+N237+N234+N231+N228+N225+N222+N219+N216+N213</f>
        <v>0</v>
      </c>
      <c r="O243" s="20" t="n">
        <f aca="false">+O240+O237+O234+O231+O228+O225+O222+O219+O216+O213</f>
        <v>3.88</v>
      </c>
      <c r="P243" s="20" t="n">
        <f aca="false">SUM(E243:O243)</f>
        <v>128.75</v>
      </c>
    </row>
    <row r="244" customFormat="false" ht="15" hidden="false" customHeight="false" outlineLevel="0" collapsed="false">
      <c r="A244" s="23"/>
      <c r="B244" s="22" t="s">
        <v>28</v>
      </c>
      <c r="C244" s="22"/>
      <c r="D244" s="16"/>
      <c r="E244" s="20" t="n">
        <f aca="false">+E241+E238+E235+E232+E229+E226+E223+E220+E217+E214</f>
        <v>0</v>
      </c>
      <c r="F244" s="20" t="n">
        <f aca="false">+F241+F238+F235+F232+F229+F226+F223+F220+F217+F214</f>
        <v>20.57</v>
      </c>
      <c r="G244" s="20" t="n">
        <f aca="false">+G241+G238+G235+G232+G229+G226+G223+G220+G217+G214</f>
        <v>14.98</v>
      </c>
      <c r="H244" s="20" t="n">
        <f aca="false">+H241+H238+H235+H232+H229+H226+H223+H220+H217+H214</f>
        <v>0</v>
      </c>
      <c r="I244" s="20" t="n">
        <f aca="false">+I241+I238+I235+I232+I229+I226+I223+I220+I217+I214</f>
        <v>1091.18</v>
      </c>
      <c r="J244" s="20" t="n">
        <f aca="false">+J241+J238+J235+J232+J229+J226+J223+J220+J217+J214</f>
        <v>62.9</v>
      </c>
      <c r="K244" s="20" t="n">
        <f aca="false">+K241+K238+K235+K232+K229+K226+K223+K220+K217+K214</f>
        <v>0.83</v>
      </c>
      <c r="L244" s="20" t="n">
        <f aca="false">+L241+L238+L235+L232+L229+L226+L223+L220+L217+L214</f>
        <v>0.2</v>
      </c>
      <c r="M244" s="20" t="n">
        <f aca="false">+M241+M238+M235+M232+M229+M226+M223+M220+M217+M214</f>
        <v>0.18</v>
      </c>
      <c r="N244" s="20" t="n">
        <f aca="false">+N241+N238+N235+N232+N229+N226+N223+N220+N217+N214</f>
        <v>0.64</v>
      </c>
      <c r="O244" s="20" t="n">
        <f aca="false">+O241+O238+O235+O232+O229+O226+O223+O220+O217+O214</f>
        <v>10.02</v>
      </c>
      <c r="P244" s="20" t="n">
        <f aca="false">SUM(E244:O244)</f>
        <v>1201.5</v>
      </c>
    </row>
    <row r="245" customFormat="false" ht="15" hidden="false" customHeight="false" outlineLevel="0" collapsed="false">
      <c r="A245" s="23" t="s">
        <v>105</v>
      </c>
      <c r="B245" s="26" t="s">
        <v>106</v>
      </c>
      <c r="C245" s="15" t="s">
        <v>26</v>
      </c>
      <c r="D245" s="16" t="n">
        <v>312</v>
      </c>
      <c r="E245" s="17" t="n">
        <v>0</v>
      </c>
      <c r="F245" s="17" t="n">
        <v>0.15</v>
      </c>
      <c r="G245" s="17" t="n">
        <v>0.79</v>
      </c>
      <c r="H245" s="17" t="n">
        <v>0</v>
      </c>
      <c r="I245" s="17" t="n">
        <v>171.28</v>
      </c>
      <c r="J245" s="17" t="n">
        <v>6.57</v>
      </c>
      <c r="K245" s="17" t="n">
        <v>0.15</v>
      </c>
      <c r="L245" s="17" t="n">
        <v>0</v>
      </c>
      <c r="M245" s="17" t="n">
        <v>0</v>
      </c>
      <c r="N245" s="17" t="n">
        <v>0</v>
      </c>
      <c r="O245" s="17" t="n">
        <v>26.87</v>
      </c>
      <c r="P245" s="17" t="n">
        <f aca="false">SUM(E245:O245)</f>
        <v>205.81</v>
      </c>
    </row>
    <row r="246" customFormat="false" ht="15" hidden="false" customHeight="false" outlineLevel="0" collapsed="false">
      <c r="A246" s="23"/>
      <c r="B246" s="26"/>
      <c r="C246" s="18" t="s">
        <v>27</v>
      </c>
      <c r="D246" s="16"/>
      <c r="E246" s="17" t="n">
        <v>0</v>
      </c>
      <c r="F246" s="17" t="n">
        <v>0</v>
      </c>
      <c r="G246" s="17" t="n">
        <v>0.5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f aca="false">SUM(E246:O246)</f>
        <v>0.5</v>
      </c>
    </row>
    <row r="247" customFormat="false" ht="15" hidden="false" customHeight="false" outlineLevel="0" collapsed="false">
      <c r="A247" s="23"/>
      <c r="B247" s="26"/>
      <c r="C247" s="19" t="s">
        <v>28</v>
      </c>
      <c r="D247" s="16"/>
      <c r="E247" s="20" t="n">
        <f aca="false">SUM(E245:E246)</f>
        <v>0</v>
      </c>
      <c r="F247" s="20" t="n">
        <f aca="false">SUM(F245:F246)</f>
        <v>0.15</v>
      </c>
      <c r="G247" s="20" t="n">
        <f aca="false">SUM(G245:G246)</f>
        <v>1.29</v>
      </c>
      <c r="H247" s="20" t="n">
        <f aca="false">SUM(H245:H246)</f>
        <v>0</v>
      </c>
      <c r="I247" s="20" t="n">
        <f aca="false">SUM(I245:I246)</f>
        <v>171.28</v>
      </c>
      <c r="J247" s="20" t="n">
        <f aca="false">SUM(J245:J246)</f>
        <v>6.57</v>
      </c>
      <c r="K247" s="20" t="n">
        <f aca="false">SUM(K245:K246)</f>
        <v>0.15</v>
      </c>
      <c r="L247" s="20" t="n">
        <f aca="false">SUM(L245:L246)</f>
        <v>0</v>
      </c>
      <c r="M247" s="20" t="n">
        <f aca="false">SUM(M245:M246)</f>
        <v>0</v>
      </c>
      <c r="N247" s="20" t="n">
        <f aca="false">SUM(N245:N246)</f>
        <v>0</v>
      </c>
      <c r="O247" s="20" t="n">
        <f aca="false">SUM(O245:O246)</f>
        <v>26.87</v>
      </c>
      <c r="P247" s="20" t="n">
        <f aca="false">SUM(E247:O247)</f>
        <v>206.31</v>
      </c>
    </row>
    <row r="248" customFormat="false" ht="15" hidden="false" customHeight="false" outlineLevel="0" collapsed="false">
      <c r="A248" s="23"/>
      <c r="B248" s="14" t="s">
        <v>107</v>
      </c>
      <c r="C248" s="15" t="s">
        <v>26</v>
      </c>
      <c r="D248" s="16" t="n">
        <v>984</v>
      </c>
      <c r="E248" s="17" t="n">
        <v>0</v>
      </c>
      <c r="F248" s="17" t="n">
        <v>0.31</v>
      </c>
      <c r="G248" s="17" t="n">
        <v>0.53</v>
      </c>
      <c r="H248" s="17" t="n">
        <v>0</v>
      </c>
      <c r="I248" s="17" t="n">
        <v>377.31</v>
      </c>
      <c r="J248" s="17" t="n">
        <v>215.14</v>
      </c>
      <c r="K248" s="17" t="n">
        <v>0.59</v>
      </c>
      <c r="L248" s="17" t="n">
        <v>0</v>
      </c>
      <c r="M248" s="17" t="n">
        <v>0</v>
      </c>
      <c r="N248" s="17" t="n">
        <v>0</v>
      </c>
      <c r="O248" s="17" t="n">
        <v>0.37</v>
      </c>
      <c r="P248" s="17" t="n">
        <f aca="false">SUM(E248:O248)</f>
        <v>594.25</v>
      </c>
    </row>
    <row r="249" customFormat="false" ht="15" hidden="false" customHeight="false" outlineLevel="0" collapsed="false">
      <c r="A249" s="23"/>
      <c r="B249" s="14"/>
      <c r="C249" s="18" t="s">
        <v>27</v>
      </c>
      <c r="D249" s="16"/>
      <c r="E249" s="17" t="n">
        <v>0</v>
      </c>
      <c r="F249" s="17" t="n">
        <v>0.38</v>
      </c>
      <c r="G249" s="17" t="n">
        <v>0.72</v>
      </c>
      <c r="H249" s="17" t="n">
        <v>0</v>
      </c>
      <c r="I249" s="17" t="n">
        <v>44.09</v>
      </c>
      <c r="J249" s="17" t="n">
        <v>13.71</v>
      </c>
      <c r="K249" s="17" t="n">
        <v>0.08</v>
      </c>
      <c r="L249" s="17" t="n">
        <v>0</v>
      </c>
      <c r="M249" s="17" t="n">
        <v>0</v>
      </c>
      <c r="N249" s="17" t="n">
        <v>0</v>
      </c>
      <c r="O249" s="17" t="n">
        <v>0.38</v>
      </c>
      <c r="P249" s="17" t="n">
        <f aca="false">SUM(E249:O249)</f>
        <v>59.36</v>
      </c>
    </row>
    <row r="250" customFormat="false" ht="15" hidden="false" customHeight="false" outlineLevel="0" collapsed="false">
      <c r="A250" s="23"/>
      <c r="B250" s="14"/>
      <c r="C250" s="19" t="s">
        <v>28</v>
      </c>
      <c r="D250" s="16"/>
      <c r="E250" s="20" t="n">
        <f aca="false">SUM(E248:E249)</f>
        <v>0</v>
      </c>
      <c r="F250" s="20" t="n">
        <f aca="false">SUM(F248:F249)</f>
        <v>0.69</v>
      </c>
      <c r="G250" s="20" t="n">
        <f aca="false">SUM(G248:G249)</f>
        <v>1.25</v>
      </c>
      <c r="H250" s="20" t="n">
        <f aca="false">SUM(H248:H249)</f>
        <v>0</v>
      </c>
      <c r="I250" s="20" t="n">
        <f aca="false">SUM(I248:I249)</f>
        <v>421.4</v>
      </c>
      <c r="J250" s="20" t="n">
        <f aca="false">SUM(J248:J249)</f>
        <v>228.85</v>
      </c>
      <c r="K250" s="20" t="n">
        <f aca="false">SUM(K248:K249)</f>
        <v>0.67</v>
      </c>
      <c r="L250" s="20" t="n">
        <f aca="false">SUM(L248:L249)</f>
        <v>0</v>
      </c>
      <c r="M250" s="20" t="n">
        <f aca="false">SUM(M248:M249)</f>
        <v>0</v>
      </c>
      <c r="N250" s="20" t="n">
        <f aca="false">SUM(N248:N249)</f>
        <v>0</v>
      </c>
      <c r="O250" s="20" t="n">
        <f aca="false">SUM(O248:O249)</f>
        <v>0.75</v>
      </c>
      <c r="P250" s="20" t="n">
        <f aca="false">SUM(E250:O250)</f>
        <v>653.61</v>
      </c>
    </row>
    <row r="251" customFormat="false" ht="15" hidden="false" customHeight="false" outlineLevel="0" collapsed="false">
      <c r="A251" s="23"/>
      <c r="B251" s="14" t="s">
        <v>108</v>
      </c>
      <c r="C251" s="15" t="s">
        <v>26</v>
      </c>
      <c r="D251" s="16" t="n">
        <v>341</v>
      </c>
      <c r="E251" s="17" t="n">
        <v>0</v>
      </c>
      <c r="F251" s="17" t="n">
        <v>0</v>
      </c>
      <c r="G251" s="17" t="n">
        <v>0.46</v>
      </c>
      <c r="H251" s="17" t="n">
        <v>0</v>
      </c>
      <c r="I251" s="17" t="n">
        <v>242.32</v>
      </c>
      <c r="J251" s="17" t="n">
        <v>27.86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f aca="false">SUM(E251:O251)</f>
        <v>270.64</v>
      </c>
    </row>
    <row r="252" customFormat="false" ht="15" hidden="false" customHeight="false" outlineLevel="0" collapsed="false">
      <c r="A252" s="23"/>
      <c r="B252" s="14"/>
      <c r="C252" s="18" t="s">
        <v>27</v>
      </c>
      <c r="D252" s="16"/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.51</v>
      </c>
      <c r="P252" s="17" t="n">
        <f aca="false">SUM(E252:O252)</f>
        <v>0.51</v>
      </c>
    </row>
    <row r="253" customFormat="false" ht="15" hidden="false" customHeight="false" outlineLevel="0" collapsed="false">
      <c r="A253" s="23"/>
      <c r="B253" s="14"/>
      <c r="C253" s="19" t="s">
        <v>28</v>
      </c>
      <c r="D253" s="16"/>
      <c r="E253" s="20" t="n">
        <f aca="false">SUM(E251:E252)</f>
        <v>0</v>
      </c>
      <c r="F253" s="20" t="n">
        <f aca="false">SUM(F251:F252)</f>
        <v>0</v>
      </c>
      <c r="G253" s="20" t="n">
        <f aca="false">SUM(G251:G252)</f>
        <v>0.46</v>
      </c>
      <c r="H253" s="20" t="n">
        <f aca="false">SUM(H251:H252)</f>
        <v>0</v>
      </c>
      <c r="I253" s="20" t="n">
        <f aca="false">SUM(I251:I252)</f>
        <v>242.32</v>
      </c>
      <c r="J253" s="20" t="n">
        <f aca="false">SUM(J251:J252)</f>
        <v>27.86</v>
      </c>
      <c r="K253" s="20" t="n">
        <f aca="false">SUM(K251:K252)</f>
        <v>0</v>
      </c>
      <c r="L253" s="20" t="n">
        <f aca="false">SUM(L251:L252)</f>
        <v>0</v>
      </c>
      <c r="M253" s="20" t="n">
        <f aca="false">SUM(M251:M252)</f>
        <v>0</v>
      </c>
      <c r="N253" s="20" t="n">
        <f aca="false">SUM(N251:N252)</f>
        <v>0</v>
      </c>
      <c r="O253" s="20" t="n">
        <f aca="false">SUM(O251:O252)</f>
        <v>0.51</v>
      </c>
      <c r="P253" s="20" t="n">
        <f aca="false">SUM(E253:O253)</f>
        <v>271.15</v>
      </c>
    </row>
    <row r="254" customFormat="false" ht="15" hidden="false" customHeight="false" outlineLevel="0" collapsed="false">
      <c r="A254" s="23"/>
      <c r="B254" s="14" t="s">
        <v>109</v>
      </c>
      <c r="C254" s="15" t="s">
        <v>26</v>
      </c>
      <c r="D254" s="16" t="n">
        <v>325</v>
      </c>
      <c r="E254" s="17" t="n">
        <v>0</v>
      </c>
      <c r="F254" s="17" t="n">
        <v>0</v>
      </c>
      <c r="G254" s="17" t="n">
        <v>0.32</v>
      </c>
      <c r="H254" s="17" t="n">
        <v>0</v>
      </c>
      <c r="I254" s="17" t="n">
        <v>32.8</v>
      </c>
      <c r="J254" s="17" t="n">
        <v>1.55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f aca="false">SUM(E254:O254)</f>
        <v>34.67</v>
      </c>
    </row>
    <row r="255" customFormat="false" ht="15" hidden="false" customHeight="false" outlineLevel="0" collapsed="false">
      <c r="A255" s="23"/>
      <c r="B255" s="14"/>
      <c r="C255" s="18" t="s">
        <v>27</v>
      </c>
      <c r="D255" s="16"/>
      <c r="E255" s="17" t="n">
        <v>0</v>
      </c>
      <c r="F255" s="17" t="n">
        <v>0</v>
      </c>
      <c r="G255" s="17" t="n">
        <v>0.57</v>
      </c>
      <c r="H255" s="17" t="n">
        <v>0</v>
      </c>
      <c r="I255" s="17" t="n">
        <v>155.58</v>
      </c>
      <c r="J255" s="17" t="n">
        <v>11.55</v>
      </c>
      <c r="K255" s="17" t="n">
        <v>0</v>
      </c>
      <c r="L255" s="17" t="n">
        <v>0</v>
      </c>
      <c r="M255" s="17" t="n">
        <v>0</v>
      </c>
      <c r="N255" s="17" t="n">
        <v>0.24</v>
      </c>
      <c r="O255" s="17" t="n">
        <v>0</v>
      </c>
      <c r="P255" s="17" t="n">
        <f aca="false">SUM(E255:O255)</f>
        <v>167.94</v>
      </c>
    </row>
    <row r="256" customFormat="false" ht="15" hidden="false" customHeight="false" outlineLevel="0" collapsed="false">
      <c r="A256" s="23"/>
      <c r="B256" s="14"/>
      <c r="C256" s="19" t="s">
        <v>28</v>
      </c>
      <c r="D256" s="16"/>
      <c r="E256" s="20" t="n">
        <f aca="false">SUM(E254:E255)</f>
        <v>0</v>
      </c>
      <c r="F256" s="20" t="n">
        <f aca="false">SUM(F254:F255)</f>
        <v>0</v>
      </c>
      <c r="G256" s="20" t="n">
        <f aca="false">SUM(G254:G255)</f>
        <v>0.89</v>
      </c>
      <c r="H256" s="20" t="n">
        <f aca="false">SUM(H254:H255)</f>
        <v>0</v>
      </c>
      <c r="I256" s="20" t="n">
        <f aca="false">SUM(I254:I255)</f>
        <v>188.38</v>
      </c>
      <c r="J256" s="20" t="n">
        <f aca="false">SUM(J254:J255)</f>
        <v>13.1</v>
      </c>
      <c r="K256" s="20" t="n">
        <f aca="false">SUM(K254:K255)</f>
        <v>0</v>
      </c>
      <c r="L256" s="20" t="n">
        <f aca="false">SUM(L254:L255)</f>
        <v>0</v>
      </c>
      <c r="M256" s="20" t="n">
        <f aca="false">SUM(M254:M255)</f>
        <v>0</v>
      </c>
      <c r="N256" s="20" t="n">
        <f aca="false">SUM(N254:N255)</f>
        <v>0.24</v>
      </c>
      <c r="O256" s="20" t="n">
        <f aca="false">SUM(O254:O255)</f>
        <v>0</v>
      </c>
      <c r="P256" s="20" t="n">
        <f aca="false">SUM(E256:O256)</f>
        <v>202.61</v>
      </c>
    </row>
    <row r="257" customFormat="false" ht="15" hidden="false" customHeight="false" outlineLevel="0" collapsed="false">
      <c r="A257" s="23"/>
      <c r="B257" s="14" t="s">
        <v>110</v>
      </c>
      <c r="C257" s="15" t="s">
        <v>26</v>
      </c>
      <c r="D257" s="16" t="n">
        <v>132</v>
      </c>
      <c r="E257" s="17" t="n">
        <v>0</v>
      </c>
      <c r="F257" s="17" t="n">
        <v>0.85</v>
      </c>
      <c r="G257" s="17" t="n">
        <v>3.07</v>
      </c>
      <c r="H257" s="17" t="n">
        <v>0</v>
      </c>
      <c r="I257" s="17" t="n">
        <v>57.77</v>
      </c>
      <c r="J257" s="17" t="n">
        <v>0.41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1.59</v>
      </c>
      <c r="P257" s="17" t="n">
        <f aca="false">SUM(E257:O257)</f>
        <v>63.69</v>
      </c>
    </row>
    <row r="258" customFormat="false" ht="15" hidden="false" customHeight="false" outlineLevel="0" collapsed="false">
      <c r="A258" s="23"/>
      <c r="B258" s="14"/>
      <c r="C258" s="18" t="s">
        <v>27</v>
      </c>
      <c r="D258" s="16"/>
      <c r="E258" s="17" t="n">
        <v>0</v>
      </c>
      <c r="F258" s="17" t="n">
        <v>0</v>
      </c>
      <c r="G258" s="17" t="n">
        <v>2.61</v>
      </c>
      <c r="H258" s="17" t="n">
        <v>0</v>
      </c>
      <c r="I258" s="17" t="n">
        <v>0.55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f aca="false">SUM(E258:O258)</f>
        <v>3.16</v>
      </c>
    </row>
    <row r="259" customFormat="false" ht="15" hidden="false" customHeight="false" outlineLevel="0" collapsed="false">
      <c r="A259" s="23"/>
      <c r="B259" s="14"/>
      <c r="C259" s="19" t="s">
        <v>28</v>
      </c>
      <c r="D259" s="16"/>
      <c r="E259" s="20" t="n">
        <f aca="false">SUM(E257:E258)</f>
        <v>0</v>
      </c>
      <c r="F259" s="20" t="n">
        <f aca="false">SUM(F257:F258)</f>
        <v>0.85</v>
      </c>
      <c r="G259" s="20" t="n">
        <f aca="false">SUM(G257:G258)</f>
        <v>5.68</v>
      </c>
      <c r="H259" s="20" t="n">
        <f aca="false">SUM(H257:H258)</f>
        <v>0</v>
      </c>
      <c r="I259" s="20" t="n">
        <f aca="false">SUM(I257:I258)</f>
        <v>58.32</v>
      </c>
      <c r="J259" s="20" t="n">
        <f aca="false">SUM(J257:J258)</f>
        <v>0.41</v>
      </c>
      <c r="K259" s="20" t="n">
        <f aca="false">SUM(K257:K258)</f>
        <v>0</v>
      </c>
      <c r="L259" s="20" t="n">
        <f aca="false">SUM(L257:L258)</f>
        <v>0</v>
      </c>
      <c r="M259" s="20" t="n">
        <f aca="false">SUM(M257:M258)</f>
        <v>0</v>
      </c>
      <c r="N259" s="20" t="n">
        <f aca="false">SUM(N257:N258)</f>
        <v>0</v>
      </c>
      <c r="O259" s="20" t="n">
        <f aca="false">SUM(O257:O258)</f>
        <v>1.59</v>
      </c>
      <c r="P259" s="20" t="n">
        <f aca="false">SUM(E259:O259)</f>
        <v>66.85</v>
      </c>
    </row>
    <row r="260" customFormat="false" ht="15" hidden="false" customHeight="false" outlineLevel="0" collapsed="false">
      <c r="A260" s="23"/>
      <c r="B260" s="14" t="s">
        <v>111</v>
      </c>
      <c r="C260" s="15" t="s">
        <v>26</v>
      </c>
      <c r="D260" s="16" t="n">
        <v>766</v>
      </c>
      <c r="E260" s="17" t="n">
        <v>0</v>
      </c>
      <c r="F260" s="17" t="n">
        <v>3.65</v>
      </c>
      <c r="G260" s="17" t="n">
        <v>4.05</v>
      </c>
      <c r="H260" s="17" t="n">
        <v>0</v>
      </c>
      <c r="I260" s="17" t="n">
        <v>312.98</v>
      </c>
      <c r="J260" s="17" t="n">
        <v>15.78</v>
      </c>
      <c r="K260" s="17" t="n">
        <v>0.22</v>
      </c>
      <c r="L260" s="17" t="n">
        <v>0</v>
      </c>
      <c r="M260" s="17" t="n">
        <v>0</v>
      </c>
      <c r="N260" s="17" t="n">
        <v>0</v>
      </c>
      <c r="O260" s="17" t="n">
        <v>292.8</v>
      </c>
      <c r="P260" s="17" t="n">
        <f aca="false">SUM(E260:O260)</f>
        <v>629.48</v>
      </c>
    </row>
    <row r="261" customFormat="false" ht="15" hidden="false" customHeight="false" outlineLevel="0" collapsed="false">
      <c r="A261" s="23"/>
      <c r="B261" s="14"/>
      <c r="C261" s="18" t="s">
        <v>27</v>
      </c>
      <c r="D261" s="16"/>
      <c r="E261" s="17" t="n">
        <v>0</v>
      </c>
      <c r="F261" s="17" t="n">
        <v>0.81</v>
      </c>
      <c r="G261" s="17" t="n">
        <v>0.11</v>
      </c>
      <c r="H261" s="17" t="n">
        <v>0</v>
      </c>
      <c r="I261" s="17" t="n">
        <v>2.96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1.66</v>
      </c>
      <c r="P261" s="17" t="n">
        <f aca="false">SUM(E261:O261)</f>
        <v>5.54</v>
      </c>
    </row>
    <row r="262" customFormat="false" ht="15" hidden="false" customHeight="false" outlineLevel="0" collapsed="false">
      <c r="A262" s="23"/>
      <c r="B262" s="14"/>
      <c r="C262" s="19" t="s">
        <v>28</v>
      </c>
      <c r="D262" s="16"/>
      <c r="E262" s="20" t="n">
        <f aca="false">SUM(E260:E261)</f>
        <v>0</v>
      </c>
      <c r="F262" s="20" t="n">
        <f aca="false">SUM(F260:F261)</f>
        <v>4.46</v>
      </c>
      <c r="G262" s="20" t="n">
        <f aca="false">SUM(G260:G261)</f>
        <v>4.16</v>
      </c>
      <c r="H262" s="20" t="n">
        <f aca="false">SUM(H260:H261)</f>
        <v>0</v>
      </c>
      <c r="I262" s="20" t="n">
        <f aca="false">SUM(I260:I261)</f>
        <v>315.94</v>
      </c>
      <c r="J262" s="20" t="n">
        <f aca="false">SUM(J260:J261)</f>
        <v>15.78</v>
      </c>
      <c r="K262" s="20" t="n">
        <f aca="false">SUM(K260:K261)</f>
        <v>0.22</v>
      </c>
      <c r="L262" s="20" t="n">
        <f aca="false">SUM(L260:L261)</f>
        <v>0</v>
      </c>
      <c r="M262" s="20" t="n">
        <f aca="false">SUM(M260:M261)</f>
        <v>0</v>
      </c>
      <c r="N262" s="20" t="n">
        <f aca="false">SUM(N260:N261)</f>
        <v>0</v>
      </c>
      <c r="O262" s="20" t="n">
        <f aca="false">SUM(O260:O261)</f>
        <v>294.46</v>
      </c>
      <c r="P262" s="20" t="n">
        <f aca="false">SUM(E262:O262)</f>
        <v>635.02</v>
      </c>
    </row>
    <row r="263" customFormat="false" ht="15" hidden="false" customHeight="false" outlineLevel="0" collapsed="false">
      <c r="A263" s="23"/>
      <c r="B263" s="21" t="s">
        <v>26</v>
      </c>
      <c r="C263" s="21"/>
      <c r="D263" s="16" t="n">
        <v>2860</v>
      </c>
      <c r="E263" s="20" t="n">
        <f aca="false">+E260+E257+E254+E251+E248+E245</f>
        <v>0</v>
      </c>
      <c r="F263" s="20" t="n">
        <f aca="false">+F260+F257+F254+F251+F248+F245</f>
        <v>4.96</v>
      </c>
      <c r="G263" s="20" t="n">
        <f aca="false">+G260+G257+G254+G251+G248+G245</f>
        <v>9.22</v>
      </c>
      <c r="H263" s="20" t="n">
        <f aca="false">+H260+H257+H254+H251+H248+H245</f>
        <v>0</v>
      </c>
      <c r="I263" s="20" t="n">
        <f aca="false">+I260+I257+I254+I251+I248+I245</f>
        <v>1194.46</v>
      </c>
      <c r="J263" s="20" t="n">
        <f aca="false">+J260+J257+J254+J251+J248+J245</f>
        <v>267.31</v>
      </c>
      <c r="K263" s="20" t="n">
        <f aca="false">+K260+K257+K254+K251+K248+K245</f>
        <v>0.96</v>
      </c>
      <c r="L263" s="20" t="n">
        <f aca="false">+L260+L257+L254+L251+L248+L245</f>
        <v>0</v>
      </c>
      <c r="M263" s="20" t="n">
        <f aca="false">+M260+M257+M254+M251+M248+M245</f>
        <v>0</v>
      </c>
      <c r="N263" s="20" t="n">
        <f aca="false">+N260+N257+N254+N251+N248+N245</f>
        <v>0</v>
      </c>
      <c r="O263" s="20" t="n">
        <f aca="false">+O260+O257+O254+O251+O248+O245</f>
        <v>321.63</v>
      </c>
      <c r="P263" s="20" t="n">
        <f aca="false">SUM(E263:O263)</f>
        <v>1798.54</v>
      </c>
    </row>
    <row r="264" customFormat="false" ht="15" hidden="false" customHeight="false" outlineLevel="0" collapsed="false">
      <c r="A264" s="23"/>
      <c r="B264" s="21" t="s">
        <v>27</v>
      </c>
      <c r="C264" s="21"/>
      <c r="D264" s="16"/>
      <c r="E264" s="20" t="n">
        <f aca="false">+E261+E258+E255+E252+E249+E246</f>
        <v>0</v>
      </c>
      <c r="F264" s="20" t="n">
        <f aca="false">+F261+F258+F255+F252+F249+F246</f>
        <v>1.19</v>
      </c>
      <c r="G264" s="20" t="n">
        <f aca="false">+G261+G258+G255+G252+G249+G246</f>
        <v>4.51</v>
      </c>
      <c r="H264" s="20" t="n">
        <f aca="false">+H261+H258+H255+H252+H249+H246</f>
        <v>0</v>
      </c>
      <c r="I264" s="20" t="n">
        <f aca="false">+I261+I258+I255+I252+I249+I246</f>
        <v>203.18</v>
      </c>
      <c r="J264" s="20" t="n">
        <f aca="false">+J261+J258+J255+J252+J249+J246</f>
        <v>25.26</v>
      </c>
      <c r="K264" s="20" t="n">
        <f aca="false">+K261+K258+K255+K252+K249+K246</f>
        <v>0.08</v>
      </c>
      <c r="L264" s="20" t="n">
        <f aca="false">+L261+L258+L255+L252+L249+L246</f>
        <v>0</v>
      </c>
      <c r="M264" s="20" t="n">
        <f aca="false">+M261+M258+M255+M252+M249+M246</f>
        <v>0</v>
      </c>
      <c r="N264" s="20" t="n">
        <f aca="false">+N261+N258+N255+N252+N249+N246</f>
        <v>0.24</v>
      </c>
      <c r="O264" s="20" t="n">
        <f aca="false">+O261+O258+O255+O252+O249+O246</f>
        <v>2.55</v>
      </c>
      <c r="P264" s="20" t="n">
        <f aca="false">SUM(E264:O264)</f>
        <v>237.01</v>
      </c>
    </row>
    <row r="265" customFormat="false" ht="15" hidden="false" customHeight="false" outlineLevel="0" collapsed="false">
      <c r="A265" s="23"/>
      <c r="B265" s="22" t="s">
        <v>28</v>
      </c>
      <c r="C265" s="22"/>
      <c r="D265" s="16"/>
      <c r="E265" s="20" t="n">
        <f aca="false">+E262+E259+E256+E253+E250+E247</f>
        <v>0</v>
      </c>
      <c r="F265" s="20" t="n">
        <f aca="false">+F262+F259+F256+F253+F250+F247</f>
        <v>6.15</v>
      </c>
      <c r="G265" s="20" t="n">
        <f aca="false">+G262+G259+G256+G253+G250+G247</f>
        <v>13.73</v>
      </c>
      <c r="H265" s="20" t="n">
        <f aca="false">+H262+H259+H256+H253+H250+H247</f>
        <v>0</v>
      </c>
      <c r="I265" s="20" t="n">
        <f aca="false">+I262+I259+I256+I253+I250+I247</f>
        <v>1397.64</v>
      </c>
      <c r="J265" s="20" t="n">
        <f aca="false">+J262+J259+J256+J253+J250+J247</f>
        <v>292.57</v>
      </c>
      <c r="K265" s="20" t="n">
        <f aca="false">+K262+K259+K256+K253+K250+K247</f>
        <v>1.04</v>
      </c>
      <c r="L265" s="20" t="n">
        <f aca="false">+L262+L259+L256+L253+L250+L247</f>
        <v>0</v>
      </c>
      <c r="M265" s="20" t="n">
        <f aca="false">+M262+M259+M256+M253+M250+M247</f>
        <v>0</v>
      </c>
      <c r="N265" s="20" t="n">
        <f aca="false">+N262+N259+N256+N253+N250+N247</f>
        <v>0.24</v>
      </c>
      <c r="O265" s="20" t="n">
        <f aca="false">+O262+O259+O256+O253+O250+O247</f>
        <v>324.18</v>
      </c>
      <c r="P265" s="20" t="n">
        <f aca="false">SUM(E265:O265)</f>
        <v>2035.55</v>
      </c>
    </row>
    <row r="266" customFormat="false" ht="15" hidden="false" customHeight="false" outlineLevel="0" collapsed="false">
      <c r="A266" s="23" t="s">
        <v>112</v>
      </c>
      <c r="B266" s="26" t="s">
        <v>113</v>
      </c>
      <c r="C266" s="15" t="s">
        <v>26</v>
      </c>
      <c r="D266" s="14" t="n">
        <v>106</v>
      </c>
      <c r="E266" s="17" t="n">
        <v>0</v>
      </c>
      <c r="F266" s="17" t="n">
        <v>28.39</v>
      </c>
      <c r="G266" s="17" t="n">
        <v>0.73</v>
      </c>
      <c r="H266" s="17" t="n">
        <v>0</v>
      </c>
      <c r="I266" s="17" t="n">
        <v>37.67</v>
      </c>
      <c r="J266" s="17" t="n">
        <v>0.43</v>
      </c>
      <c r="K266" s="17" t="n">
        <v>0</v>
      </c>
      <c r="L266" s="17" t="n">
        <v>0</v>
      </c>
      <c r="M266" s="17" t="n">
        <v>0</v>
      </c>
      <c r="N266" s="17" t="n">
        <v>0.29</v>
      </c>
      <c r="O266" s="17" t="n">
        <v>0</v>
      </c>
      <c r="P266" s="17" t="n">
        <f aca="false">SUM(E266:O266)</f>
        <v>67.51</v>
      </c>
    </row>
    <row r="267" customFormat="false" ht="15" hidden="false" customHeight="false" outlineLevel="0" collapsed="false">
      <c r="A267" s="23"/>
      <c r="B267" s="26"/>
      <c r="C267" s="18" t="s">
        <v>27</v>
      </c>
      <c r="D267" s="14"/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1.96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f aca="false">SUM(E267:O267)</f>
        <v>1.96</v>
      </c>
    </row>
    <row r="268" customFormat="false" ht="15" hidden="false" customHeight="false" outlineLevel="0" collapsed="false">
      <c r="A268" s="23"/>
      <c r="B268" s="26"/>
      <c r="C268" s="19" t="s">
        <v>28</v>
      </c>
      <c r="D268" s="14"/>
      <c r="E268" s="20" t="n">
        <f aca="false">SUM(E266:E267)</f>
        <v>0</v>
      </c>
      <c r="F268" s="20" t="n">
        <f aca="false">SUM(F266:F267)</f>
        <v>28.39</v>
      </c>
      <c r="G268" s="20" t="n">
        <f aca="false">SUM(G266:G267)</f>
        <v>0.73</v>
      </c>
      <c r="H268" s="20" t="n">
        <f aca="false">SUM(H266:H267)</f>
        <v>0</v>
      </c>
      <c r="I268" s="20" t="n">
        <f aca="false">SUM(I266:I267)</f>
        <v>39.63</v>
      </c>
      <c r="J268" s="20" t="n">
        <f aca="false">SUM(J266:J267)</f>
        <v>0.43</v>
      </c>
      <c r="K268" s="20" t="n">
        <f aca="false">SUM(K266:K267)</f>
        <v>0</v>
      </c>
      <c r="L268" s="20" t="n">
        <f aca="false">SUM(L266:L267)</f>
        <v>0</v>
      </c>
      <c r="M268" s="20" t="n">
        <f aca="false">SUM(M266:M267)</f>
        <v>0</v>
      </c>
      <c r="N268" s="20" t="n">
        <f aca="false">SUM(N266:N267)</f>
        <v>0.29</v>
      </c>
      <c r="O268" s="20" t="n">
        <f aca="false">SUM(O266:O267)</f>
        <v>0</v>
      </c>
      <c r="P268" s="20" t="n">
        <f aca="false">SUM(E268:O268)</f>
        <v>69.47</v>
      </c>
    </row>
    <row r="269" customFormat="false" ht="15" hidden="false" customHeight="false" outlineLevel="0" collapsed="false">
      <c r="A269" s="23"/>
      <c r="B269" s="14" t="s">
        <v>114</v>
      </c>
      <c r="C269" s="15" t="s">
        <v>26</v>
      </c>
      <c r="D269" s="16" t="n">
        <v>298</v>
      </c>
      <c r="E269" s="17" t="n">
        <v>0</v>
      </c>
      <c r="F269" s="17" t="n">
        <v>0.8</v>
      </c>
      <c r="G269" s="17" t="n">
        <v>1.32</v>
      </c>
      <c r="H269" s="17" t="n">
        <v>0</v>
      </c>
      <c r="I269" s="17" t="n">
        <v>124.57</v>
      </c>
      <c r="J269" s="17" t="n">
        <v>12.48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f aca="false">SUM(E269:O269)</f>
        <v>139.17</v>
      </c>
    </row>
    <row r="270" customFormat="false" ht="15" hidden="false" customHeight="false" outlineLevel="0" collapsed="false">
      <c r="A270" s="23"/>
      <c r="B270" s="14"/>
      <c r="C270" s="18" t="s">
        <v>27</v>
      </c>
      <c r="D270" s="16"/>
      <c r="E270" s="17" t="n">
        <v>0</v>
      </c>
      <c r="F270" s="17" t="n">
        <v>0</v>
      </c>
      <c r="G270" s="17" t="n">
        <v>0.16</v>
      </c>
      <c r="H270" s="17" t="n">
        <v>0</v>
      </c>
      <c r="I270" s="17" t="n">
        <v>0.18</v>
      </c>
      <c r="J270" s="17" t="n">
        <v>0.04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f aca="false">SUM(E270:O270)</f>
        <v>0.38</v>
      </c>
    </row>
    <row r="271" customFormat="false" ht="15" hidden="false" customHeight="false" outlineLevel="0" collapsed="false">
      <c r="A271" s="23"/>
      <c r="B271" s="14"/>
      <c r="C271" s="19" t="s">
        <v>28</v>
      </c>
      <c r="D271" s="16"/>
      <c r="E271" s="20" t="n">
        <f aca="false">SUM(E269:E270)</f>
        <v>0</v>
      </c>
      <c r="F271" s="20" t="n">
        <f aca="false">SUM(F269:F270)</f>
        <v>0.8</v>
      </c>
      <c r="G271" s="20" t="n">
        <f aca="false">SUM(G269:G270)</f>
        <v>1.48</v>
      </c>
      <c r="H271" s="20" t="n">
        <f aca="false">SUM(H269:H270)</f>
        <v>0</v>
      </c>
      <c r="I271" s="20" t="n">
        <f aca="false">SUM(I269:I270)</f>
        <v>124.75</v>
      </c>
      <c r="J271" s="20" t="n">
        <f aca="false">SUM(J269:J270)</f>
        <v>12.52</v>
      </c>
      <c r="K271" s="20" t="n">
        <f aca="false">SUM(K269:K270)</f>
        <v>0</v>
      </c>
      <c r="L271" s="20" t="n">
        <f aca="false">SUM(L269:L270)</f>
        <v>0</v>
      </c>
      <c r="M271" s="20" t="n">
        <f aca="false">SUM(M269:M270)</f>
        <v>0</v>
      </c>
      <c r="N271" s="20" t="n">
        <f aca="false">SUM(N269:N270)</f>
        <v>0</v>
      </c>
      <c r="O271" s="20" t="n">
        <f aca="false">SUM(O269:O270)</f>
        <v>0</v>
      </c>
      <c r="P271" s="20" t="n">
        <f aca="false">SUM(E271:O271)</f>
        <v>139.55</v>
      </c>
    </row>
    <row r="272" customFormat="false" ht="15" hidden="false" customHeight="false" outlineLevel="0" collapsed="false">
      <c r="A272" s="23"/>
      <c r="B272" s="14" t="s">
        <v>115</v>
      </c>
      <c r="C272" s="15" t="s">
        <v>26</v>
      </c>
      <c r="D272" s="16" t="n">
        <v>194</v>
      </c>
      <c r="E272" s="17" t="n">
        <v>0</v>
      </c>
      <c r="F272" s="17" t="n">
        <v>0.62</v>
      </c>
      <c r="G272" s="17" t="n">
        <v>0.15</v>
      </c>
      <c r="H272" s="17" t="n">
        <v>0</v>
      </c>
      <c r="I272" s="17" t="n">
        <v>145.95</v>
      </c>
      <c r="J272" s="17" t="n">
        <v>12.16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1.03</v>
      </c>
      <c r="P272" s="17" t="n">
        <f aca="false">SUM(E272:O272)</f>
        <v>159.91</v>
      </c>
    </row>
    <row r="273" customFormat="false" ht="15" hidden="false" customHeight="false" outlineLevel="0" collapsed="false">
      <c r="A273" s="23"/>
      <c r="B273" s="14"/>
      <c r="C273" s="18" t="s">
        <v>27</v>
      </c>
      <c r="D273" s="16"/>
      <c r="E273" s="17" t="n">
        <v>0</v>
      </c>
      <c r="F273" s="17" t="n">
        <v>1.68</v>
      </c>
      <c r="G273" s="17" t="n">
        <v>0.5</v>
      </c>
      <c r="H273" s="17" t="n">
        <v>0</v>
      </c>
      <c r="I273" s="17" t="n">
        <v>0.51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1.2</v>
      </c>
      <c r="P273" s="17" t="n">
        <f aca="false">SUM(E273:O273)</f>
        <v>3.89</v>
      </c>
    </row>
    <row r="274" customFormat="false" ht="15" hidden="false" customHeight="false" outlineLevel="0" collapsed="false">
      <c r="A274" s="23"/>
      <c r="B274" s="14"/>
      <c r="C274" s="19" t="s">
        <v>28</v>
      </c>
      <c r="D274" s="16"/>
      <c r="E274" s="20" t="n">
        <f aca="false">SUM(E272:E273)</f>
        <v>0</v>
      </c>
      <c r="F274" s="20" t="n">
        <f aca="false">SUM(F272:F273)</f>
        <v>2.3</v>
      </c>
      <c r="G274" s="20" t="n">
        <f aca="false">SUM(G272:G273)</f>
        <v>0.65</v>
      </c>
      <c r="H274" s="20" t="n">
        <f aca="false">SUM(H272:H273)</f>
        <v>0</v>
      </c>
      <c r="I274" s="20" t="n">
        <f aca="false">SUM(I272:I273)</f>
        <v>146.46</v>
      </c>
      <c r="J274" s="20" t="n">
        <f aca="false">SUM(J272:J273)</f>
        <v>12.16</v>
      </c>
      <c r="K274" s="20" t="n">
        <f aca="false">SUM(K272:K273)</f>
        <v>0</v>
      </c>
      <c r="L274" s="20" t="n">
        <f aca="false">SUM(L272:L273)</f>
        <v>0</v>
      </c>
      <c r="M274" s="20" t="n">
        <f aca="false">SUM(M272:M273)</f>
        <v>0</v>
      </c>
      <c r="N274" s="20" t="n">
        <f aca="false">SUM(N272:N273)</f>
        <v>0</v>
      </c>
      <c r="O274" s="20" t="n">
        <f aca="false">SUM(O272:O273)</f>
        <v>2.23</v>
      </c>
      <c r="P274" s="20" t="n">
        <f aca="false">SUM(E274:O274)</f>
        <v>163.8</v>
      </c>
    </row>
    <row r="275" customFormat="false" ht="15" hidden="false" customHeight="false" outlineLevel="0" collapsed="false">
      <c r="A275" s="23"/>
      <c r="B275" s="14" t="s">
        <v>116</v>
      </c>
      <c r="C275" s="15" t="s">
        <v>26</v>
      </c>
      <c r="D275" s="16" t="n">
        <v>186</v>
      </c>
      <c r="E275" s="17" t="n">
        <v>0</v>
      </c>
      <c r="F275" s="17" t="n">
        <v>3.06</v>
      </c>
      <c r="G275" s="17" t="n">
        <v>0.94</v>
      </c>
      <c r="H275" s="17" t="n">
        <v>0</v>
      </c>
      <c r="I275" s="17" t="n">
        <v>119.74</v>
      </c>
      <c r="J275" s="17" t="n">
        <v>7.73</v>
      </c>
      <c r="K275" s="17" t="n">
        <v>0.94</v>
      </c>
      <c r="L275" s="17" t="n">
        <v>0</v>
      </c>
      <c r="M275" s="17" t="n">
        <v>0</v>
      </c>
      <c r="N275" s="17" t="n">
        <v>0</v>
      </c>
      <c r="O275" s="17" t="n">
        <v>0.67</v>
      </c>
      <c r="P275" s="17" t="n">
        <f aca="false">SUM(E275:O275)</f>
        <v>133.08</v>
      </c>
    </row>
    <row r="276" customFormat="false" ht="15" hidden="false" customHeight="false" outlineLevel="0" collapsed="false">
      <c r="A276" s="23"/>
      <c r="B276" s="14"/>
      <c r="C276" s="18" t="s">
        <v>27</v>
      </c>
      <c r="D276" s="16"/>
      <c r="E276" s="17" t="n">
        <v>0</v>
      </c>
      <c r="F276" s="17" t="n">
        <v>0</v>
      </c>
      <c r="G276" s="17" t="n">
        <v>0.65</v>
      </c>
      <c r="H276" s="17" t="n">
        <v>0</v>
      </c>
      <c r="I276" s="17" t="n">
        <v>0.52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1.27</v>
      </c>
      <c r="P276" s="17" t="n">
        <f aca="false">SUM(E276:O276)</f>
        <v>2.44</v>
      </c>
    </row>
    <row r="277" customFormat="false" ht="15" hidden="false" customHeight="false" outlineLevel="0" collapsed="false">
      <c r="A277" s="23"/>
      <c r="B277" s="14"/>
      <c r="C277" s="19" t="s">
        <v>28</v>
      </c>
      <c r="D277" s="16"/>
      <c r="E277" s="20" t="n">
        <f aca="false">SUM(E275:E276)</f>
        <v>0</v>
      </c>
      <c r="F277" s="20" t="n">
        <f aca="false">SUM(F275:F276)</f>
        <v>3.06</v>
      </c>
      <c r="G277" s="20" t="n">
        <f aca="false">SUM(G275:G276)</f>
        <v>1.59</v>
      </c>
      <c r="H277" s="20" t="n">
        <f aca="false">SUM(H275:H276)</f>
        <v>0</v>
      </c>
      <c r="I277" s="20" t="n">
        <f aca="false">SUM(I275:I276)</f>
        <v>120.26</v>
      </c>
      <c r="J277" s="20" t="n">
        <f aca="false">SUM(J275:J276)</f>
        <v>7.73</v>
      </c>
      <c r="K277" s="20" t="n">
        <f aca="false">SUM(K275:K276)</f>
        <v>0.94</v>
      </c>
      <c r="L277" s="20" t="n">
        <f aca="false">SUM(L275:L276)</f>
        <v>0</v>
      </c>
      <c r="M277" s="20" t="n">
        <f aca="false">SUM(M275:M276)</f>
        <v>0</v>
      </c>
      <c r="N277" s="20" t="n">
        <f aca="false">SUM(N275:N276)</f>
        <v>0</v>
      </c>
      <c r="O277" s="20" t="n">
        <f aca="false">SUM(O275:O276)</f>
        <v>1.94</v>
      </c>
      <c r="P277" s="20" t="n">
        <f aca="false">SUM(E277:O277)</f>
        <v>135.52</v>
      </c>
    </row>
    <row r="278" customFormat="false" ht="15" hidden="false" customHeight="false" outlineLevel="0" collapsed="false">
      <c r="A278" s="23"/>
      <c r="B278" s="14" t="s">
        <v>117</v>
      </c>
      <c r="C278" s="15" t="s">
        <v>26</v>
      </c>
      <c r="D278" s="16" t="n">
        <v>91</v>
      </c>
      <c r="E278" s="17" t="n">
        <v>0</v>
      </c>
      <c r="F278" s="17" t="n">
        <v>0</v>
      </c>
      <c r="G278" s="17" t="n">
        <v>0.83</v>
      </c>
      <c r="H278" s="17" t="n">
        <v>0</v>
      </c>
      <c r="I278" s="17" t="n">
        <v>33.9</v>
      </c>
      <c r="J278" s="17" t="n">
        <v>1.77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.78</v>
      </c>
      <c r="P278" s="17" t="n">
        <f aca="false">SUM(E278:O278)</f>
        <v>37.28</v>
      </c>
    </row>
    <row r="279" customFormat="false" ht="15" hidden="false" customHeight="false" outlineLevel="0" collapsed="false">
      <c r="A279" s="23"/>
      <c r="B279" s="14"/>
      <c r="C279" s="18" t="s">
        <v>27</v>
      </c>
      <c r="D279" s="16"/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.2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f aca="false">SUM(E279:O279)</f>
        <v>0.2</v>
      </c>
    </row>
    <row r="280" customFormat="false" ht="15" hidden="false" customHeight="false" outlineLevel="0" collapsed="false">
      <c r="A280" s="23"/>
      <c r="B280" s="14"/>
      <c r="C280" s="19" t="s">
        <v>28</v>
      </c>
      <c r="D280" s="16"/>
      <c r="E280" s="20" t="n">
        <f aca="false">SUM(E278:E279)</f>
        <v>0</v>
      </c>
      <c r="F280" s="20" t="n">
        <f aca="false">SUM(F278:F279)</f>
        <v>0</v>
      </c>
      <c r="G280" s="20" t="n">
        <f aca="false">SUM(G278:G279)</f>
        <v>0.83</v>
      </c>
      <c r="H280" s="20" t="n">
        <f aca="false">SUM(H278:H279)</f>
        <v>0</v>
      </c>
      <c r="I280" s="20" t="n">
        <f aca="false">SUM(I278:I279)</f>
        <v>34.1</v>
      </c>
      <c r="J280" s="20" t="n">
        <f aca="false">SUM(J278:J279)</f>
        <v>1.77</v>
      </c>
      <c r="K280" s="20" t="n">
        <f aca="false">SUM(K278:K279)</f>
        <v>0</v>
      </c>
      <c r="L280" s="20" t="n">
        <f aca="false">SUM(L278:L279)</f>
        <v>0</v>
      </c>
      <c r="M280" s="20" t="n">
        <f aca="false">SUM(M278:M279)</f>
        <v>0</v>
      </c>
      <c r="N280" s="20" t="n">
        <f aca="false">SUM(N278:N279)</f>
        <v>0</v>
      </c>
      <c r="O280" s="20" t="n">
        <f aca="false">SUM(O278:O279)</f>
        <v>0.78</v>
      </c>
      <c r="P280" s="20" t="n">
        <f aca="false">SUM(E280:O280)</f>
        <v>37.48</v>
      </c>
    </row>
    <row r="281" customFormat="false" ht="15" hidden="false" customHeight="false" outlineLevel="0" collapsed="false">
      <c r="A281" s="23"/>
      <c r="B281" s="14" t="s">
        <v>118</v>
      </c>
      <c r="C281" s="15" t="s">
        <v>26</v>
      </c>
      <c r="D281" s="16" t="n">
        <v>314</v>
      </c>
      <c r="E281" s="17" t="n">
        <v>0</v>
      </c>
      <c r="F281" s="17" t="n">
        <v>0</v>
      </c>
      <c r="G281" s="17" t="n">
        <v>0.08</v>
      </c>
      <c r="H281" s="17" t="n">
        <v>0</v>
      </c>
      <c r="I281" s="17" t="n">
        <v>172.26</v>
      </c>
      <c r="J281" s="17" t="n">
        <v>71.79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1.47</v>
      </c>
      <c r="P281" s="17" t="n">
        <f aca="false">SUM(E281:O281)</f>
        <v>245.6</v>
      </c>
    </row>
    <row r="282" customFormat="false" ht="15" hidden="false" customHeight="false" outlineLevel="0" collapsed="false">
      <c r="A282" s="23"/>
      <c r="B282" s="14"/>
      <c r="C282" s="18" t="s">
        <v>27</v>
      </c>
      <c r="D282" s="16"/>
      <c r="E282" s="17" t="n">
        <v>0</v>
      </c>
      <c r="F282" s="17" t="n">
        <v>0.63</v>
      </c>
      <c r="G282" s="17" t="n">
        <v>0</v>
      </c>
      <c r="H282" s="17" t="n">
        <v>0</v>
      </c>
      <c r="I282" s="17" t="n">
        <v>4.41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.19</v>
      </c>
      <c r="P282" s="17" t="n">
        <f aca="false">SUM(E282:O282)</f>
        <v>5.23</v>
      </c>
    </row>
    <row r="283" customFormat="false" ht="15" hidden="false" customHeight="false" outlineLevel="0" collapsed="false">
      <c r="A283" s="23"/>
      <c r="B283" s="14"/>
      <c r="C283" s="19" t="s">
        <v>28</v>
      </c>
      <c r="D283" s="16"/>
      <c r="E283" s="20" t="n">
        <f aca="false">SUM(E281:E282)</f>
        <v>0</v>
      </c>
      <c r="F283" s="20" t="n">
        <f aca="false">SUM(F281:F282)</f>
        <v>0.63</v>
      </c>
      <c r="G283" s="20" t="n">
        <f aca="false">SUM(G281:G282)</f>
        <v>0.08</v>
      </c>
      <c r="H283" s="20" t="n">
        <f aca="false">SUM(H281:H282)</f>
        <v>0</v>
      </c>
      <c r="I283" s="20" t="n">
        <f aca="false">SUM(I281:I282)</f>
        <v>176.67</v>
      </c>
      <c r="J283" s="20" t="n">
        <f aca="false">SUM(J281:J282)</f>
        <v>71.79</v>
      </c>
      <c r="K283" s="20" t="n">
        <f aca="false">SUM(K281:K282)</f>
        <v>0</v>
      </c>
      <c r="L283" s="20" t="n">
        <f aca="false">SUM(L281:L282)</f>
        <v>0</v>
      </c>
      <c r="M283" s="20" t="n">
        <f aca="false">SUM(M281:M282)</f>
        <v>0</v>
      </c>
      <c r="N283" s="20" t="n">
        <f aca="false">SUM(N281:N282)</f>
        <v>0</v>
      </c>
      <c r="O283" s="20" t="n">
        <f aca="false">SUM(O281:O282)</f>
        <v>1.66</v>
      </c>
      <c r="P283" s="20" t="n">
        <f aca="false">SUM(E283:O283)</f>
        <v>250.83</v>
      </c>
    </row>
    <row r="284" customFormat="false" ht="15" hidden="false" customHeight="false" outlineLevel="0" collapsed="false">
      <c r="A284" s="23"/>
      <c r="B284" s="14" t="s">
        <v>119</v>
      </c>
      <c r="C284" s="15" t="s">
        <v>26</v>
      </c>
      <c r="D284" s="16" t="n">
        <v>16</v>
      </c>
      <c r="E284" s="17" t="n">
        <v>0</v>
      </c>
      <c r="F284" s="17" t="n">
        <v>0.51</v>
      </c>
      <c r="G284" s="17" t="n">
        <v>0</v>
      </c>
      <c r="H284" s="17" t="n">
        <v>0</v>
      </c>
      <c r="I284" s="17" t="n">
        <v>14.88</v>
      </c>
      <c r="J284" s="17" t="n">
        <v>1.72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f aca="false">SUM(E284:O284)</f>
        <v>17.11</v>
      </c>
    </row>
    <row r="285" customFormat="false" ht="15" hidden="false" customHeight="false" outlineLevel="0" collapsed="false">
      <c r="A285" s="23"/>
      <c r="B285" s="14"/>
      <c r="C285" s="18" t="s">
        <v>27</v>
      </c>
      <c r="D285" s="16"/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f aca="false">SUM(E285:O285)</f>
        <v>0</v>
      </c>
    </row>
    <row r="286" customFormat="false" ht="15" hidden="false" customHeight="false" outlineLevel="0" collapsed="false">
      <c r="A286" s="23"/>
      <c r="B286" s="14"/>
      <c r="C286" s="19" t="s">
        <v>28</v>
      </c>
      <c r="D286" s="16"/>
      <c r="E286" s="20" t="n">
        <f aca="false">SUM(E284:E285)</f>
        <v>0</v>
      </c>
      <c r="F286" s="20" t="n">
        <f aca="false">SUM(F284:F285)</f>
        <v>0.51</v>
      </c>
      <c r="G286" s="20" t="n">
        <f aca="false">SUM(G284:G285)</f>
        <v>0</v>
      </c>
      <c r="H286" s="20" t="n">
        <f aca="false">SUM(H284:H285)</f>
        <v>0</v>
      </c>
      <c r="I286" s="20" t="n">
        <f aca="false">SUM(I284:I285)</f>
        <v>14.88</v>
      </c>
      <c r="J286" s="20" t="n">
        <f aca="false">SUM(J284:J285)</f>
        <v>1.72</v>
      </c>
      <c r="K286" s="20" t="n">
        <f aca="false">SUM(K284:K285)</f>
        <v>0</v>
      </c>
      <c r="L286" s="20" t="n">
        <f aca="false">SUM(L284:L285)</f>
        <v>0</v>
      </c>
      <c r="M286" s="20" t="n">
        <f aca="false">SUM(M284:M285)</f>
        <v>0</v>
      </c>
      <c r="N286" s="20" t="n">
        <f aca="false">SUM(N284:N285)</f>
        <v>0</v>
      </c>
      <c r="O286" s="20" t="n">
        <f aca="false">SUM(O284:O285)</f>
        <v>0</v>
      </c>
      <c r="P286" s="20" t="n">
        <f aca="false">SUM(E286:O286)</f>
        <v>17.11</v>
      </c>
    </row>
    <row r="287" customFormat="false" ht="15" hidden="false" customHeight="false" outlineLevel="0" collapsed="false">
      <c r="A287" s="23"/>
      <c r="B287" s="14" t="s">
        <v>120</v>
      </c>
      <c r="C287" s="15" t="s">
        <v>26</v>
      </c>
      <c r="D287" s="16" t="n">
        <v>86</v>
      </c>
      <c r="E287" s="17" t="n">
        <v>0</v>
      </c>
      <c r="F287" s="17" t="n">
        <v>3.5</v>
      </c>
      <c r="G287" s="17" t="n">
        <v>0.27</v>
      </c>
      <c r="H287" s="17" t="n">
        <v>0</v>
      </c>
      <c r="I287" s="17" t="n">
        <v>42.12</v>
      </c>
      <c r="J287" s="17" t="n">
        <v>0.56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.35</v>
      </c>
      <c r="P287" s="17" t="n">
        <f aca="false">SUM(E287:O287)</f>
        <v>46.8</v>
      </c>
    </row>
    <row r="288" customFormat="false" ht="15" hidden="false" customHeight="false" outlineLevel="0" collapsed="false">
      <c r="A288" s="23"/>
      <c r="B288" s="14"/>
      <c r="C288" s="18" t="s">
        <v>27</v>
      </c>
      <c r="D288" s="16"/>
      <c r="E288" s="17" t="n">
        <v>0</v>
      </c>
      <c r="F288" s="17" t="n">
        <v>0</v>
      </c>
      <c r="G288" s="17" t="n">
        <v>0.03</v>
      </c>
      <c r="H288" s="17" t="n">
        <v>0</v>
      </c>
      <c r="I288" s="17" t="n">
        <v>1.44</v>
      </c>
      <c r="J288" s="17" t="n">
        <v>0</v>
      </c>
      <c r="K288" s="17" t="n">
        <v>0</v>
      </c>
      <c r="L288" s="17" t="n">
        <v>0</v>
      </c>
      <c r="M288" s="17" t="n">
        <v>0.03</v>
      </c>
      <c r="N288" s="17" t="n">
        <v>0</v>
      </c>
      <c r="O288" s="17" t="n">
        <v>0</v>
      </c>
      <c r="P288" s="17" t="n">
        <f aca="false">SUM(E288:O288)</f>
        <v>1.5</v>
      </c>
    </row>
    <row r="289" customFormat="false" ht="15" hidden="false" customHeight="false" outlineLevel="0" collapsed="false">
      <c r="A289" s="23"/>
      <c r="B289" s="14"/>
      <c r="C289" s="19" t="s">
        <v>28</v>
      </c>
      <c r="D289" s="16"/>
      <c r="E289" s="20" t="n">
        <f aca="false">SUM(E287:E288)</f>
        <v>0</v>
      </c>
      <c r="F289" s="20" t="n">
        <f aca="false">SUM(F287:F288)</f>
        <v>3.5</v>
      </c>
      <c r="G289" s="20" t="n">
        <f aca="false">SUM(G287:G288)</f>
        <v>0.3</v>
      </c>
      <c r="H289" s="20" t="n">
        <f aca="false">SUM(H287:H288)</f>
        <v>0</v>
      </c>
      <c r="I289" s="20" t="n">
        <f aca="false">SUM(I287:I288)</f>
        <v>43.56</v>
      </c>
      <c r="J289" s="20" t="n">
        <f aca="false">SUM(J287:J288)</f>
        <v>0.56</v>
      </c>
      <c r="K289" s="20" t="n">
        <f aca="false">SUM(K287:K288)</f>
        <v>0</v>
      </c>
      <c r="L289" s="20" t="n">
        <f aca="false">SUM(L287:L288)</f>
        <v>0</v>
      </c>
      <c r="M289" s="20" t="n">
        <f aca="false">SUM(M287:M288)</f>
        <v>0.03</v>
      </c>
      <c r="N289" s="20" t="n">
        <f aca="false">SUM(N287:N288)</f>
        <v>0</v>
      </c>
      <c r="O289" s="20" t="n">
        <f aca="false">SUM(O287:O288)</f>
        <v>0.35</v>
      </c>
      <c r="P289" s="20" t="n">
        <f aca="false">SUM(E289:O289)</f>
        <v>48.3</v>
      </c>
    </row>
    <row r="290" customFormat="false" ht="15" hidden="false" customHeight="false" outlineLevel="0" collapsed="false">
      <c r="A290" s="23"/>
      <c r="B290" s="21" t="s">
        <v>26</v>
      </c>
      <c r="C290" s="21"/>
      <c r="D290" s="16" t="n">
        <v>1291</v>
      </c>
      <c r="E290" s="20" t="n">
        <f aca="false">+E266+E269+E272+E275+E278+E281+E284+E287</f>
        <v>0</v>
      </c>
      <c r="F290" s="20" t="n">
        <f aca="false">+F266+F269+F272+F275+F278+F281+F284+F287</f>
        <v>36.88</v>
      </c>
      <c r="G290" s="20" t="n">
        <f aca="false">+G266+G269+G272+G275+G278+G281+G284+G287</f>
        <v>4.32</v>
      </c>
      <c r="H290" s="20" t="n">
        <f aca="false">+H266+H269+H272+H275+H278+H281+H284+H287</f>
        <v>0</v>
      </c>
      <c r="I290" s="20" t="n">
        <f aca="false">+I266+I269+I272+I275+I278+I281+I284+I287</f>
        <v>691.09</v>
      </c>
      <c r="J290" s="20" t="n">
        <f aca="false">+J266+J269+J272+J275+J278+J281+J284+J287</f>
        <v>108.64</v>
      </c>
      <c r="K290" s="20" t="n">
        <f aca="false">+K266+K269+K272+K275+K278+K281+K284+K287</f>
        <v>0.94</v>
      </c>
      <c r="L290" s="20" t="n">
        <f aca="false">+L266+L269+L272+L275+L278+L281+L284+L287</f>
        <v>0</v>
      </c>
      <c r="M290" s="20" t="n">
        <f aca="false">+M266+M269+M272+M275+M278+M281+M284+M287</f>
        <v>0</v>
      </c>
      <c r="N290" s="20" t="n">
        <f aca="false">+N266+N269+N272+N275+N278+N281+N284+N287</f>
        <v>0.29</v>
      </c>
      <c r="O290" s="20" t="n">
        <f aca="false">+O266+O269+O272+O275+O278+O281+O284+O287</f>
        <v>4.3</v>
      </c>
      <c r="P290" s="20" t="n">
        <f aca="false">SUM(E290:O290)</f>
        <v>846.46</v>
      </c>
    </row>
    <row r="291" customFormat="false" ht="15" hidden="false" customHeight="false" outlineLevel="0" collapsed="false">
      <c r="A291" s="23"/>
      <c r="B291" s="21" t="s">
        <v>27</v>
      </c>
      <c r="C291" s="21"/>
      <c r="D291" s="16"/>
      <c r="E291" s="20" t="n">
        <f aca="false">+E267+E270+E273+E276+E279+E282+E285+E288</f>
        <v>0</v>
      </c>
      <c r="F291" s="20" t="n">
        <f aca="false">+F267+F270+F273+F276+F279+F282+F285+F288</f>
        <v>2.31</v>
      </c>
      <c r="G291" s="20" t="n">
        <f aca="false">+G267+G270+G273+G276+G279+G282+G285+G288</f>
        <v>1.34</v>
      </c>
      <c r="H291" s="20" t="n">
        <f aca="false">+H267+H270+H273+H276+H279+H282+H285+H288</f>
        <v>0</v>
      </c>
      <c r="I291" s="20" t="n">
        <f aca="false">+I267+I270+I273+I276+I279+I282+I285+I288</f>
        <v>9.22</v>
      </c>
      <c r="J291" s="20" t="n">
        <f aca="false">+J267+J270+J273+J276+J279+J282+J285+J288</f>
        <v>0.04</v>
      </c>
      <c r="K291" s="20" t="n">
        <f aca="false">+K267+K270+K273+K276+K279+K282+K285+K288</f>
        <v>0</v>
      </c>
      <c r="L291" s="20" t="n">
        <f aca="false">+L267+L270+L273+L276+L279+L282+L285+L288</f>
        <v>0</v>
      </c>
      <c r="M291" s="20" t="n">
        <f aca="false">+M267+M270+M273+M276+M279+M282+M285+M288</f>
        <v>0.03</v>
      </c>
      <c r="N291" s="20" t="n">
        <f aca="false">+N267+N270+N273+N276+N279+N282+N285+N288</f>
        <v>0</v>
      </c>
      <c r="O291" s="20" t="n">
        <f aca="false">+O267+O270+O273+O276+O279+O282+O285+O288</f>
        <v>2.66</v>
      </c>
      <c r="P291" s="20" t="n">
        <f aca="false">SUM(E291:O291)</f>
        <v>15.6</v>
      </c>
    </row>
    <row r="292" customFormat="false" ht="15" hidden="false" customHeight="false" outlineLevel="0" collapsed="false">
      <c r="A292" s="23"/>
      <c r="B292" s="22" t="s">
        <v>28</v>
      </c>
      <c r="C292" s="22"/>
      <c r="D292" s="16"/>
      <c r="E292" s="20" t="n">
        <f aca="false">+E268+E271+E274+E277+E280+E283+E286+E289</f>
        <v>0</v>
      </c>
      <c r="F292" s="20" t="n">
        <f aca="false">+F268+F271+F274+F277+F280+F283+F286+F289</f>
        <v>39.19</v>
      </c>
      <c r="G292" s="20" t="n">
        <f aca="false">+G268+G271+G274+G277+G280+G283+G286+G289</f>
        <v>5.66</v>
      </c>
      <c r="H292" s="20" t="n">
        <f aca="false">+H268+H271+H274+H277+H280+H283+H286+H289</f>
        <v>0</v>
      </c>
      <c r="I292" s="20" t="n">
        <f aca="false">+I268+I271+I274+I277+I280+I283+I286+I289</f>
        <v>700.31</v>
      </c>
      <c r="J292" s="20" t="n">
        <f aca="false">+J268+J271+J274+J277+J280+J283+J286+J289</f>
        <v>108.68</v>
      </c>
      <c r="K292" s="20" t="n">
        <f aca="false">+K268+K271+K274+K277+K280+K283+K286+K289</f>
        <v>0.94</v>
      </c>
      <c r="L292" s="20" t="n">
        <f aca="false">+L268+L271+L274+L277+L280+L283+L286+L289</f>
        <v>0</v>
      </c>
      <c r="M292" s="20" t="n">
        <f aca="false">+M268+M271+M274+M277+M280+M283+M286+M289</f>
        <v>0.03</v>
      </c>
      <c r="N292" s="20" t="n">
        <f aca="false">+N268+N271+N274+N277+N280+N283+N286+N289</f>
        <v>0.29</v>
      </c>
      <c r="O292" s="20" t="n">
        <f aca="false">+O268+O271+O274+O277+O280+O283+O286+O289</f>
        <v>6.96</v>
      </c>
      <c r="P292" s="20" t="n">
        <f aca="false">SUM(E292:O292)</f>
        <v>862.06</v>
      </c>
    </row>
    <row r="293" customFormat="false" ht="15" hidden="false" customHeight="false" outlineLevel="0" collapsed="false">
      <c r="A293" s="27" t="s">
        <v>121</v>
      </c>
      <c r="B293" s="27"/>
      <c r="C293" s="28" t="s">
        <v>26</v>
      </c>
      <c r="D293" s="29" t="n">
        <f aca="false">+D290+D263+D242+D209+D179+D119+D83+D62</f>
        <v>15891</v>
      </c>
      <c r="E293" s="20" t="n">
        <f aca="false">+E290+E263+E242+E209+E179+E119+E83+E62</f>
        <v>0</v>
      </c>
      <c r="F293" s="20" t="n">
        <f aca="false">+F290+F263+F242+F209+F179+F119+F83+F62</f>
        <v>212.07</v>
      </c>
      <c r="G293" s="20" t="n">
        <f aca="false">+G290+G263+G242+G209+G179+G119+G83+G62</f>
        <v>74.4</v>
      </c>
      <c r="H293" s="20" t="n">
        <f aca="false">+H290+H263+H242+H209+H179+H119+H83+H62</f>
        <v>0.4</v>
      </c>
      <c r="I293" s="20" t="n">
        <f aca="false">+I290+I263+I242+I209+I179+I119+I83+I62</f>
        <v>5377.96</v>
      </c>
      <c r="J293" s="20" t="n">
        <f aca="false">+J290+J263+J242+J209+J179+J119+J83+J62</f>
        <v>689.47</v>
      </c>
      <c r="K293" s="20" t="n">
        <f aca="false">+K290+K263+K242+K209+K179+K119+K83+K62</f>
        <v>6.39</v>
      </c>
      <c r="L293" s="20" t="n">
        <f aca="false">+L290+L263+L242+L209+L179+L119+L83+L62</f>
        <v>9.52</v>
      </c>
      <c r="M293" s="20" t="n">
        <f aca="false">+M290+M263+M242+M209+M179+M119+M83+M62</f>
        <v>6.1</v>
      </c>
      <c r="N293" s="20" t="n">
        <f aca="false">+N290+N263+N242+N209+N179+N119+N83+N62</f>
        <v>3.44</v>
      </c>
      <c r="O293" s="20" t="n">
        <f aca="false">+O290+O263+O242+O209+O179+O119+O83+O62</f>
        <v>347.45</v>
      </c>
      <c r="P293" s="20" t="n">
        <f aca="false">SUM(E293:O293)</f>
        <v>6727.2</v>
      </c>
    </row>
    <row r="294" customFormat="false" ht="15" hidden="false" customHeight="false" outlineLevel="0" collapsed="false">
      <c r="A294" s="30" t="s">
        <v>121</v>
      </c>
      <c r="B294" s="30"/>
      <c r="C294" s="31" t="s">
        <v>27</v>
      </c>
      <c r="D294" s="29"/>
      <c r="E294" s="20" t="n">
        <f aca="false">+E291+E264+E243+E210+E180+E120+E84+E63</f>
        <v>0</v>
      </c>
      <c r="F294" s="20" t="n">
        <f aca="false">+F291+F264+F243+F210+F180+F120+F84+F63</f>
        <v>861.97</v>
      </c>
      <c r="G294" s="20" t="n">
        <f aca="false">+G291+G264+G243+G210+G180+G120+G84+G63</f>
        <v>1221.7</v>
      </c>
      <c r="H294" s="20" t="n">
        <f aca="false">+H291+H264+H243+H210+H180+H120+H84+H63</f>
        <v>15.98</v>
      </c>
      <c r="I294" s="20" t="n">
        <f aca="false">+I291+I264+I243+I210+I180+I120+I84+I63</f>
        <v>843.21</v>
      </c>
      <c r="J294" s="20" t="n">
        <f aca="false">+J291+J264+J243+J210+J180+J120+J84+J63</f>
        <v>57.19</v>
      </c>
      <c r="K294" s="20" t="n">
        <f aca="false">+K291+K264+K243+K210+K180+K120+K84+K63</f>
        <v>41.65</v>
      </c>
      <c r="L294" s="20" t="n">
        <f aca="false">+L291+L264+L243+L210+L180+L120+L84+L63</f>
        <v>214.69</v>
      </c>
      <c r="M294" s="20" t="n">
        <f aca="false">+M291+M264+M243+M210+M180+M120+M84+M63</f>
        <v>69.34</v>
      </c>
      <c r="N294" s="20" t="n">
        <f aca="false">+N291+N264+N243+N210+N180+N120+N84+N63</f>
        <v>15.03</v>
      </c>
      <c r="O294" s="20" t="n">
        <f aca="false">+O291+O264+O243+O210+O180+O120+O84+O63</f>
        <v>43.28</v>
      </c>
      <c r="P294" s="20" t="n">
        <f aca="false">SUM(E294:O294)</f>
        <v>3384.04</v>
      </c>
    </row>
    <row r="295" customFormat="false" ht="15.75" hidden="false" customHeight="false" outlineLevel="0" collapsed="false">
      <c r="A295" s="32" t="s">
        <v>121</v>
      </c>
      <c r="B295" s="32"/>
      <c r="C295" s="32"/>
      <c r="D295" s="29"/>
      <c r="E295" s="33" t="n">
        <f aca="false">+E292+E265+E244+E211+E181+E121+E85+E64</f>
        <v>0</v>
      </c>
      <c r="F295" s="33" t="n">
        <f aca="false">+F292+F265+F244+F211+F181+F121+F85+F64</f>
        <v>1074.04</v>
      </c>
      <c r="G295" s="33" t="n">
        <f aca="false">+G292+G265+G244+G211+G181+G121+G85+G64</f>
        <v>1296.1</v>
      </c>
      <c r="H295" s="33" t="n">
        <f aca="false">+H292+H265+H244+H211+H181+H121+H85+H64</f>
        <v>16.38</v>
      </c>
      <c r="I295" s="33" t="n">
        <f aca="false">+I292+I265+I244+I211+I181+I121+I85+I64</f>
        <v>6221.17</v>
      </c>
      <c r="J295" s="33" t="n">
        <f aca="false">+J292+J265+J244+J211+J181+J121+J85+J64</f>
        <v>746.66</v>
      </c>
      <c r="K295" s="33" t="n">
        <f aca="false">+K292+K265+K244+K211+K181+K121+K85+K64</f>
        <v>48.04</v>
      </c>
      <c r="L295" s="33" t="n">
        <f aca="false">+L292+L265+L244+L211+L181+L121+L85+L64</f>
        <v>224.21</v>
      </c>
      <c r="M295" s="33" t="n">
        <f aca="false">+M292+M265+M244+M211+M181+M121+M85+M64</f>
        <v>75.44</v>
      </c>
      <c r="N295" s="33" t="n">
        <f aca="false">+N292+N265+N244+N211+N181+N121+N85+N64</f>
        <v>18.47</v>
      </c>
      <c r="O295" s="33" t="n">
        <f aca="false">+O292+O265+O244+O211+O181+O121+O85+O64</f>
        <v>390.73</v>
      </c>
      <c r="P295" s="33" t="n">
        <f aca="false">SUM(E295:O295)</f>
        <v>10111.24</v>
      </c>
    </row>
    <row r="296" customFormat="false" ht="15" hidden="false" customHeight="false" outlineLevel="0" collapsed="false">
      <c r="A296" s="34"/>
    </row>
    <row r="297" customFormat="false" ht="15" hidden="false" customHeight="false" outlineLevel="0" collapsed="false">
      <c r="A297" s="34" t="s">
        <v>122</v>
      </c>
    </row>
    <row r="298" customFormat="false" ht="15" hidden="false" customHeight="false" outlineLevel="0" collapsed="false">
      <c r="A298" s="34" t="s">
        <v>123</v>
      </c>
    </row>
  </sheetData>
  <mergeCells count="229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64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C62"/>
    <mergeCell ref="D62:D64"/>
    <mergeCell ref="B63:C63"/>
    <mergeCell ref="B64:C64"/>
    <mergeCell ref="A65:A85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B82"/>
    <mergeCell ref="D80:D82"/>
    <mergeCell ref="B83:C83"/>
    <mergeCell ref="D83:D85"/>
    <mergeCell ref="B84:C84"/>
    <mergeCell ref="B85:C85"/>
    <mergeCell ref="A86:A121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8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C179"/>
    <mergeCell ref="D179:D181"/>
    <mergeCell ref="B180:C180"/>
    <mergeCell ref="B181:C181"/>
    <mergeCell ref="A182:A21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C209"/>
    <mergeCell ref="D209:D211"/>
    <mergeCell ref="B210:C210"/>
    <mergeCell ref="B211:C211"/>
    <mergeCell ref="A212:A244"/>
    <mergeCell ref="B212:B214"/>
    <mergeCell ref="D212:D214"/>
    <mergeCell ref="B215:B217"/>
    <mergeCell ref="D215:D217"/>
    <mergeCell ref="B218:B220"/>
    <mergeCell ref="D218:D220"/>
    <mergeCell ref="B221:B223"/>
    <mergeCell ref="D221:D223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C242"/>
    <mergeCell ref="D242:D244"/>
    <mergeCell ref="B243:C243"/>
    <mergeCell ref="B244:C244"/>
    <mergeCell ref="A245:A265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C263"/>
    <mergeCell ref="D263:D265"/>
    <mergeCell ref="B264:C264"/>
    <mergeCell ref="B265:C265"/>
    <mergeCell ref="A266:A292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B286"/>
    <mergeCell ref="D284:D286"/>
    <mergeCell ref="B287:B289"/>
    <mergeCell ref="D287:D289"/>
    <mergeCell ref="B290:C290"/>
    <mergeCell ref="D290:D292"/>
    <mergeCell ref="B291:C291"/>
    <mergeCell ref="B292:C292"/>
    <mergeCell ref="A293:B293"/>
    <mergeCell ref="D293:D295"/>
    <mergeCell ref="A294:B294"/>
    <mergeCell ref="A295:C295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82"/>
    <col collapsed="false" customWidth="true" hidden="false" outlineLevel="0" max="15" min="3" style="2" width="12.82"/>
    <col collapsed="false" customWidth="true" hidden="false" outlineLevel="0" max="16" min="16" style="2" width="11.49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124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3" t="s">
        <v>125</v>
      </c>
      <c r="B11" s="16" t="s">
        <v>126</v>
      </c>
      <c r="C11" s="15" t="s">
        <v>26</v>
      </c>
      <c r="D11" s="16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1.32</v>
      </c>
      <c r="J11" s="17" t="n">
        <v>0</v>
      </c>
      <c r="K11" s="17" t="n">
        <v>0</v>
      </c>
      <c r="L11" s="17" t="n">
        <v>0.11</v>
      </c>
      <c r="M11" s="17" t="n">
        <v>0</v>
      </c>
      <c r="N11" s="17" t="n">
        <v>0</v>
      </c>
      <c r="O11" s="37" t="n">
        <v>0</v>
      </c>
      <c r="P11" s="17" t="n">
        <f aca="false">SUM(E11:O11)</f>
        <v>1.43</v>
      </c>
    </row>
    <row r="12" customFormat="false" ht="15" hidden="false" customHeight="false" outlineLevel="0" collapsed="false">
      <c r="A12" s="23"/>
      <c r="B12" s="16"/>
      <c r="C12" s="18" t="s">
        <v>27</v>
      </c>
      <c r="D12" s="16"/>
      <c r="E12" s="17" t="n">
        <v>0</v>
      </c>
      <c r="F12" s="17" t="n">
        <v>4.96</v>
      </c>
      <c r="G12" s="17" t="n">
        <v>0</v>
      </c>
      <c r="H12" s="17" t="n">
        <v>0.97</v>
      </c>
      <c r="I12" s="17" t="n">
        <v>2.38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37" t="n">
        <v>0</v>
      </c>
      <c r="P12" s="17" t="n">
        <f aca="false">SUM(E12:O12)</f>
        <v>8.31</v>
      </c>
    </row>
    <row r="13" customFormat="false" ht="15" hidden="false" customHeight="false" outlineLevel="0" collapsed="false">
      <c r="A13" s="2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4.96</v>
      </c>
      <c r="G13" s="20" t="n">
        <f aca="false">SUM(G11:G12)</f>
        <v>0</v>
      </c>
      <c r="H13" s="20" t="n">
        <f aca="false">SUM(H11:H12)</f>
        <v>0.97</v>
      </c>
      <c r="I13" s="20" t="n">
        <f aca="false">SUM(I11:I12)</f>
        <v>3.7</v>
      </c>
      <c r="J13" s="20" t="n">
        <f aca="false">SUM(J11:J12)</f>
        <v>0</v>
      </c>
      <c r="K13" s="20" t="n">
        <f aca="false">SUM(K11:K12)</f>
        <v>0</v>
      </c>
      <c r="L13" s="20" t="n">
        <f aca="false">SUM(L11:L12)</f>
        <v>0.11</v>
      </c>
      <c r="M13" s="20" t="n">
        <f aca="false">SUM(M11:M12)</f>
        <v>0</v>
      </c>
      <c r="N13" s="20" t="n">
        <f aca="false">SUM(N11:N12)</f>
        <v>0</v>
      </c>
      <c r="O13" s="38" t="n">
        <f aca="false">SUM(O11:O12)</f>
        <v>0</v>
      </c>
      <c r="P13" s="20" t="n">
        <f aca="false">SUM(E13:O13)</f>
        <v>9.74</v>
      </c>
    </row>
    <row r="14" customFormat="false" ht="15" hidden="false" customHeight="false" outlineLevel="0" collapsed="false">
      <c r="A14" s="23"/>
      <c r="B14" s="14" t="s">
        <v>127</v>
      </c>
      <c r="C14" s="15" t="s">
        <v>26</v>
      </c>
      <c r="D14" s="14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38" t="n">
        <v>0</v>
      </c>
      <c r="P14" s="20" t="n">
        <f aca="false">SUM(E14:O14)</f>
        <v>0</v>
      </c>
    </row>
    <row r="15" customFormat="false" ht="15" hidden="false" customHeight="false" outlineLevel="0" collapsed="false">
      <c r="A15" s="23"/>
      <c r="B15" s="14"/>
      <c r="C15" s="18" t="s">
        <v>27</v>
      </c>
      <c r="D15" s="14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38" t="n">
        <v>0</v>
      </c>
      <c r="P15" s="20" t="n">
        <f aca="false">SUM(E15:O15)</f>
        <v>0</v>
      </c>
    </row>
    <row r="16" customFormat="false" ht="15" hidden="false" customHeight="false" outlineLevel="0" collapsed="false">
      <c r="A16" s="23"/>
      <c r="B16" s="14"/>
      <c r="C16" s="19" t="s">
        <v>28</v>
      </c>
      <c r="D16" s="14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38" t="n">
        <f aca="false">SUM(O14:O15)</f>
        <v>0</v>
      </c>
      <c r="P16" s="20" t="n">
        <f aca="false">SUM(E16:O16)</f>
        <v>0</v>
      </c>
    </row>
    <row r="17" customFormat="false" ht="15" hidden="false" customHeight="false" outlineLevel="0" collapsed="false">
      <c r="A17" s="23"/>
      <c r="B17" s="14" t="s">
        <v>128</v>
      </c>
      <c r="C17" s="15" t="s">
        <v>26</v>
      </c>
      <c r="D17" s="14" t="n">
        <v>6</v>
      </c>
      <c r="E17" s="20" t="n">
        <v>0</v>
      </c>
      <c r="F17" s="20" t="n">
        <v>0.12</v>
      </c>
      <c r="G17" s="20" t="n">
        <v>0</v>
      </c>
      <c r="H17" s="20" t="n">
        <v>0</v>
      </c>
      <c r="I17" s="20" t="n">
        <v>0.43</v>
      </c>
      <c r="J17" s="20" t="n">
        <v>0</v>
      </c>
      <c r="K17" s="20" t="n">
        <v>0</v>
      </c>
      <c r="L17" s="20" t="n">
        <v>0</v>
      </c>
      <c r="M17" s="20" t="n">
        <v>1.11</v>
      </c>
      <c r="N17" s="20" t="n">
        <v>0.62</v>
      </c>
      <c r="O17" s="38" t="n">
        <v>0</v>
      </c>
      <c r="P17" s="20" t="n">
        <f aca="false">SUM(E17:O17)</f>
        <v>2.28</v>
      </c>
    </row>
    <row r="18" customFormat="false" ht="15" hidden="false" customHeight="false" outlineLevel="0" collapsed="false">
      <c r="A18" s="23"/>
      <c r="B18" s="14"/>
      <c r="C18" s="18" t="s">
        <v>27</v>
      </c>
      <c r="D18" s="14"/>
      <c r="E18" s="20" t="n">
        <v>0</v>
      </c>
      <c r="F18" s="20" t="n">
        <v>2.82</v>
      </c>
      <c r="G18" s="20" t="n">
        <v>0</v>
      </c>
      <c r="H18" s="20" t="n">
        <v>0</v>
      </c>
      <c r="I18" s="20" t="n">
        <v>0.27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38" t="n">
        <v>0</v>
      </c>
      <c r="P18" s="20" t="n">
        <f aca="false">SUM(E18:O18)</f>
        <v>3.09</v>
      </c>
    </row>
    <row r="19" customFormat="false" ht="15" hidden="false" customHeight="false" outlineLevel="0" collapsed="false">
      <c r="A19" s="23"/>
      <c r="B19" s="14"/>
      <c r="C19" s="19" t="s">
        <v>28</v>
      </c>
      <c r="D19" s="14"/>
      <c r="E19" s="20" t="n">
        <f aca="false">SUM(E17:E18)</f>
        <v>0</v>
      </c>
      <c r="F19" s="20" t="n">
        <f aca="false">SUM(F17:F18)</f>
        <v>2.94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0.7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0</v>
      </c>
      <c r="M19" s="20" t="n">
        <f aca="false">SUM(M17:M18)</f>
        <v>1.11</v>
      </c>
      <c r="N19" s="20" t="n">
        <f aca="false">SUM(N17:N18)</f>
        <v>0.62</v>
      </c>
      <c r="O19" s="38" t="n">
        <f aca="false">SUM(O17:O18)</f>
        <v>0</v>
      </c>
      <c r="P19" s="20" t="n">
        <f aca="false">SUM(E19:O19)</f>
        <v>5.37</v>
      </c>
    </row>
    <row r="20" customFormat="false" ht="15" hidden="false" customHeight="false" outlineLevel="0" collapsed="false">
      <c r="A20" s="23"/>
      <c r="B20" s="14" t="s">
        <v>129</v>
      </c>
      <c r="C20" s="15" t="s">
        <v>26</v>
      </c>
      <c r="D20" s="16" t="n">
        <v>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.4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37" t="n">
        <v>0</v>
      </c>
      <c r="P20" s="17" t="n">
        <f aca="false">SUM(E20:O20)</f>
        <v>0.4</v>
      </c>
    </row>
    <row r="21" customFormat="false" ht="15" hidden="false" customHeight="false" outlineLevel="0" collapsed="false">
      <c r="A21" s="23"/>
      <c r="B21" s="14"/>
      <c r="C21" s="18" t="s">
        <v>27</v>
      </c>
      <c r="D21" s="16"/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37" t="n">
        <v>0</v>
      </c>
      <c r="P21" s="17" t="n">
        <f aca="false">SUM(E21:O21)</f>
        <v>0</v>
      </c>
    </row>
    <row r="22" customFormat="false" ht="15" hidden="false" customHeight="false" outlineLevel="0" collapsed="false">
      <c r="A22" s="23"/>
      <c r="B22" s="14"/>
      <c r="C22" s="19" t="s">
        <v>28</v>
      </c>
      <c r="D22" s="16"/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.4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38" t="n">
        <f aca="false">SUM(O20:O21)</f>
        <v>0</v>
      </c>
      <c r="P22" s="20" t="n">
        <f aca="false">SUM(E22:O22)</f>
        <v>0.4</v>
      </c>
    </row>
    <row r="23" customFormat="false" ht="15" hidden="false" customHeight="false" outlineLevel="0" collapsed="false">
      <c r="A23" s="23"/>
      <c r="B23" s="14" t="s">
        <v>130</v>
      </c>
      <c r="C23" s="15" t="s">
        <v>26</v>
      </c>
      <c r="D23" s="14" t="n">
        <v>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38" t="n">
        <v>0</v>
      </c>
      <c r="P23" s="20" t="n">
        <f aca="false">SUM(E23:O23)</f>
        <v>0</v>
      </c>
    </row>
    <row r="24" customFormat="false" ht="15" hidden="false" customHeight="false" outlineLevel="0" collapsed="false">
      <c r="A24" s="23"/>
      <c r="B24" s="14"/>
      <c r="C24" s="18" t="s">
        <v>27</v>
      </c>
      <c r="D24" s="1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.32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38" t="n">
        <v>0</v>
      </c>
      <c r="P24" s="20" t="n">
        <f aca="false">SUM(E24:O24)</f>
        <v>0.32</v>
      </c>
    </row>
    <row r="25" customFormat="false" ht="15" hidden="false" customHeight="false" outlineLevel="0" collapsed="false">
      <c r="A25" s="23"/>
      <c r="B25" s="14"/>
      <c r="C25" s="19" t="s">
        <v>28</v>
      </c>
      <c r="D25" s="14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.32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38" t="n">
        <f aca="false">SUM(O23:O24)</f>
        <v>0</v>
      </c>
      <c r="P25" s="20" t="n">
        <f aca="false">SUM(E25:O25)</f>
        <v>0.32</v>
      </c>
    </row>
    <row r="26" customFormat="false" ht="15" hidden="false" customHeight="false" outlineLevel="0" collapsed="false">
      <c r="A26" s="23"/>
      <c r="B26" s="14" t="s">
        <v>131</v>
      </c>
      <c r="C26" s="15" t="s">
        <v>26</v>
      </c>
      <c r="D26" s="16" t="n">
        <v>12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.45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0.45</v>
      </c>
    </row>
    <row r="27" customFormat="false" ht="15" hidden="false" customHeight="false" outlineLevel="0" collapsed="false">
      <c r="A27" s="23"/>
      <c r="B27" s="14"/>
      <c r="C27" s="18" t="s">
        <v>27</v>
      </c>
      <c r="D27" s="16"/>
      <c r="E27" s="17" t="n">
        <v>0</v>
      </c>
      <c r="F27" s="17" t="n">
        <v>3.77</v>
      </c>
      <c r="G27" s="17" t="n">
        <v>0</v>
      </c>
      <c r="H27" s="17" t="n">
        <v>3.99</v>
      </c>
      <c r="I27" s="17" t="n">
        <v>3.47</v>
      </c>
      <c r="J27" s="17" t="n">
        <v>0.38</v>
      </c>
      <c r="K27" s="17" t="n">
        <v>0</v>
      </c>
      <c r="L27" s="17" t="n">
        <v>1.52</v>
      </c>
      <c r="M27" s="17" t="n">
        <v>0.45</v>
      </c>
      <c r="N27" s="17" t="n">
        <v>0.4</v>
      </c>
      <c r="O27" s="37" t="n">
        <v>0</v>
      </c>
      <c r="P27" s="17" t="n">
        <f aca="false">SUM(E27:O27)</f>
        <v>13.98</v>
      </c>
    </row>
    <row r="28" customFormat="false" ht="15" hidden="false" customHeight="false" outlineLevel="0" collapsed="false">
      <c r="A28" s="23"/>
      <c r="B28" s="14"/>
      <c r="C28" s="19" t="s">
        <v>28</v>
      </c>
      <c r="D28" s="16"/>
      <c r="E28" s="20" t="n">
        <f aca="false">SUM(E26:E27)</f>
        <v>0</v>
      </c>
      <c r="F28" s="20" t="n">
        <f aca="false">SUM(F26:F27)</f>
        <v>3.77</v>
      </c>
      <c r="G28" s="20" t="n">
        <f aca="false">SUM(G26:G27)</f>
        <v>0</v>
      </c>
      <c r="H28" s="20" t="n">
        <f aca="false">SUM(H26:H27)</f>
        <v>3.99</v>
      </c>
      <c r="I28" s="20" t="n">
        <f aca="false">SUM(I26:I27)</f>
        <v>3.92</v>
      </c>
      <c r="J28" s="20" t="n">
        <f aca="false">SUM(J26:J27)</f>
        <v>0.38</v>
      </c>
      <c r="K28" s="20" t="n">
        <f aca="false">SUM(K26:K27)</f>
        <v>0</v>
      </c>
      <c r="L28" s="20" t="n">
        <f aca="false">SUM(L26:L27)</f>
        <v>1.52</v>
      </c>
      <c r="M28" s="20" t="n">
        <f aca="false">SUM(M26:M27)</f>
        <v>0.45</v>
      </c>
      <c r="N28" s="20" t="n">
        <f aca="false">SUM(N26:N27)</f>
        <v>0.4</v>
      </c>
      <c r="O28" s="38" t="n">
        <f aca="false">SUM(O26:O27)</f>
        <v>0</v>
      </c>
      <c r="P28" s="20" t="n">
        <f aca="false">SUM(E28:O28)</f>
        <v>14.43</v>
      </c>
    </row>
    <row r="29" customFormat="false" ht="15" hidden="false" customHeight="false" outlineLevel="0" collapsed="false">
      <c r="A29" s="23"/>
      <c r="B29" s="39" t="s">
        <v>132</v>
      </c>
      <c r="C29" s="15" t="s">
        <v>26</v>
      </c>
      <c r="D29" s="14" t="n">
        <v>11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.1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38" t="n">
        <v>0</v>
      </c>
      <c r="P29" s="20" t="n">
        <f aca="false">SUM(E29:O29)</f>
        <v>0.1</v>
      </c>
    </row>
    <row r="30" customFormat="false" ht="15" hidden="false" customHeight="false" outlineLevel="0" collapsed="false">
      <c r="A30" s="23"/>
      <c r="B30" s="39"/>
      <c r="C30" s="18" t="s">
        <v>27</v>
      </c>
      <c r="D30" s="14"/>
      <c r="E30" s="20" t="n">
        <v>0</v>
      </c>
      <c r="F30" s="20" t="n">
        <v>12.47</v>
      </c>
      <c r="G30" s="20" t="n">
        <v>0</v>
      </c>
      <c r="H30" s="20" t="n">
        <v>3.49</v>
      </c>
      <c r="I30" s="20" t="n">
        <v>0.96</v>
      </c>
      <c r="J30" s="20" t="n">
        <v>0</v>
      </c>
      <c r="K30" s="20" t="n">
        <v>0.39</v>
      </c>
      <c r="L30" s="20" t="n">
        <v>0</v>
      </c>
      <c r="M30" s="20" t="n">
        <v>0</v>
      </c>
      <c r="N30" s="20" t="n">
        <v>0</v>
      </c>
      <c r="O30" s="38" t="n">
        <v>0</v>
      </c>
      <c r="P30" s="20" t="n">
        <f aca="false">SUM(E30:O30)</f>
        <v>17.31</v>
      </c>
    </row>
    <row r="31" customFormat="false" ht="15" hidden="false" customHeight="false" outlineLevel="0" collapsed="false">
      <c r="A31" s="23"/>
      <c r="B31" s="39"/>
      <c r="C31" s="19" t="s">
        <v>28</v>
      </c>
      <c r="D31" s="14"/>
      <c r="E31" s="20" t="n">
        <f aca="false">SUM(E29:E30)</f>
        <v>0</v>
      </c>
      <c r="F31" s="20" t="n">
        <f aca="false">SUM(F29:F30)</f>
        <v>12.47</v>
      </c>
      <c r="G31" s="20" t="n">
        <f aca="false">SUM(G29:G30)</f>
        <v>0</v>
      </c>
      <c r="H31" s="20" t="n">
        <f aca="false">SUM(H29:H30)</f>
        <v>3.49</v>
      </c>
      <c r="I31" s="20" t="n">
        <f aca="false">SUM(I29:I30)</f>
        <v>1.06</v>
      </c>
      <c r="J31" s="20" t="n">
        <f aca="false">SUM(J29:J30)</f>
        <v>0</v>
      </c>
      <c r="K31" s="20" t="n">
        <f aca="false">SUM(K29:K30)</f>
        <v>0.39</v>
      </c>
      <c r="L31" s="20" t="n">
        <f aca="false">SUM(L29:L30)</f>
        <v>0</v>
      </c>
      <c r="M31" s="20" t="n">
        <f aca="false">SUM(M29:M30)</f>
        <v>0</v>
      </c>
      <c r="N31" s="20" t="n">
        <f aca="false">SUM(N29:N30)</f>
        <v>0</v>
      </c>
      <c r="O31" s="38" t="n">
        <f aca="false">SUM(O29:O30)</f>
        <v>0</v>
      </c>
      <c r="P31" s="20" t="n">
        <f aca="false">SUM(E31:O31)</f>
        <v>17.41</v>
      </c>
    </row>
    <row r="32" customFormat="false" ht="15" hidden="false" customHeight="false" outlineLevel="0" collapsed="false">
      <c r="A32" s="23"/>
      <c r="B32" s="16" t="s">
        <v>133</v>
      </c>
      <c r="C32" s="15" t="s">
        <v>26</v>
      </c>
      <c r="D32" s="16" t="n">
        <v>24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0</v>
      </c>
      <c r="P32" s="17" t="n">
        <f aca="false">SUM(E32:O32)</f>
        <v>0</v>
      </c>
    </row>
    <row r="33" customFormat="false" ht="15" hidden="false" customHeight="false" outlineLevel="0" collapsed="false">
      <c r="A33" s="23"/>
      <c r="B33" s="16"/>
      <c r="C33" s="18" t="s">
        <v>27</v>
      </c>
      <c r="D33" s="16"/>
      <c r="E33" s="17" t="n">
        <v>0</v>
      </c>
      <c r="F33" s="17" t="n">
        <v>29.84</v>
      </c>
      <c r="G33" s="17" t="n">
        <v>0</v>
      </c>
      <c r="H33" s="17" t="n">
        <v>5.46</v>
      </c>
      <c r="I33" s="17" t="n">
        <v>0.93</v>
      </c>
      <c r="J33" s="17" t="n">
        <v>0</v>
      </c>
      <c r="K33" s="17" t="n">
        <v>0</v>
      </c>
      <c r="L33" s="17" t="n">
        <v>2.69</v>
      </c>
      <c r="M33" s="17" t="n">
        <v>0</v>
      </c>
      <c r="N33" s="17" t="n">
        <v>0</v>
      </c>
      <c r="O33" s="37" t="n">
        <v>0</v>
      </c>
      <c r="P33" s="17" t="n">
        <f aca="false">SUM(E33:O33)</f>
        <v>38.92</v>
      </c>
    </row>
    <row r="34" customFormat="false" ht="15" hidden="false" customHeight="false" outlineLevel="0" collapsed="false">
      <c r="A34" s="23"/>
      <c r="B34" s="16"/>
      <c r="C34" s="19" t="s">
        <v>28</v>
      </c>
      <c r="D34" s="16"/>
      <c r="E34" s="20" t="n">
        <f aca="false">SUM(E32:E33)</f>
        <v>0</v>
      </c>
      <c r="F34" s="20" t="n">
        <f aca="false">SUM(F32:F33)</f>
        <v>29.84</v>
      </c>
      <c r="G34" s="20" t="n">
        <f aca="false">SUM(G32:G33)</f>
        <v>0</v>
      </c>
      <c r="H34" s="20" t="n">
        <f aca="false">SUM(H32:H33)</f>
        <v>5.46</v>
      </c>
      <c r="I34" s="20" t="n">
        <f aca="false">SUM(I32:I33)</f>
        <v>0.93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2.69</v>
      </c>
      <c r="M34" s="20" t="n">
        <f aca="false">SUM(M32:M33)</f>
        <v>0</v>
      </c>
      <c r="N34" s="20" t="n">
        <f aca="false">SUM(N32:N33)</f>
        <v>0</v>
      </c>
      <c r="O34" s="38" t="n">
        <f aca="false">SUM(O32:O33)</f>
        <v>0</v>
      </c>
      <c r="P34" s="20" t="n">
        <f aca="false">SUM(E34:O34)</f>
        <v>38.92</v>
      </c>
    </row>
    <row r="35" customFormat="false" ht="15" hidden="false" customHeight="false" outlineLevel="0" collapsed="false">
      <c r="A35" s="23"/>
      <c r="B35" s="14" t="s">
        <v>134</v>
      </c>
      <c r="C35" s="15" t="s">
        <v>26</v>
      </c>
      <c r="D35" s="16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</v>
      </c>
    </row>
    <row r="36" customFormat="false" ht="15" hidden="false" customHeight="false" outlineLevel="0" collapsed="false">
      <c r="A36" s="23"/>
      <c r="B36" s="14"/>
      <c r="C36" s="18" t="s">
        <v>27</v>
      </c>
      <c r="D36" s="16"/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37" t="n">
        <v>0</v>
      </c>
      <c r="P36" s="17" t="n">
        <f aca="false">SUM(E36:O36)</f>
        <v>0</v>
      </c>
    </row>
    <row r="37" customFormat="false" ht="15" hidden="false" customHeight="false" outlineLevel="0" collapsed="false">
      <c r="A37" s="23"/>
      <c r="B37" s="14"/>
      <c r="C37" s="19" t="s">
        <v>28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38" t="n">
        <f aca="false">SUM(O35:O36)</f>
        <v>0</v>
      </c>
      <c r="P37" s="20" t="n">
        <f aca="false">SUM(E37:O37)</f>
        <v>0</v>
      </c>
    </row>
    <row r="38" customFormat="false" ht="15" hidden="false" customHeight="false" outlineLevel="0" collapsed="false">
      <c r="A38" s="23"/>
      <c r="B38" s="14" t="s">
        <v>135</v>
      </c>
      <c r="C38" s="15" t="s">
        <v>26</v>
      </c>
      <c r="D38" s="16" t="n">
        <v>35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.98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37" t="n">
        <v>0</v>
      </c>
      <c r="P38" s="17" t="n">
        <f aca="false">SUM(E38:O38)</f>
        <v>0.98</v>
      </c>
    </row>
    <row r="39" customFormat="false" ht="15" hidden="false" customHeight="false" outlineLevel="0" collapsed="false">
      <c r="A39" s="23"/>
      <c r="B39" s="14"/>
      <c r="C39" s="18" t="s">
        <v>27</v>
      </c>
      <c r="D39" s="16"/>
      <c r="E39" s="17" t="n">
        <v>0</v>
      </c>
      <c r="F39" s="17" t="n">
        <v>8.39</v>
      </c>
      <c r="G39" s="17" t="n">
        <v>0</v>
      </c>
      <c r="H39" s="17" t="n">
        <v>5.45</v>
      </c>
      <c r="I39" s="17" t="n">
        <v>5.18</v>
      </c>
      <c r="J39" s="17" t="n">
        <v>0</v>
      </c>
      <c r="K39" s="17" t="n">
        <v>0.98</v>
      </c>
      <c r="L39" s="17" t="n">
        <v>1.81</v>
      </c>
      <c r="M39" s="17" t="n">
        <v>0</v>
      </c>
      <c r="N39" s="17" t="n">
        <v>4.18</v>
      </c>
      <c r="O39" s="37" t="n">
        <v>0</v>
      </c>
      <c r="P39" s="17" t="n">
        <f aca="false">SUM(E39:O39)</f>
        <v>25.99</v>
      </c>
    </row>
    <row r="40" customFormat="false" ht="15" hidden="false" customHeight="false" outlineLevel="0" collapsed="false">
      <c r="A40" s="23"/>
      <c r="B40" s="14"/>
      <c r="C40" s="19" t="s">
        <v>28</v>
      </c>
      <c r="D40" s="16"/>
      <c r="E40" s="20" t="n">
        <f aca="false">SUM(E38:E39)</f>
        <v>0</v>
      </c>
      <c r="F40" s="20" t="n">
        <f aca="false">SUM(F38:F39)</f>
        <v>8.39</v>
      </c>
      <c r="G40" s="20" t="n">
        <f aca="false">SUM(G38:G39)</f>
        <v>0</v>
      </c>
      <c r="H40" s="20" t="n">
        <f aca="false">SUM(H38:H39)</f>
        <v>5.45</v>
      </c>
      <c r="I40" s="20" t="n">
        <f aca="false">SUM(I38:I39)</f>
        <v>6.16</v>
      </c>
      <c r="J40" s="20" t="n">
        <f aca="false">SUM(J38:J39)</f>
        <v>0</v>
      </c>
      <c r="K40" s="20" t="n">
        <f aca="false">SUM(K38:K39)</f>
        <v>0.98</v>
      </c>
      <c r="L40" s="20" t="n">
        <f aca="false">SUM(L38:L39)</f>
        <v>1.81</v>
      </c>
      <c r="M40" s="20" t="n">
        <f aca="false">SUM(M38:M39)</f>
        <v>0</v>
      </c>
      <c r="N40" s="20" t="n">
        <f aca="false">SUM(N38:N39)</f>
        <v>4.18</v>
      </c>
      <c r="O40" s="38" t="n">
        <f aca="false">SUM(O38:O39)</f>
        <v>0</v>
      </c>
      <c r="P40" s="20" t="n">
        <f aca="false">SUM(E40:O40)</f>
        <v>26.97</v>
      </c>
    </row>
    <row r="41" customFormat="false" ht="15" hidden="false" customHeight="false" outlineLevel="0" collapsed="false">
      <c r="A41" s="23"/>
      <c r="B41" s="14" t="s">
        <v>136</v>
      </c>
      <c r="C41" s="15" t="s">
        <v>26</v>
      </c>
      <c r="D41" s="16" t="n">
        <v>25</v>
      </c>
      <c r="E41" s="17" t="n">
        <v>0</v>
      </c>
      <c r="F41" s="17" t="n">
        <v>1.05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1.05</v>
      </c>
    </row>
    <row r="42" customFormat="false" ht="15" hidden="false" customHeight="false" outlineLevel="0" collapsed="false">
      <c r="A42" s="23"/>
      <c r="B42" s="14"/>
      <c r="C42" s="18" t="s">
        <v>27</v>
      </c>
      <c r="D42" s="16"/>
      <c r="E42" s="17" t="n">
        <v>0</v>
      </c>
      <c r="F42" s="17" t="n">
        <v>24.26</v>
      </c>
      <c r="G42" s="17" t="n">
        <v>0</v>
      </c>
      <c r="H42" s="17" t="n">
        <v>8.32</v>
      </c>
      <c r="I42" s="17" t="n">
        <v>3.79</v>
      </c>
      <c r="J42" s="17" t="n">
        <v>0</v>
      </c>
      <c r="K42" s="17" t="n">
        <v>0</v>
      </c>
      <c r="L42" s="17" t="n">
        <v>1.35</v>
      </c>
      <c r="M42" s="17" t="n">
        <v>0</v>
      </c>
      <c r="N42" s="17" t="n">
        <v>0.87</v>
      </c>
      <c r="O42" s="37" t="n">
        <v>0</v>
      </c>
      <c r="P42" s="17" t="n">
        <f aca="false">SUM(E42:O42)</f>
        <v>38.59</v>
      </c>
    </row>
    <row r="43" customFormat="false" ht="15" hidden="false" customHeight="false" outlineLevel="0" collapsed="false">
      <c r="A43" s="23"/>
      <c r="B43" s="14"/>
      <c r="C43" s="19" t="s">
        <v>28</v>
      </c>
      <c r="D43" s="16"/>
      <c r="E43" s="20" t="n">
        <f aca="false">SUM(E41:E42)</f>
        <v>0</v>
      </c>
      <c r="F43" s="20" t="n">
        <f aca="false">SUM(F41:F42)</f>
        <v>25.31</v>
      </c>
      <c r="G43" s="20" t="n">
        <f aca="false">SUM(G41:G42)</f>
        <v>0</v>
      </c>
      <c r="H43" s="20" t="n">
        <f aca="false">SUM(H41:H42)</f>
        <v>8.32</v>
      </c>
      <c r="I43" s="20" t="n">
        <f aca="false">SUM(I41:I42)</f>
        <v>3.79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1.35</v>
      </c>
      <c r="M43" s="20" t="n">
        <f aca="false">SUM(M41:M42)</f>
        <v>0</v>
      </c>
      <c r="N43" s="20" t="n">
        <f aca="false">SUM(N41:N42)</f>
        <v>0.87</v>
      </c>
      <c r="O43" s="38" t="n">
        <f aca="false">SUM(O41:O42)</f>
        <v>0</v>
      </c>
      <c r="P43" s="20" t="n">
        <f aca="false">SUM(E43:O43)</f>
        <v>39.64</v>
      </c>
    </row>
    <row r="44" customFormat="false" ht="15" hidden="false" customHeight="false" outlineLevel="0" collapsed="false">
      <c r="A44" s="23"/>
      <c r="B44" s="14" t="s">
        <v>137</v>
      </c>
      <c r="C44" s="15" t="s">
        <v>26</v>
      </c>
      <c r="D44" s="16" t="n">
        <v>16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37" t="n">
        <v>0</v>
      </c>
      <c r="P44" s="17" t="n">
        <f aca="false">SUM(E44:O44)</f>
        <v>0</v>
      </c>
    </row>
    <row r="45" customFormat="false" ht="15" hidden="false" customHeight="false" outlineLevel="0" collapsed="false">
      <c r="A45" s="23"/>
      <c r="B45" s="14"/>
      <c r="C45" s="18" t="s">
        <v>27</v>
      </c>
      <c r="D45" s="16"/>
      <c r="E45" s="17" t="n">
        <v>0</v>
      </c>
      <c r="F45" s="17" t="n">
        <v>9.74</v>
      </c>
      <c r="G45" s="17" t="n">
        <v>0</v>
      </c>
      <c r="H45" s="17" t="n">
        <v>3.86</v>
      </c>
      <c r="I45" s="17" t="n">
        <v>2.23</v>
      </c>
      <c r="J45" s="17" t="n">
        <v>0</v>
      </c>
      <c r="K45" s="17" t="n">
        <v>0</v>
      </c>
      <c r="L45" s="17" t="n">
        <v>3.96</v>
      </c>
      <c r="M45" s="17" t="n">
        <v>0</v>
      </c>
      <c r="N45" s="17" t="n">
        <v>0.37</v>
      </c>
      <c r="O45" s="37" t="n">
        <v>0</v>
      </c>
      <c r="P45" s="17" t="n">
        <f aca="false">SUM(E45:O45)</f>
        <v>20.16</v>
      </c>
    </row>
    <row r="46" customFormat="false" ht="15" hidden="false" customHeight="false" outlineLevel="0" collapsed="false">
      <c r="A46" s="23"/>
      <c r="B46" s="14"/>
      <c r="C46" s="19" t="s">
        <v>28</v>
      </c>
      <c r="D46" s="16"/>
      <c r="E46" s="20" t="n">
        <f aca="false">SUM(E44:E45)</f>
        <v>0</v>
      </c>
      <c r="F46" s="20" t="n">
        <f aca="false">SUM(F44:F45)</f>
        <v>9.74</v>
      </c>
      <c r="G46" s="20" t="n">
        <f aca="false">SUM(G44:G45)</f>
        <v>0</v>
      </c>
      <c r="H46" s="20" t="n">
        <f aca="false">SUM(H44:H45)</f>
        <v>3.86</v>
      </c>
      <c r="I46" s="20" t="n">
        <f aca="false">SUM(I44:I45)</f>
        <v>2.23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3.96</v>
      </c>
      <c r="M46" s="20" t="n">
        <f aca="false">SUM(M44:M45)</f>
        <v>0</v>
      </c>
      <c r="N46" s="20" t="n">
        <f aca="false">SUM(N44:N45)</f>
        <v>0.37</v>
      </c>
      <c r="O46" s="38" t="n">
        <f aca="false">SUM(O44:O45)</f>
        <v>0</v>
      </c>
      <c r="P46" s="20" t="n">
        <f aca="false">SUM(E46:O46)</f>
        <v>20.16</v>
      </c>
    </row>
    <row r="47" customFormat="false" ht="15" hidden="false" customHeight="false" outlineLevel="0" collapsed="false">
      <c r="A47" s="23"/>
      <c r="B47" s="21" t="s">
        <v>26</v>
      </c>
      <c r="C47" s="21"/>
      <c r="D47" s="16" t="n">
        <v>139</v>
      </c>
      <c r="E47" s="20" t="n">
        <f aca="false">+E44+E41+E38+E35+E32+E29+E26+E23+E20+E17+E14+E11</f>
        <v>0</v>
      </c>
      <c r="F47" s="20" t="n">
        <f aca="false">+F44+F41+F38+F35+F32+F29+F26+F23+F20+F17+F14+F11</f>
        <v>1.17</v>
      </c>
      <c r="G47" s="20" t="n">
        <f aca="false">+G44+G41+G38+G35+G32+G29+G26+G23+G20+G17+G14+G11</f>
        <v>0</v>
      </c>
      <c r="H47" s="20" t="n">
        <f aca="false">+H44+H41+H38+H35+H32+H29+H26+H23+H20+H17+H14+H11</f>
        <v>0</v>
      </c>
      <c r="I47" s="20" t="n">
        <f aca="false">+I44+I41+I38+I35+I32+I29+I26+I23+I20+I17+I14+I11</f>
        <v>3.68</v>
      </c>
      <c r="J47" s="20" t="n">
        <f aca="false">+J44+J41+J38+J35+J32+J29+J26+J23+J20+J17+J14+J11</f>
        <v>0</v>
      </c>
      <c r="K47" s="20" t="n">
        <f aca="false">+K44+K41+K38+K35+K32+K29+K26+K23+K20+K17+K14+K11</f>
        <v>0</v>
      </c>
      <c r="L47" s="20" t="n">
        <f aca="false">+L44+L41+L38+L35+L32+L29+L26+L23+L20+L17+L14+L11</f>
        <v>0.11</v>
      </c>
      <c r="M47" s="20" t="n">
        <f aca="false">+M44+M41+M38+M35+M32+M29+M26+M23+M20+M17+M14+M11</f>
        <v>1.11</v>
      </c>
      <c r="N47" s="20" t="n">
        <f aca="false">+N44+N41+N38+N35+N32+N29+N26+N23+N20+N17+N14+N11</f>
        <v>0.62</v>
      </c>
      <c r="O47" s="20" t="n">
        <f aca="false">+O44+O41+O38+O35+O32+O29+O26+O23+O20+O17+O14+O11</f>
        <v>0</v>
      </c>
      <c r="P47" s="20" t="n">
        <f aca="false">+P44+P41+P38+P35+P32+P29+P26+P23+P20+P17+P14+P11</f>
        <v>6.69</v>
      </c>
    </row>
    <row r="48" customFormat="false" ht="15" hidden="false" customHeight="false" outlineLevel="0" collapsed="false">
      <c r="A48" s="23"/>
      <c r="B48" s="21" t="s">
        <v>27</v>
      </c>
      <c r="C48" s="21"/>
      <c r="D48" s="16"/>
      <c r="E48" s="20" t="n">
        <f aca="false">+E45+E42+E39+E36+E33+E30+E27+E24+E21+E18+E15+E12</f>
        <v>0</v>
      </c>
      <c r="F48" s="20" t="n">
        <f aca="false">+F45+F42+F39+F36+F33+F30+F27+F24+F21+F18+F15+F12</f>
        <v>96.25</v>
      </c>
      <c r="G48" s="20" t="n">
        <f aca="false">+G45+G42+G39+G36+G33+G30+G27+G24+G21+G18+G15+G12</f>
        <v>0</v>
      </c>
      <c r="H48" s="20" t="n">
        <f aca="false">+H45+H42+H39+H36+H33+H30+H27+H24+H21+H18+H15+H12</f>
        <v>31.54</v>
      </c>
      <c r="I48" s="20" t="n">
        <f aca="false">+I45+I42+I39+I36+I33+I30+I27+I24+I21+I18+I15+I12</f>
        <v>19.53</v>
      </c>
      <c r="J48" s="20" t="n">
        <f aca="false">+J45+J42+J39+J36+J33+J30+J27+J24+J21+J18+J15+J12</f>
        <v>0.38</v>
      </c>
      <c r="K48" s="20" t="n">
        <f aca="false">+K45+K42+K39+K36+K33+K30+K27+K24+K21+K18+K15+K12</f>
        <v>1.37</v>
      </c>
      <c r="L48" s="20" t="n">
        <f aca="false">+L45+L42+L39+L36+L33+L30+L27+L24+L21+L18+L15+L12</f>
        <v>11.33</v>
      </c>
      <c r="M48" s="20" t="n">
        <f aca="false">+M45+M42+M39+M36+M33+M30+M27+M24+M21+M18+M15+M12</f>
        <v>0.45</v>
      </c>
      <c r="N48" s="20" t="n">
        <f aca="false">+N45+N42+N39+N36+N33+N30+N27+N24+N21+N18+N15+N12</f>
        <v>5.82</v>
      </c>
      <c r="O48" s="20" t="n">
        <f aca="false">+O45+O42+O39+O36+O33+O30+O27+O24+O21+O18+O15+O12</f>
        <v>0</v>
      </c>
      <c r="P48" s="20" t="n">
        <f aca="false">+P45+P42+P39+P36+P33+P30+P27+P24+P21+P18+P15+P12</f>
        <v>166.67</v>
      </c>
    </row>
    <row r="49" customFormat="false" ht="15" hidden="false" customHeight="false" outlineLevel="0" collapsed="false">
      <c r="A49" s="23"/>
      <c r="B49" s="22" t="s">
        <v>28</v>
      </c>
      <c r="C49" s="22"/>
      <c r="D49" s="16"/>
      <c r="E49" s="20" t="n">
        <f aca="false">+E46+E43+E40+E37+E34+E31+E28+E25+E22+E19+E16+E13</f>
        <v>0</v>
      </c>
      <c r="F49" s="20" t="n">
        <f aca="false">+F46+F43+F40+F37+F34+F31+F28+F25+F22+F19+F16+F13</f>
        <v>97.42</v>
      </c>
      <c r="G49" s="20" t="n">
        <f aca="false">+G46+G43+G40+G37+G34+G31+G28+G25+G22+G19+G16+G13</f>
        <v>0</v>
      </c>
      <c r="H49" s="20" t="n">
        <f aca="false">+H46+H43+H40+H37+H34+H31+H28+H25+H22+H19+H16+H13</f>
        <v>31.54</v>
      </c>
      <c r="I49" s="20" t="n">
        <f aca="false">+I46+I43+I40+I37+I34+I31+I28+I25+I22+I19+I16+I13</f>
        <v>23.21</v>
      </c>
      <c r="J49" s="20" t="n">
        <f aca="false">+J46+J43+J40+J37+J34+J31+J28+J25+J22+J19+J16+J13</f>
        <v>0.38</v>
      </c>
      <c r="K49" s="20" t="n">
        <f aca="false">+K46+K43+K40+K37+K34+K31+K28+K25+K22+K19+K16+K13</f>
        <v>1.37</v>
      </c>
      <c r="L49" s="20" t="n">
        <f aca="false">+L46+L43+L40+L37+L34+L31+L28+L25+L22+L19+L16+L13</f>
        <v>11.44</v>
      </c>
      <c r="M49" s="20" t="n">
        <f aca="false">+M46+M43+M40+M37+M34+M31+M28+M25+M22+M19+M16+M13</f>
        <v>1.56</v>
      </c>
      <c r="N49" s="20" t="n">
        <f aca="false">+N46+N43+N40+N37+N34+N31+N28+N25+N22+N19+N16+N13</f>
        <v>6.44</v>
      </c>
      <c r="O49" s="20" t="n">
        <f aca="false">+O46+O43+O40+O37+O34+O31+O28+O25+O22+O19+O16+O13</f>
        <v>0</v>
      </c>
      <c r="P49" s="20" t="n">
        <f aca="false">+P46+P43+P40+P37+P34+P31+P28+P25+P22+P19+P16+P13</f>
        <v>173.36</v>
      </c>
    </row>
    <row r="50" customFormat="false" ht="15" hidden="false" customHeight="false" outlineLevel="0" collapsed="false">
      <c r="A50" s="23" t="s">
        <v>138</v>
      </c>
      <c r="B50" s="26" t="s">
        <v>139</v>
      </c>
      <c r="C50" s="15" t="s">
        <v>26</v>
      </c>
      <c r="D50" s="16" t="n">
        <v>328</v>
      </c>
      <c r="E50" s="17" t="n">
        <v>0</v>
      </c>
      <c r="F50" s="17" t="n">
        <v>1.2</v>
      </c>
      <c r="G50" s="17" t="n">
        <v>0</v>
      </c>
      <c r="H50" s="17" t="n">
        <v>0</v>
      </c>
      <c r="I50" s="17" t="n">
        <v>115.61</v>
      </c>
      <c r="J50" s="17" t="n">
        <v>7.74</v>
      </c>
      <c r="K50" s="17" t="n">
        <v>0.23</v>
      </c>
      <c r="L50" s="17" t="n">
        <v>0.82</v>
      </c>
      <c r="M50" s="17" t="n">
        <v>0</v>
      </c>
      <c r="N50" s="17" t="n">
        <v>0.28</v>
      </c>
      <c r="O50" s="37" t="n">
        <v>0</v>
      </c>
      <c r="P50" s="17" t="n">
        <f aca="false">SUM(E50:O50)</f>
        <v>125.88</v>
      </c>
    </row>
    <row r="51" customFormat="false" ht="15" hidden="false" customHeight="false" outlineLevel="0" collapsed="false">
      <c r="A51" s="23"/>
      <c r="B51" s="26"/>
      <c r="C51" s="18" t="s">
        <v>27</v>
      </c>
      <c r="D51" s="16"/>
      <c r="E51" s="17" t="n">
        <v>0</v>
      </c>
      <c r="F51" s="17" t="n">
        <v>21.95</v>
      </c>
      <c r="G51" s="17" t="n">
        <v>0.25</v>
      </c>
      <c r="H51" s="17" t="n">
        <v>0.22</v>
      </c>
      <c r="I51" s="17" t="n">
        <v>71.54</v>
      </c>
      <c r="J51" s="17" t="n">
        <v>0.08</v>
      </c>
      <c r="K51" s="17" t="n">
        <v>0.3</v>
      </c>
      <c r="L51" s="17" t="n">
        <v>5.53</v>
      </c>
      <c r="M51" s="17" t="n">
        <v>2.34</v>
      </c>
      <c r="N51" s="17" t="n">
        <v>0</v>
      </c>
      <c r="O51" s="37" t="n">
        <v>0</v>
      </c>
      <c r="P51" s="17" t="n">
        <f aca="false">SUM(E51:O51)</f>
        <v>102.21</v>
      </c>
    </row>
    <row r="52" customFormat="false" ht="15" hidden="false" customHeight="false" outlineLevel="0" collapsed="false">
      <c r="A52" s="23"/>
      <c r="B52" s="26"/>
      <c r="C52" s="19" t="s">
        <v>28</v>
      </c>
      <c r="D52" s="16"/>
      <c r="E52" s="20" t="n">
        <f aca="false">SUM(E50:E51)</f>
        <v>0</v>
      </c>
      <c r="F52" s="20" t="n">
        <f aca="false">SUM(F50:F51)</f>
        <v>23.15</v>
      </c>
      <c r="G52" s="20" t="n">
        <f aca="false">SUM(G50:G51)</f>
        <v>0.25</v>
      </c>
      <c r="H52" s="20" t="n">
        <f aca="false">SUM(H50:H51)</f>
        <v>0.22</v>
      </c>
      <c r="I52" s="20" t="n">
        <f aca="false">SUM(I50:I51)</f>
        <v>187.15</v>
      </c>
      <c r="J52" s="20" t="n">
        <f aca="false">SUM(J50:J51)</f>
        <v>7.82</v>
      </c>
      <c r="K52" s="20" t="n">
        <f aca="false">SUM(K50:K51)</f>
        <v>0.53</v>
      </c>
      <c r="L52" s="20" t="n">
        <f aca="false">SUM(L50:L51)</f>
        <v>6.35</v>
      </c>
      <c r="M52" s="20" t="n">
        <f aca="false">SUM(M50:M51)</f>
        <v>2.34</v>
      </c>
      <c r="N52" s="20" t="n">
        <f aca="false">SUM(N50:N51)</f>
        <v>0.28</v>
      </c>
      <c r="O52" s="38" t="n">
        <f aca="false">SUM(O50:O51)</f>
        <v>0</v>
      </c>
      <c r="P52" s="20" t="n">
        <f aca="false">SUM(E52:O52)</f>
        <v>228.09</v>
      </c>
    </row>
    <row r="53" customFormat="false" ht="15" hidden="false" customHeight="false" outlineLevel="0" collapsed="false">
      <c r="A53" s="23"/>
      <c r="B53" s="14" t="s">
        <v>140</v>
      </c>
      <c r="C53" s="15" t="s">
        <v>26</v>
      </c>
      <c r="D53" s="16" t="n">
        <v>399</v>
      </c>
      <c r="E53" s="17" t="n">
        <v>0</v>
      </c>
      <c r="F53" s="17" t="n">
        <v>1.13</v>
      </c>
      <c r="G53" s="17" t="n">
        <v>0</v>
      </c>
      <c r="H53" s="17" t="n">
        <v>0</v>
      </c>
      <c r="I53" s="17" t="n">
        <v>197.94</v>
      </c>
      <c r="J53" s="17" t="n">
        <v>8.89</v>
      </c>
      <c r="K53" s="17" t="n">
        <v>0</v>
      </c>
      <c r="L53" s="17" t="n">
        <v>0</v>
      </c>
      <c r="M53" s="17" t="n">
        <v>0</v>
      </c>
      <c r="N53" s="17" t="n">
        <v>0</v>
      </c>
      <c r="O53" s="37" t="n">
        <v>0</v>
      </c>
      <c r="P53" s="17" t="n">
        <f aca="false">SUM(E53:O53)</f>
        <v>207.96</v>
      </c>
    </row>
    <row r="54" customFormat="false" ht="15" hidden="false" customHeight="false" outlineLevel="0" collapsed="false">
      <c r="A54" s="23"/>
      <c r="B54" s="14"/>
      <c r="C54" s="18" t="s">
        <v>27</v>
      </c>
      <c r="D54" s="16"/>
      <c r="E54" s="17" t="n">
        <v>0</v>
      </c>
      <c r="F54" s="17" t="n">
        <v>26.67</v>
      </c>
      <c r="G54" s="17" t="n">
        <v>0.5</v>
      </c>
      <c r="H54" s="17" t="n">
        <v>0.25</v>
      </c>
      <c r="I54" s="17" t="n">
        <v>50.75</v>
      </c>
      <c r="J54" s="17" t="n">
        <v>1.16</v>
      </c>
      <c r="K54" s="17" t="n">
        <v>0</v>
      </c>
      <c r="L54" s="17" t="n">
        <v>6.42</v>
      </c>
      <c r="M54" s="17" t="n">
        <v>0.18</v>
      </c>
      <c r="N54" s="17" t="n">
        <v>0</v>
      </c>
      <c r="O54" s="37" t="n">
        <v>0</v>
      </c>
      <c r="P54" s="17" t="n">
        <f aca="false">SUM(E54:O54)</f>
        <v>85.93</v>
      </c>
    </row>
    <row r="55" customFormat="false" ht="15" hidden="false" customHeight="false" outlineLevel="0" collapsed="false">
      <c r="A55" s="23"/>
      <c r="B55" s="14"/>
      <c r="C55" s="19" t="s">
        <v>28</v>
      </c>
      <c r="D55" s="16"/>
      <c r="E55" s="20" t="n">
        <f aca="false">SUM(E53:E54)</f>
        <v>0</v>
      </c>
      <c r="F55" s="20" t="n">
        <f aca="false">SUM(F53:F54)</f>
        <v>27.8</v>
      </c>
      <c r="G55" s="20" t="n">
        <f aca="false">SUM(G53:G54)</f>
        <v>0.5</v>
      </c>
      <c r="H55" s="20" t="n">
        <f aca="false">SUM(H53:H54)</f>
        <v>0.25</v>
      </c>
      <c r="I55" s="20" t="n">
        <f aca="false">SUM(I53:I54)</f>
        <v>248.69</v>
      </c>
      <c r="J55" s="20" t="n">
        <f aca="false">SUM(J53:J54)</f>
        <v>10.05</v>
      </c>
      <c r="K55" s="20" t="n">
        <f aca="false">SUM(K53:K54)</f>
        <v>0</v>
      </c>
      <c r="L55" s="20" t="n">
        <f aca="false">SUM(L53:L54)</f>
        <v>6.42</v>
      </c>
      <c r="M55" s="20" t="n">
        <f aca="false">SUM(M53:M54)</f>
        <v>0.18</v>
      </c>
      <c r="N55" s="20" t="n">
        <f aca="false">SUM(N53:N54)</f>
        <v>0</v>
      </c>
      <c r="O55" s="38" t="n">
        <f aca="false">SUM(O53:O54)</f>
        <v>0</v>
      </c>
      <c r="P55" s="20" t="n">
        <f aca="false">SUM(E55:O55)</f>
        <v>293.89</v>
      </c>
    </row>
    <row r="56" customFormat="false" ht="15" hidden="false" customHeight="false" outlineLevel="0" collapsed="false">
      <c r="A56" s="23"/>
      <c r="B56" s="14" t="s">
        <v>141</v>
      </c>
      <c r="C56" s="15" t="s">
        <v>26</v>
      </c>
      <c r="D56" s="16" t="n">
        <v>160</v>
      </c>
      <c r="E56" s="17" t="n">
        <v>0</v>
      </c>
      <c r="F56" s="17" t="n">
        <v>0.58</v>
      </c>
      <c r="G56" s="17" t="n">
        <v>0</v>
      </c>
      <c r="H56" s="17" t="n">
        <v>0</v>
      </c>
      <c r="I56" s="17" t="n">
        <v>53.23</v>
      </c>
      <c r="J56" s="17" t="n">
        <v>2.96</v>
      </c>
      <c r="K56" s="17" t="n">
        <v>0</v>
      </c>
      <c r="L56" s="17" t="n">
        <v>0</v>
      </c>
      <c r="M56" s="17" t="n">
        <v>0</v>
      </c>
      <c r="N56" s="17" t="n">
        <v>0</v>
      </c>
      <c r="O56" s="37" t="n">
        <v>0.34</v>
      </c>
      <c r="P56" s="17" t="n">
        <f aca="false">SUM(E56:O56)</f>
        <v>57.11</v>
      </c>
    </row>
    <row r="57" customFormat="false" ht="15" hidden="false" customHeight="false" outlineLevel="0" collapsed="false">
      <c r="A57" s="23"/>
      <c r="B57" s="14"/>
      <c r="C57" s="18" t="s">
        <v>27</v>
      </c>
      <c r="D57" s="16"/>
      <c r="E57" s="17" t="n">
        <v>0</v>
      </c>
      <c r="F57" s="17" t="n">
        <v>15.21</v>
      </c>
      <c r="G57" s="17" t="n">
        <v>0</v>
      </c>
      <c r="H57" s="17" t="n">
        <v>0</v>
      </c>
      <c r="I57" s="17" t="n">
        <v>4.93</v>
      </c>
      <c r="J57" s="17" t="n">
        <v>0</v>
      </c>
      <c r="K57" s="17" t="n">
        <v>0</v>
      </c>
      <c r="L57" s="17" t="n">
        <v>4.25</v>
      </c>
      <c r="M57" s="17" t="n">
        <v>1.37</v>
      </c>
      <c r="N57" s="17" t="n">
        <v>0.5</v>
      </c>
      <c r="O57" s="37" t="n">
        <v>0.48</v>
      </c>
      <c r="P57" s="17" t="n">
        <f aca="false">SUM(E57:O57)</f>
        <v>26.74</v>
      </c>
    </row>
    <row r="58" customFormat="false" ht="15" hidden="false" customHeight="false" outlineLevel="0" collapsed="false">
      <c r="A58" s="23"/>
      <c r="B58" s="14"/>
      <c r="C58" s="19" t="s">
        <v>28</v>
      </c>
      <c r="D58" s="16"/>
      <c r="E58" s="20" t="n">
        <f aca="false">SUM(E56:E57)</f>
        <v>0</v>
      </c>
      <c r="F58" s="20" t="n">
        <f aca="false">SUM(F56:F57)</f>
        <v>15.79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58.16</v>
      </c>
      <c r="J58" s="20" t="n">
        <f aca="false">SUM(J56:J57)</f>
        <v>2.96</v>
      </c>
      <c r="K58" s="20" t="n">
        <f aca="false">SUM(K56:K57)</f>
        <v>0</v>
      </c>
      <c r="L58" s="20" t="n">
        <f aca="false">SUM(L56:L57)</f>
        <v>4.25</v>
      </c>
      <c r="M58" s="20" t="n">
        <f aca="false">SUM(M56:M57)</f>
        <v>1.37</v>
      </c>
      <c r="N58" s="20" t="n">
        <f aca="false">SUM(N56:N57)</f>
        <v>0.5</v>
      </c>
      <c r="O58" s="38" t="n">
        <f aca="false">SUM(O56:O57)</f>
        <v>0.82</v>
      </c>
      <c r="P58" s="20" t="n">
        <f aca="false">SUM(E58:O58)</f>
        <v>83.85</v>
      </c>
    </row>
    <row r="59" customFormat="false" ht="15" hidden="false" customHeight="false" outlineLevel="0" collapsed="false">
      <c r="A59" s="23"/>
      <c r="B59" s="14" t="s">
        <v>142</v>
      </c>
      <c r="C59" s="15" t="s">
        <v>26</v>
      </c>
      <c r="D59" s="16" t="n">
        <v>189</v>
      </c>
      <c r="E59" s="17" t="n">
        <v>0</v>
      </c>
      <c r="F59" s="17" t="n">
        <v>0.51</v>
      </c>
      <c r="G59" s="17" t="n">
        <v>0</v>
      </c>
      <c r="H59" s="17" t="n">
        <v>0</v>
      </c>
      <c r="I59" s="17" t="n">
        <v>95.41</v>
      </c>
      <c r="J59" s="17" t="n">
        <v>8.76</v>
      </c>
      <c r="K59" s="17" t="n">
        <v>0.03</v>
      </c>
      <c r="L59" s="17" t="n">
        <v>0</v>
      </c>
      <c r="M59" s="17" t="n">
        <v>0.05</v>
      </c>
      <c r="N59" s="17" t="n">
        <v>0</v>
      </c>
      <c r="O59" s="37" t="n">
        <v>0</v>
      </c>
      <c r="P59" s="17" t="n">
        <f aca="false">SUM(E59:O59)</f>
        <v>104.76</v>
      </c>
    </row>
    <row r="60" customFormat="false" ht="15" hidden="false" customHeight="false" outlineLevel="0" collapsed="false">
      <c r="A60" s="23"/>
      <c r="B60" s="14"/>
      <c r="C60" s="18" t="s">
        <v>27</v>
      </c>
      <c r="D60" s="16"/>
      <c r="E60" s="17" t="n">
        <v>0</v>
      </c>
      <c r="F60" s="17" t="n">
        <v>16.49</v>
      </c>
      <c r="G60" s="17" t="n">
        <v>0.33</v>
      </c>
      <c r="H60" s="17" t="n">
        <v>0.61</v>
      </c>
      <c r="I60" s="17" t="n">
        <v>20.48</v>
      </c>
      <c r="J60" s="17" t="n">
        <v>1.29</v>
      </c>
      <c r="K60" s="17" t="n">
        <v>0</v>
      </c>
      <c r="L60" s="17" t="n">
        <v>0</v>
      </c>
      <c r="M60" s="17" t="n">
        <v>0.26</v>
      </c>
      <c r="N60" s="17" t="n">
        <v>0.13</v>
      </c>
      <c r="O60" s="37" t="n">
        <v>0</v>
      </c>
      <c r="P60" s="17" t="n">
        <f aca="false">SUM(E60:O60)</f>
        <v>39.59</v>
      </c>
    </row>
    <row r="61" customFormat="false" ht="15" hidden="false" customHeight="false" outlineLevel="0" collapsed="false">
      <c r="A61" s="23"/>
      <c r="B61" s="14"/>
      <c r="C61" s="19" t="s">
        <v>28</v>
      </c>
      <c r="D61" s="16"/>
      <c r="E61" s="20" t="n">
        <f aca="false">SUM(E59:E60)</f>
        <v>0</v>
      </c>
      <c r="F61" s="20" t="n">
        <f aca="false">SUM(F59:F60)</f>
        <v>17</v>
      </c>
      <c r="G61" s="20" t="n">
        <f aca="false">SUM(G59:G60)</f>
        <v>0.33</v>
      </c>
      <c r="H61" s="20" t="n">
        <f aca="false">SUM(H59:H60)</f>
        <v>0.61</v>
      </c>
      <c r="I61" s="20" t="n">
        <f aca="false">SUM(I59:I60)</f>
        <v>115.89</v>
      </c>
      <c r="J61" s="20" t="n">
        <f aca="false">SUM(J59:J60)</f>
        <v>10.05</v>
      </c>
      <c r="K61" s="20" t="n">
        <f aca="false">SUM(K59:K60)</f>
        <v>0.03</v>
      </c>
      <c r="L61" s="20" t="n">
        <f aca="false">SUM(L59:L60)</f>
        <v>0</v>
      </c>
      <c r="M61" s="20" t="n">
        <f aca="false">SUM(M59:M60)</f>
        <v>0.31</v>
      </c>
      <c r="N61" s="20" t="n">
        <f aca="false">SUM(N59:N60)</f>
        <v>0.13</v>
      </c>
      <c r="O61" s="38" t="n">
        <f aca="false">SUM(O59:O60)</f>
        <v>0</v>
      </c>
      <c r="P61" s="20" t="n">
        <f aca="false">SUM(E61:O61)</f>
        <v>144.35</v>
      </c>
    </row>
    <row r="62" customFormat="false" ht="15" hidden="false" customHeight="false" outlineLevel="0" collapsed="false">
      <c r="A62" s="23"/>
      <c r="B62" s="14" t="s">
        <v>143</v>
      </c>
      <c r="C62" s="15" t="s">
        <v>26</v>
      </c>
      <c r="D62" s="16" t="n">
        <v>208</v>
      </c>
      <c r="E62" s="17" t="n">
        <v>0.72</v>
      </c>
      <c r="F62" s="17" t="n">
        <v>0</v>
      </c>
      <c r="G62" s="17" t="n">
        <v>0</v>
      </c>
      <c r="H62" s="17" t="n">
        <v>0</v>
      </c>
      <c r="I62" s="17" t="n">
        <v>102.36</v>
      </c>
      <c r="J62" s="17" t="n">
        <v>39.61</v>
      </c>
      <c r="K62" s="17" t="n">
        <v>0</v>
      </c>
      <c r="L62" s="17" t="n">
        <v>0</v>
      </c>
      <c r="M62" s="17" t="n">
        <v>0</v>
      </c>
      <c r="N62" s="17" t="n">
        <v>0</v>
      </c>
      <c r="O62" s="37" t="n">
        <v>0</v>
      </c>
      <c r="P62" s="17" t="n">
        <f aca="false">SUM(E62:O62)</f>
        <v>142.69</v>
      </c>
    </row>
    <row r="63" customFormat="false" ht="15" hidden="false" customHeight="false" outlineLevel="0" collapsed="false">
      <c r="A63" s="23"/>
      <c r="B63" s="14"/>
      <c r="C63" s="18" t="s">
        <v>27</v>
      </c>
      <c r="D63" s="16"/>
      <c r="E63" s="17" t="n">
        <v>0</v>
      </c>
      <c r="F63" s="17" t="n">
        <v>3.91</v>
      </c>
      <c r="G63" s="17" t="n">
        <v>0.68</v>
      </c>
      <c r="H63" s="17" t="n">
        <v>0</v>
      </c>
      <c r="I63" s="17" t="n">
        <v>26.99</v>
      </c>
      <c r="J63" s="17" t="n">
        <v>4.49</v>
      </c>
      <c r="K63" s="17" t="n">
        <v>0.11</v>
      </c>
      <c r="L63" s="17" t="n">
        <v>1.26</v>
      </c>
      <c r="M63" s="17" t="n">
        <v>0.47</v>
      </c>
      <c r="N63" s="17" t="n">
        <v>0</v>
      </c>
      <c r="O63" s="37" t="n">
        <v>0</v>
      </c>
      <c r="P63" s="17" t="n">
        <f aca="false">SUM(E63:O63)</f>
        <v>37.91</v>
      </c>
    </row>
    <row r="64" customFormat="false" ht="15" hidden="false" customHeight="false" outlineLevel="0" collapsed="false">
      <c r="A64" s="23"/>
      <c r="B64" s="14"/>
      <c r="C64" s="19" t="s">
        <v>28</v>
      </c>
      <c r="D64" s="16"/>
      <c r="E64" s="20" t="n">
        <f aca="false">SUM(E62:E63)</f>
        <v>0.72</v>
      </c>
      <c r="F64" s="20" t="n">
        <f aca="false">SUM(F62:F63)</f>
        <v>3.91</v>
      </c>
      <c r="G64" s="20" t="n">
        <f aca="false">SUM(G62:G63)</f>
        <v>0.68</v>
      </c>
      <c r="H64" s="20" t="n">
        <f aca="false">SUM(H62:H63)</f>
        <v>0</v>
      </c>
      <c r="I64" s="20" t="n">
        <f aca="false">SUM(I62:I63)</f>
        <v>129.35</v>
      </c>
      <c r="J64" s="20" t="n">
        <f aca="false">SUM(J62:J63)</f>
        <v>44.1</v>
      </c>
      <c r="K64" s="20" t="n">
        <f aca="false">SUM(K62:K63)</f>
        <v>0.11</v>
      </c>
      <c r="L64" s="20" t="n">
        <f aca="false">SUM(L62:L63)</f>
        <v>1.26</v>
      </c>
      <c r="M64" s="20" t="n">
        <f aca="false">SUM(M62:M63)</f>
        <v>0.47</v>
      </c>
      <c r="N64" s="20" t="n">
        <f aca="false">SUM(N62:N63)</f>
        <v>0</v>
      </c>
      <c r="O64" s="38" t="n">
        <f aca="false">SUM(O62:O63)</f>
        <v>0</v>
      </c>
      <c r="P64" s="20" t="n">
        <f aca="false">SUM(E64:O64)</f>
        <v>180.6</v>
      </c>
    </row>
    <row r="65" customFormat="false" ht="15" hidden="false" customHeight="false" outlineLevel="0" collapsed="false">
      <c r="A65" s="23"/>
      <c r="B65" s="14" t="s">
        <v>144</v>
      </c>
      <c r="C65" s="15" t="s">
        <v>26</v>
      </c>
      <c r="D65" s="16" t="n">
        <v>33</v>
      </c>
      <c r="E65" s="17" t="n">
        <v>0</v>
      </c>
      <c r="F65" s="17" t="n">
        <v>0.09</v>
      </c>
      <c r="G65" s="17" t="n">
        <v>0</v>
      </c>
      <c r="H65" s="17" t="n">
        <v>0</v>
      </c>
      <c r="I65" s="17" t="n">
        <v>18.23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37" t="n">
        <v>0</v>
      </c>
      <c r="P65" s="17" t="n">
        <f aca="false">SUM(E65:O65)</f>
        <v>18.32</v>
      </c>
    </row>
    <row r="66" customFormat="false" ht="15" hidden="false" customHeight="false" outlineLevel="0" collapsed="false">
      <c r="A66" s="23"/>
      <c r="B66" s="14"/>
      <c r="C66" s="18" t="s">
        <v>27</v>
      </c>
      <c r="D66" s="16"/>
      <c r="E66" s="17" t="n">
        <v>0</v>
      </c>
      <c r="F66" s="17" t="n">
        <v>5.91</v>
      </c>
      <c r="G66" s="17" t="n">
        <v>0</v>
      </c>
      <c r="H66" s="17" t="n">
        <v>0</v>
      </c>
      <c r="I66" s="17" t="n">
        <v>3.23</v>
      </c>
      <c r="J66" s="17" t="n">
        <v>0</v>
      </c>
      <c r="K66" s="17" t="n">
        <v>0</v>
      </c>
      <c r="L66" s="17" t="n">
        <v>0.71</v>
      </c>
      <c r="M66" s="17" t="n">
        <v>0</v>
      </c>
      <c r="N66" s="17" t="n">
        <v>0</v>
      </c>
      <c r="O66" s="37" t="n">
        <v>0</v>
      </c>
      <c r="P66" s="17" t="n">
        <f aca="false">SUM(E66:O66)</f>
        <v>9.85</v>
      </c>
    </row>
    <row r="67" customFormat="false" ht="15" hidden="false" customHeight="false" outlineLevel="0" collapsed="false">
      <c r="A67" s="23"/>
      <c r="B67" s="14"/>
      <c r="C67" s="19" t="s">
        <v>28</v>
      </c>
      <c r="D67" s="16"/>
      <c r="E67" s="20" t="n">
        <f aca="false">SUM(E65:E66)</f>
        <v>0</v>
      </c>
      <c r="F67" s="20" t="n">
        <f aca="false">SUM(F65:F66)</f>
        <v>6</v>
      </c>
      <c r="G67" s="20" t="n">
        <f aca="false">SUM(G65:G66)</f>
        <v>0</v>
      </c>
      <c r="H67" s="20" t="n">
        <f aca="false">SUM(H65:H66)</f>
        <v>0</v>
      </c>
      <c r="I67" s="20" t="n">
        <f aca="false">SUM(I65:I66)</f>
        <v>21.46</v>
      </c>
      <c r="J67" s="20" t="n">
        <f aca="false">SUM(J65:J66)</f>
        <v>0</v>
      </c>
      <c r="K67" s="20" t="n">
        <f aca="false">SUM(K65:K66)</f>
        <v>0</v>
      </c>
      <c r="L67" s="20" t="n">
        <f aca="false">SUM(L65:L66)</f>
        <v>0.71</v>
      </c>
      <c r="M67" s="20" t="n">
        <f aca="false">SUM(M65:M66)</f>
        <v>0</v>
      </c>
      <c r="N67" s="20" t="n">
        <f aca="false">SUM(N65:N66)</f>
        <v>0</v>
      </c>
      <c r="O67" s="38" t="n">
        <f aca="false">SUM(O65:O66)</f>
        <v>0</v>
      </c>
      <c r="P67" s="20" t="n">
        <f aca="false">SUM(E67:O67)</f>
        <v>28.17</v>
      </c>
    </row>
    <row r="68" customFormat="false" ht="15" hidden="false" customHeight="false" outlineLevel="0" collapsed="false">
      <c r="A68" s="23"/>
      <c r="B68" s="14" t="s">
        <v>145</v>
      </c>
      <c r="C68" s="15" t="s">
        <v>26</v>
      </c>
      <c r="D68" s="16" t="n">
        <v>45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27</v>
      </c>
      <c r="J68" s="17" t="n">
        <v>14.09</v>
      </c>
      <c r="K68" s="17" t="n">
        <v>0</v>
      </c>
      <c r="L68" s="17" t="n">
        <v>0</v>
      </c>
      <c r="M68" s="17" t="n">
        <v>0</v>
      </c>
      <c r="N68" s="17" t="n">
        <v>0</v>
      </c>
      <c r="O68" s="37" t="n">
        <v>0</v>
      </c>
      <c r="P68" s="17" t="n">
        <f aca="false">SUM(E68:O68)</f>
        <v>41.09</v>
      </c>
    </row>
    <row r="69" customFormat="false" ht="15" hidden="false" customHeight="false" outlineLevel="0" collapsed="false">
      <c r="A69" s="23"/>
      <c r="B69" s="14"/>
      <c r="C69" s="18" t="s">
        <v>27</v>
      </c>
      <c r="D69" s="16"/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1.02</v>
      </c>
      <c r="J69" s="17" t="n">
        <v>0.12</v>
      </c>
      <c r="K69" s="17" t="n">
        <v>0</v>
      </c>
      <c r="L69" s="17" t="n">
        <v>0</v>
      </c>
      <c r="M69" s="17" t="n">
        <v>0</v>
      </c>
      <c r="N69" s="17" t="n">
        <v>0</v>
      </c>
      <c r="O69" s="37" t="n">
        <v>0</v>
      </c>
      <c r="P69" s="17" t="n">
        <f aca="false">SUM(E69:O69)</f>
        <v>1.14</v>
      </c>
    </row>
    <row r="70" customFormat="false" ht="15" hidden="false" customHeight="false" outlineLevel="0" collapsed="false">
      <c r="A70" s="23"/>
      <c r="B70" s="14"/>
      <c r="C70" s="19" t="s">
        <v>28</v>
      </c>
      <c r="D70" s="16"/>
      <c r="E70" s="20" t="n">
        <f aca="false">SUM(E68:E69)</f>
        <v>0</v>
      </c>
      <c r="F70" s="20" t="n">
        <f aca="false">SUM(F68:F69)</f>
        <v>0</v>
      </c>
      <c r="G70" s="20" t="n">
        <f aca="false">SUM(G68:G69)</f>
        <v>0</v>
      </c>
      <c r="H70" s="20" t="n">
        <f aca="false">SUM(H68:H69)</f>
        <v>0</v>
      </c>
      <c r="I70" s="20" t="n">
        <f aca="false">SUM(I68:I69)</f>
        <v>28.02</v>
      </c>
      <c r="J70" s="20" t="n">
        <f aca="false">SUM(J68:J69)</f>
        <v>14.21</v>
      </c>
      <c r="K70" s="20" t="n">
        <f aca="false">SUM(K68:K69)</f>
        <v>0</v>
      </c>
      <c r="L70" s="20" t="n">
        <f aca="false">SUM(L68:L69)</f>
        <v>0</v>
      </c>
      <c r="M70" s="20" t="n">
        <f aca="false">SUM(M68:M69)</f>
        <v>0</v>
      </c>
      <c r="N70" s="20" t="n">
        <f aca="false">SUM(N68:N69)</f>
        <v>0</v>
      </c>
      <c r="O70" s="38" t="n">
        <f aca="false">SUM(O68:O69)</f>
        <v>0</v>
      </c>
      <c r="P70" s="20" t="n">
        <f aca="false">SUM(E70:O70)</f>
        <v>42.23</v>
      </c>
    </row>
    <row r="71" customFormat="false" ht="15" hidden="false" customHeight="false" outlineLevel="0" collapsed="false">
      <c r="A71" s="23"/>
      <c r="B71" s="14" t="s">
        <v>146</v>
      </c>
      <c r="C71" s="15" t="s">
        <v>26</v>
      </c>
      <c r="D71" s="16" t="n">
        <v>152</v>
      </c>
      <c r="E71" s="17" t="n">
        <v>0.61</v>
      </c>
      <c r="F71" s="17" t="n">
        <v>0.55</v>
      </c>
      <c r="G71" s="17" t="n">
        <v>0</v>
      </c>
      <c r="H71" s="17" t="n">
        <v>0</v>
      </c>
      <c r="I71" s="17" t="n">
        <v>55.56</v>
      </c>
      <c r="J71" s="17" t="n">
        <v>7.16</v>
      </c>
      <c r="K71" s="17" t="n">
        <v>0</v>
      </c>
      <c r="L71" s="17" t="n">
        <v>0</v>
      </c>
      <c r="M71" s="17" t="n">
        <v>0.46</v>
      </c>
      <c r="N71" s="17" t="n">
        <v>0</v>
      </c>
      <c r="O71" s="37" t="n">
        <v>0</v>
      </c>
      <c r="P71" s="17" t="n">
        <f aca="false">SUM(E71:O71)</f>
        <v>64.34</v>
      </c>
    </row>
    <row r="72" customFormat="false" ht="15" hidden="false" customHeight="false" outlineLevel="0" collapsed="false">
      <c r="A72" s="23"/>
      <c r="B72" s="14"/>
      <c r="C72" s="18" t="s">
        <v>27</v>
      </c>
      <c r="D72" s="16"/>
      <c r="E72" s="17" t="n">
        <v>0</v>
      </c>
      <c r="F72" s="17" t="n">
        <v>3.78</v>
      </c>
      <c r="G72" s="17" t="n">
        <v>0.15</v>
      </c>
      <c r="H72" s="17" t="n">
        <v>0.29</v>
      </c>
      <c r="I72" s="17" t="n">
        <v>4.37</v>
      </c>
      <c r="J72" s="17" t="n">
        <v>0.24</v>
      </c>
      <c r="K72" s="17" t="n">
        <v>0</v>
      </c>
      <c r="L72" s="17" t="n">
        <v>1.28</v>
      </c>
      <c r="M72" s="17" t="n">
        <v>1.49</v>
      </c>
      <c r="N72" s="17" t="n">
        <v>0</v>
      </c>
      <c r="O72" s="37" t="n">
        <v>0</v>
      </c>
      <c r="P72" s="17" t="n">
        <f aca="false">SUM(E72:O72)</f>
        <v>11.6</v>
      </c>
    </row>
    <row r="73" customFormat="false" ht="15" hidden="false" customHeight="false" outlineLevel="0" collapsed="false">
      <c r="A73" s="23"/>
      <c r="B73" s="14"/>
      <c r="C73" s="19" t="s">
        <v>28</v>
      </c>
      <c r="D73" s="16"/>
      <c r="E73" s="20" t="n">
        <f aca="false">SUM(E71:E72)</f>
        <v>0.61</v>
      </c>
      <c r="F73" s="20" t="n">
        <f aca="false">SUM(F71:F72)</f>
        <v>4.33</v>
      </c>
      <c r="G73" s="20" t="n">
        <f aca="false">SUM(G71:G72)</f>
        <v>0.15</v>
      </c>
      <c r="H73" s="20" t="n">
        <f aca="false">SUM(H71:H72)</f>
        <v>0.29</v>
      </c>
      <c r="I73" s="20" t="n">
        <f aca="false">SUM(I71:I72)</f>
        <v>59.93</v>
      </c>
      <c r="J73" s="20" t="n">
        <f aca="false">SUM(J71:J72)</f>
        <v>7.4</v>
      </c>
      <c r="K73" s="20" t="n">
        <f aca="false">SUM(K71:K72)</f>
        <v>0</v>
      </c>
      <c r="L73" s="20" t="n">
        <f aca="false">SUM(L71:L72)</f>
        <v>1.28</v>
      </c>
      <c r="M73" s="20" t="n">
        <f aca="false">SUM(M71:M72)</f>
        <v>1.95</v>
      </c>
      <c r="N73" s="20" t="n">
        <f aca="false">SUM(N71:N72)</f>
        <v>0</v>
      </c>
      <c r="O73" s="38" t="n">
        <f aca="false">SUM(O71:O72)</f>
        <v>0</v>
      </c>
      <c r="P73" s="20" t="n">
        <f aca="false">SUM(E73:O73)</f>
        <v>75.94</v>
      </c>
    </row>
    <row r="74" customFormat="false" ht="15" hidden="false" customHeight="false" outlineLevel="0" collapsed="false">
      <c r="A74" s="23"/>
      <c r="B74" s="14" t="s">
        <v>147</v>
      </c>
      <c r="C74" s="15" t="s">
        <v>26</v>
      </c>
      <c r="D74" s="16" t="n">
        <v>148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82.67</v>
      </c>
      <c r="J74" s="17" t="n">
        <v>25.93</v>
      </c>
      <c r="K74" s="17" t="n">
        <v>0</v>
      </c>
      <c r="L74" s="17" t="n">
        <v>0</v>
      </c>
      <c r="M74" s="17" t="n">
        <v>0</v>
      </c>
      <c r="N74" s="17" t="n">
        <v>0.38</v>
      </c>
      <c r="O74" s="37" t="n">
        <v>0</v>
      </c>
      <c r="P74" s="17" t="n">
        <f aca="false">SUM(E74:O74)</f>
        <v>108.98</v>
      </c>
    </row>
    <row r="75" customFormat="false" ht="15" hidden="false" customHeight="false" outlineLevel="0" collapsed="false">
      <c r="A75" s="23"/>
      <c r="B75" s="14"/>
      <c r="C75" s="18" t="s">
        <v>27</v>
      </c>
      <c r="D75" s="16"/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11.32</v>
      </c>
      <c r="J75" s="17" t="n">
        <v>6.3</v>
      </c>
      <c r="K75" s="17" t="n">
        <v>0</v>
      </c>
      <c r="L75" s="17" t="n">
        <v>0</v>
      </c>
      <c r="M75" s="17" t="n">
        <v>0</v>
      </c>
      <c r="N75" s="17" t="n">
        <v>0</v>
      </c>
      <c r="O75" s="37" t="n">
        <v>0</v>
      </c>
      <c r="P75" s="17" t="n">
        <f aca="false">SUM(E75:O75)</f>
        <v>17.62</v>
      </c>
    </row>
    <row r="76" customFormat="false" ht="15" hidden="false" customHeight="false" outlineLevel="0" collapsed="false">
      <c r="A76" s="23"/>
      <c r="B76" s="14"/>
      <c r="C76" s="19" t="s">
        <v>28</v>
      </c>
      <c r="D76" s="16"/>
      <c r="E76" s="20" t="n">
        <f aca="false">SUM(E74:E75)</f>
        <v>0</v>
      </c>
      <c r="F76" s="20" t="n">
        <f aca="false">SUM(F74:F75)</f>
        <v>0</v>
      </c>
      <c r="G76" s="20" t="n">
        <f aca="false">SUM(G74:G75)</f>
        <v>0</v>
      </c>
      <c r="H76" s="20" t="n">
        <f aca="false">SUM(H74:H75)</f>
        <v>0</v>
      </c>
      <c r="I76" s="20" t="n">
        <f aca="false">SUM(I74:I75)</f>
        <v>93.99</v>
      </c>
      <c r="J76" s="20" t="n">
        <f aca="false">SUM(J74:J75)</f>
        <v>32.23</v>
      </c>
      <c r="K76" s="20" t="n">
        <f aca="false">SUM(K74:K75)</f>
        <v>0</v>
      </c>
      <c r="L76" s="20" t="n">
        <f aca="false">SUM(L74:L75)</f>
        <v>0</v>
      </c>
      <c r="M76" s="20" t="n">
        <f aca="false">SUM(M74:M75)</f>
        <v>0</v>
      </c>
      <c r="N76" s="20" t="n">
        <f aca="false">SUM(N74:N75)</f>
        <v>0.38</v>
      </c>
      <c r="O76" s="38" t="n">
        <f aca="false">SUM(O74:O75)</f>
        <v>0</v>
      </c>
      <c r="P76" s="20" t="n">
        <f aca="false">SUM(E76:O76)</f>
        <v>126.6</v>
      </c>
    </row>
    <row r="77" customFormat="false" ht="15" hidden="false" customHeight="false" outlineLevel="0" collapsed="false">
      <c r="A77" s="23"/>
      <c r="B77" s="14" t="s">
        <v>148</v>
      </c>
      <c r="C77" s="15" t="s">
        <v>26</v>
      </c>
      <c r="D77" s="16" t="n">
        <v>119</v>
      </c>
      <c r="E77" s="17" t="n">
        <v>0</v>
      </c>
      <c r="F77" s="17" t="n">
        <v>0.04</v>
      </c>
      <c r="G77" s="17" t="n">
        <v>0</v>
      </c>
      <c r="H77" s="17" t="n">
        <v>0</v>
      </c>
      <c r="I77" s="17" t="n">
        <v>40.33</v>
      </c>
      <c r="J77" s="17" t="n">
        <v>1.3</v>
      </c>
      <c r="K77" s="17" t="n">
        <v>0</v>
      </c>
      <c r="L77" s="17" t="n">
        <v>0</v>
      </c>
      <c r="M77" s="17" t="n">
        <v>0.09</v>
      </c>
      <c r="N77" s="17" t="n">
        <v>0.02</v>
      </c>
      <c r="O77" s="37" t="n">
        <v>3.3</v>
      </c>
      <c r="P77" s="17" t="n">
        <f aca="false">SUM(E77:O77)</f>
        <v>45.08</v>
      </c>
    </row>
    <row r="78" customFormat="false" ht="15" hidden="false" customHeight="false" outlineLevel="0" collapsed="false">
      <c r="A78" s="23"/>
      <c r="B78" s="14"/>
      <c r="C78" s="18" t="s">
        <v>27</v>
      </c>
      <c r="D78" s="16"/>
      <c r="E78" s="17" t="n">
        <v>0</v>
      </c>
      <c r="F78" s="17" t="n">
        <v>0.59</v>
      </c>
      <c r="G78" s="17" t="n">
        <v>0</v>
      </c>
      <c r="H78" s="17" t="n">
        <v>0</v>
      </c>
      <c r="I78" s="17" t="n">
        <v>6.56</v>
      </c>
      <c r="J78" s="17" t="n">
        <v>0.03</v>
      </c>
      <c r="K78" s="17" t="n">
        <v>0</v>
      </c>
      <c r="L78" s="17" t="n">
        <v>0</v>
      </c>
      <c r="M78" s="17" t="n">
        <v>0</v>
      </c>
      <c r="N78" s="17" t="n">
        <v>0</v>
      </c>
      <c r="O78" s="37" t="n">
        <v>0.58</v>
      </c>
      <c r="P78" s="17" t="n">
        <f aca="false">SUM(E78:O78)</f>
        <v>7.76</v>
      </c>
    </row>
    <row r="79" customFormat="false" ht="15" hidden="false" customHeight="false" outlineLevel="0" collapsed="false">
      <c r="A79" s="23"/>
      <c r="B79" s="14"/>
      <c r="C79" s="19" t="s">
        <v>28</v>
      </c>
      <c r="D79" s="16"/>
      <c r="E79" s="20" t="n">
        <f aca="false">SUM(E77:E78)</f>
        <v>0</v>
      </c>
      <c r="F79" s="20" t="n">
        <f aca="false">SUM(F77:F78)</f>
        <v>0.63</v>
      </c>
      <c r="G79" s="20" t="n">
        <f aca="false">SUM(G77:G78)</f>
        <v>0</v>
      </c>
      <c r="H79" s="20" t="n">
        <f aca="false">SUM(H77:H78)</f>
        <v>0</v>
      </c>
      <c r="I79" s="20" t="n">
        <f aca="false">SUM(I77:I78)</f>
        <v>46.89</v>
      </c>
      <c r="J79" s="20" t="n">
        <f aca="false">SUM(J77:J78)</f>
        <v>1.33</v>
      </c>
      <c r="K79" s="20" t="n">
        <f aca="false">SUM(K77:K78)</f>
        <v>0</v>
      </c>
      <c r="L79" s="20" t="n">
        <f aca="false">SUM(L77:L78)</f>
        <v>0</v>
      </c>
      <c r="M79" s="20" t="n">
        <f aca="false">SUM(M77:M78)</f>
        <v>0.09</v>
      </c>
      <c r="N79" s="20" t="n">
        <f aca="false">SUM(N77:N78)</f>
        <v>0.02</v>
      </c>
      <c r="O79" s="38" t="n">
        <f aca="false">SUM(O77:O78)</f>
        <v>3.88</v>
      </c>
      <c r="P79" s="20" t="n">
        <f aca="false">SUM(E79:O79)</f>
        <v>52.84</v>
      </c>
    </row>
    <row r="80" customFormat="false" ht="15" hidden="false" customHeight="false" outlineLevel="0" collapsed="false">
      <c r="A80" s="23"/>
      <c r="B80" s="14" t="s">
        <v>149</v>
      </c>
      <c r="C80" s="15" t="s">
        <v>26</v>
      </c>
      <c r="D80" s="16" t="n">
        <v>270</v>
      </c>
      <c r="E80" s="17" t="n">
        <v>0</v>
      </c>
      <c r="F80" s="17" t="n">
        <v>0.46</v>
      </c>
      <c r="G80" s="17" t="n">
        <v>0</v>
      </c>
      <c r="H80" s="17" t="n">
        <v>0</v>
      </c>
      <c r="I80" s="17" t="n">
        <v>88.57</v>
      </c>
      <c r="J80" s="17" t="n">
        <v>1.41</v>
      </c>
      <c r="K80" s="17" t="n">
        <v>0</v>
      </c>
      <c r="L80" s="17" t="n">
        <v>0</v>
      </c>
      <c r="M80" s="17" t="n">
        <v>0</v>
      </c>
      <c r="N80" s="17" t="n">
        <v>0</v>
      </c>
      <c r="O80" s="37" t="n">
        <v>0</v>
      </c>
      <c r="P80" s="17" t="n">
        <f aca="false">SUM(E80:O80)</f>
        <v>90.44</v>
      </c>
    </row>
    <row r="81" customFormat="false" ht="15" hidden="false" customHeight="false" outlineLevel="0" collapsed="false">
      <c r="A81" s="23"/>
      <c r="B81" s="14"/>
      <c r="C81" s="18" t="s">
        <v>27</v>
      </c>
      <c r="D81" s="16"/>
      <c r="E81" s="17" t="n">
        <v>0</v>
      </c>
      <c r="F81" s="17" t="n">
        <v>26.74</v>
      </c>
      <c r="G81" s="17" t="n">
        <v>0.6</v>
      </c>
      <c r="H81" s="17" t="n">
        <v>0</v>
      </c>
      <c r="I81" s="17" t="n">
        <v>5.16</v>
      </c>
      <c r="J81" s="17" t="n">
        <v>0.25</v>
      </c>
      <c r="K81" s="17" t="n">
        <v>0</v>
      </c>
      <c r="L81" s="17" t="n">
        <v>2.36</v>
      </c>
      <c r="M81" s="17" t="n">
        <v>0.71</v>
      </c>
      <c r="N81" s="17" t="n">
        <v>0</v>
      </c>
      <c r="O81" s="37" t="n">
        <v>0</v>
      </c>
      <c r="P81" s="17" t="n">
        <f aca="false">SUM(E81:O81)</f>
        <v>35.82</v>
      </c>
    </row>
    <row r="82" customFormat="false" ht="15" hidden="false" customHeight="false" outlineLevel="0" collapsed="false">
      <c r="A82" s="23"/>
      <c r="B82" s="14"/>
      <c r="C82" s="19" t="s">
        <v>28</v>
      </c>
      <c r="D82" s="16"/>
      <c r="E82" s="20" t="n">
        <f aca="false">SUM(E80:E81)</f>
        <v>0</v>
      </c>
      <c r="F82" s="20" t="n">
        <f aca="false">SUM(F80:F81)</f>
        <v>27.2</v>
      </c>
      <c r="G82" s="20" t="n">
        <f aca="false">SUM(G80:G81)</f>
        <v>0.6</v>
      </c>
      <c r="H82" s="20" t="n">
        <f aca="false">SUM(H80:H81)</f>
        <v>0</v>
      </c>
      <c r="I82" s="20" t="n">
        <f aca="false">SUM(I80:I81)</f>
        <v>93.73</v>
      </c>
      <c r="J82" s="20" t="n">
        <f aca="false">SUM(J80:J81)</f>
        <v>1.66</v>
      </c>
      <c r="K82" s="20" t="n">
        <f aca="false">SUM(K80:K81)</f>
        <v>0</v>
      </c>
      <c r="L82" s="20" t="n">
        <f aca="false">SUM(L80:L81)</f>
        <v>2.36</v>
      </c>
      <c r="M82" s="20" t="n">
        <f aca="false">SUM(M80:M81)</f>
        <v>0.71</v>
      </c>
      <c r="N82" s="20" t="n">
        <f aca="false">SUM(N80:N81)</f>
        <v>0</v>
      </c>
      <c r="O82" s="38" t="n">
        <f aca="false">SUM(O80:O81)</f>
        <v>0</v>
      </c>
      <c r="P82" s="20" t="n">
        <f aca="false">SUM(E82:O82)</f>
        <v>126.26</v>
      </c>
    </row>
    <row r="83" customFormat="false" ht="15" hidden="false" customHeight="false" outlineLevel="0" collapsed="false">
      <c r="A83" s="23"/>
      <c r="B83" s="21" t="s">
        <v>26</v>
      </c>
      <c r="C83" s="21"/>
      <c r="D83" s="16" t="n">
        <v>2051</v>
      </c>
      <c r="E83" s="20" t="n">
        <f aca="false">+E80+E77+E74+E71+E68+E65+E62+E59+E56+E53+E50</f>
        <v>1.33</v>
      </c>
      <c r="F83" s="20" t="n">
        <f aca="false">+F80+F77+F74+F71+F68+F65+F62+F59+F56+F53+F50</f>
        <v>4.56</v>
      </c>
      <c r="G83" s="20" t="n">
        <f aca="false">+G80+G77+G74+G71+G68+G65+G62+G59+G56+G53+G50</f>
        <v>0</v>
      </c>
      <c r="H83" s="20" t="n">
        <f aca="false">+H80+H77+H74+H71+H68+H65+H62+H59+H56+H53+H50</f>
        <v>0</v>
      </c>
      <c r="I83" s="20" t="n">
        <f aca="false">+I80+I77+I74+I71+I68+I65+I62+I59+I56+I53+I50</f>
        <v>876.91</v>
      </c>
      <c r="J83" s="20" t="n">
        <f aca="false">+J80+J77+J74+J71+J68+J65+J62+J59+J56+J53+J50</f>
        <v>117.85</v>
      </c>
      <c r="K83" s="20" t="n">
        <f aca="false">+K80+K77+K74+K71+K68+K65+K62+K59+K56+K53+K50</f>
        <v>0.26</v>
      </c>
      <c r="L83" s="20" t="n">
        <f aca="false">+L80+L77+L74+L71+L68+L65+L62+L59+L56+L53+L50</f>
        <v>0.82</v>
      </c>
      <c r="M83" s="20" t="n">
        <f aca="false">+M80+M77+M74+M71+M68+M65+M62+M59+M56+M53+M50</f>
        <v>0.6</v>
      </c>
      <c r="N83" s="20" t="n">
        <f aca="false">+N80+N77+N74+N71+N68+N65+N62+N59+N56+N53+N50</f>
        <v>0.68</v>
      </c>
      <c r="O83" s="20" t="n">
        <f aca="false">+O80+O77+O74+O71+O68+O65+O62+O59+O56+O53+O50</f>
        <v>3.64</v>
      </c>
      <c r="P83" s="20" t="n">
        <f aca="false">+P80+P77+P74+P71+P68+P65+P62+P59+P56+P53+P50</f>
        <v>1006.65</v>
      </c>
    </row>
    <row r="84" customFormat="false" ht="15" hidden="false" customHeight="false" outlineLevel="0" collapsed="false">
      <c r="A84" s="23"/>
      <c r="B84" s="21" t="s">
        <v>27</v>
      </c>
      <c r="C84" s="21"/>
      <c r="D84" s="16"/>
      <c r="E84" s="20" t="n">
        <f aca="false">+E81+E78+E75+E72+E69+E66+E63+E60+E57+E54+E51</f>
        <v>0</v>
      </c>
      <c r="F84" s="20" t="n">
        <f aca="false">+F81+F78+F75+F72+F69+F66+F63+F60+F57+F54+F51</f>
        <v>121.25</v>
      </c>
      <c r="G84" s="20" t="n">
        <f aca="false">+G81+G78+G75+G72+G69+G66+G63+G60+G57+G54+G51</f>
        <v>2.51</v>
      </c>
      <c r="H84" s="20" t="n">
        <f aca="false">+H81+H78+H75+H72+H69+H66+H63+H60+H57+H54+H51</f>
        <v>1.37</v>
      </c>
      <c r="I84" s="20" t="n">
        <f aca="false">+I81+I78+I75+I72+I69+I66+I63+I60+I57+I54+I51</f>
        <v>206.35</v>
      </c>
      <c r="J84" s="20" t="n">
        <f aca="false">+J81+J78+J75+J72+J69+J66+J63+J60+J57+J54+J51</f>
        <v>13.96</v>
      </c>
      <c r="K84" s="20" t="n">
        <f aca="false">+K81+K78+K75+K72+K69+K66+K63+K60+K57+K54+K51</f>
        <v>0.41</v>
      </c>
      <c r="L84" s="20" t="n">
        <f aca="false">+L81+L78+L75+L72+L69+L66+L63+L60+L57+L54+L51</f>
        <v>21.81</v>
      </c>
      <c r="M84" s="20" t="n">
        <f aca="false">+M81+M78+M75+M72+M69+M66+M63+M60+M57+M54+M51</f>
        <v>6.82</v>
      </c>
      <c r="N84" s="20" t="n">
        <f aca="false">+N81+N78+N75+N72+N69+N66+N63+N60+N57+N54+N51</f>
        <v>0.63</v>
      </c>
      <c r="O84" s="20" t="n">
        <f aca="false">+O81+O78+O75+O72+O69+O66+O63+O60+O57+O54+O51</f>
        <v>1.06</v>
      </c>
      <c r="P84" s="20" t="n">
        <f aca="false">+P81+P78+P75+P72+P69+P66+P63+P60+P57+P54+P51</f>
        <v>376.17</v>
      </c>
    </row>
    <row r="85" customFormat="false" ht="15" hidden="false" customHeight="false" outlineLevel="0" collapsed="false">
      <c r="A85" s="23"/>
      <c r="B85" s="22" t="s">
        <v>28</v>
      </c>
      <c r="C85" s="22"/>
      <c r="D85" s="16"/>
      <c r="E85" s="20" t="n">
        <f aca="false">+E82+E79+E76+E73+E70+E67+E64+E61+E58+E55+E52</f>
        <v>1.33</v>
      </c>
      <c r="F85" s="20" t="n">
        <f aca="false">+F82+F79+F76+F73+F70+F67+F64+F61+F58+F55+F52</f>
        <v>125.81</v>
      </c>
      <c r="G85" s="20" t="n">
        <f aca="false">+G82+G79+G76+G73+G70+G67+G64+G61+G58+G55+G52</f>
        <v>2.51</v>
      </c>
      <c r="H85" s="20" t="n">
        <f aca="false">+H82+H79+H76+H73+H70+H67+H64+H61+H58+H55+H52</f>
        <v>1.37</v>
      </c>
      <c r="I85" s="20" t="n">
        <f aca="false">+I82+I79+I76+I73+I70+I67+I64+I61+I58+I55+I52</f>
        <v>1083.26</v>
      </c>
      <c r="J85" s="20" t="n">
        <f aca="false">+J82+J79+J76+J73+J70+J67+J64+J61+J58+J55+J52</f>
        <v>131.81</v>
      </c>
      <c r="K85" s="20" t="n">
        <f aca="false">+K82+K79+K76+K73+K70+K67+K64+K61+K58+K55+K52</f>
        <v>0.67</v>
      </c>
      <c r="L85" s="20" t="n">
        <f aca="false">+L82+L79+L76+L73+L70+L67+L64+L61+L58+L55+L52</f>
        <v>22.63</v>
      </c>
      <c r="M85" s="20" t="n">
        <f aca="false">+M82+M79+M76+M73+M70+M67+M64+M61+M58+M55+M52</f>
        <v>7.42</v>
      </c>
      <c r="N85" s="20" t="n">
        <f aca="false">+N82+N79+N76+N73+N70+N67+N64+N61+N58+N55+N52</f>
        <v>1.31</v>
      </c>
      <c r="O85" s="20" t="n">
        <f aca="false">+O82+O79+O76+O73+O70+O67+O64+O61+O58+O55+O52</f>
        <v>4.7</v>
      </c>
      <c r="P85" s="20" t="n">
        <f aca="false">+P82+P79+P76+P73+P70+P67+P64+P61+P58+P55+P52</f>
        <v>1382.82</v>
      </c>
    </row>
    <row r="86" customFormat="false" ht="15" hidden="false" customHeight="false" outlineLevel="0" collapsed="false">
      <c r="A86" s="23" t="s">
        <v>150</v>
      </c>
      <c r="B86" s="26" t="s">
        <v>151</v>
      </c>
      <c r="C86" s="15" t="s">
        <v>26</v>
      </c>
      <c r="D86" s="16" t="n">
        <v>45</v>
      </c>
      <c r="E86" s="17" t="n">
        <v>0</v>
      </c>
      <c r="F86" s="17" t="n">
        <v>0.96</v>
      </c>
      <c r="G86" s="17" t="n">
        <v>0</v>
      </c>
      <c r="H86" s="17" t="n">
        <v>0</v>
      </c>
      <c r="I86" s="17" t="n">
        <v>13.29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37" t="n">
        <v>0</v>
      </c>
      <c r="P86" s="17" t="n">
        <f aca="false">SUM(E86:O86)</f>
        <v>14.25</v>
      </c>
    </row>
    <row r="87" customFormat="false" ht="15" hidden="false" customHeight="false" outlineLevel="0" collapsed="false">
      <c r="A87" s="23"/>
      <c r="B87" s="26"/>
      <c r="C87" s="18" t="s">
        <v>27</v>
      </c>
      <c r="D87" s="16"/>
      <c r="E87" s="17" t="n">
        <v>0</v>
      </c>
      <c r="F87" s="17" t="n">
        <v>10.44</v>
      </c>
      <c r="G87" s="17" t="n">
        <v>0</v>
      </c>
      <c r="H87" s="17" t="n">
        <v>0</v>
      </c>
      <c r="I87" s="17" t="n">
        <v>0.44</v>
      </c>
      <c r="J87" s="17" t="n">
        <v>0</v>
      </c>
      <c r="K87" s="17" t="n">
        <v>0</v>
      </c>
      <c r="L87" s="17" t="n">
        <v>0.81</v>
      </c>
      <c r="M87" s="17" t="n">
        <v>0.53</v>
      </c>
      <c r="N87" s="17" t="n">
        <v>0</v>
      </c>
      <c r="O87" s="37" t="n">
        <v>0</v>
      </c>
      <c r="P87" s="17" t="n">
        <f aca="false">SUM(E87:O87)</f>
        <v>12.22</v>
      </c>
    </row>
    <row r="88" customFormat="false" ht="15" hidden="false" customHeight="false" outlineLevel="0" collapsed="false">
      <c r="A88" s="23"/>
      <c r="B88" s="26"/>
      <c r="C88" s="19" t="s">
        <v>28</v>
      </c>
      <c r="D88" s="16"/>
      <c r="E88" s="20" t="n">
        <f aca="false">SUM(E86:E87)</f>
        <v>0</v>
      </c>
      <c r="F88" s="20" t="n">
        <f aca="false">SUM(F86:F87)</f>
        <v>11.4</v>
      </c>
      <c r="G88" s="20" t="n">
        <f aca="false">SUM(G86:G87)</f>
        <v>0</v>
      </c>
      <c r="H88" s="20" t="n">
        <f aca="false">SUM(H86:H87)</f>
        <v>0</v>
      </c>
      <c r="I88" s="20" t="n">
        <f aca="false">SUM(I86:I87)</f>
        <v>13.73</v>
      </c>
      <c r="J88" s="20" t="n">
        <f aca="false">SUM(J86:J87)</f>
        <v>0</v>
      </c>
      <c r="K88" s="20" t="n">
        <f aca="false">SUM(K86:K87)</f>
        <v>0</v>
      </c>
      <c r="L88" s="20" t="n">
        <f aca="false">SUM(L86:L87)</f>
        <v>0.81</v>
      </c>
      <c r="M88" s="20" t="n">
        <f aca="false">SUM(M86:M87)</f>
        <v>0.53</v>
      </c>
      <c r="N88" s="20" t="n">
        <f aca="false">SUM(N86:N87)</f>
        <v>0</v>
      </c>
      <c r="O88" s="38" t="n">
        <f aca="false">SUM(O86:O87)</f>
        <v>0</v>
      </c>
      <c r="P88" s="20" t="n">
        <f aca="false">SUM(E88:O88)</f>
        <v>26.47</v>
      </c>
    </row>
    <row r="89" customFormat="false" ht="15" hidden="false" customHeight="false" outlineLevel="0" collapsed="false">
      <c r="A89" s="23"/>
      <c r="B89" s="14" t="s">
        <v>152</v>
      </c>
      <c r="C89" s="15" t="s">
        <v>26</v>
      </c>
      <c r="D89" s="16" t="n">
        <v>22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4.79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37" t="n">
        <v>0</v>
      </c>
      <c r="P89" s="17" t="n">
        <f aca="false">SUM(E89:O89)</f>
        <v>4.79</v>
      </c>
    </row>
    <row r="90" customFormat="false" ht="15" hidden="false" customHeight="false" outlineLevel="0" collapsed="false">
      <c r="A90" s="23"/>
      <c r="B90" s="14"/>
      <c r="C90" s="18" t="s">
        <v>27</v>
      </c>
      <c r="D90" s="16"/>
      <c r="E90" s="17" t="n">
        <v>0</v>
      </c>
      <c r="F90" s="17" t="n">
        <v>7.33</v>
      </c>
      <c r="G90" s="17" t="n">
        <v>0</v>
      </c>
      <c r="H90" s="17" t="n">
        <v>0</v>
      </c>
      <c r="I90" s="17" t="n">
        <v>1.27</v>
      </c>
      <c r="J90" s="17" t="n">
        <v>0</v>
      </c>
      <c r="K90" s="17" t="n">
        <v>0</v>
      </c>
      <c r="L90" s="17" t="n">
        <v>0.19</v>
      </c>
      <c r="M90" s="17" t="n">
        <v>0</v>
      </c>
      <c r="N90" s="17" t="n">
        <v>0</v>
      </c>
      <c r="O90" s="37" t="n">
        <v>0</v>
      </c>
      <c r="P90" s="17" t="n">
        <f aca="false">SUM(E90:O90)</f>
        <v>8.79</v>
      </c>
    </row>
    <row r="91" customFormat="false" ht="15" hidden="false" customHeight="false" outlineLevel="0" collapsed="false">
      <c r="A91" s="23"/>
      <c r="B91" s="14"/>
      <c r="C91" s="19" t="s">
        <v>28</v>
      </c>
      <c r="D91" s="16"/>
      <c r="E91" s="20" t="n">
        <f aca="false">SUM(E89:E90)</f>
        <v>0</v>
      </c>
      <c r="F91" s="20" t="n">
        <f aca="false">SUM(F89:F90)</f>
        <v>7.33</v>
      </c>
      <c r="G91" s="20" t="n">
        <f aca="false">SUM(G89:G90)</f>
        <v>0</v>
      </c>
      <c r="H91" s="20" t="n">
        <f aca="false">SUM(H89:H90)</f>
        <v>0</v>
      </c>
      <c r="I91" s="20" t="n">
        <f aca="false">SUM(I89:I90)</f>
        <v>6.06</v>
      </c>
      <c r="J91" s="20" t="n">
        <f aca="false">SUM(J89:J90)</f>
        <v>0</v>
      </c>
      <c r="K91" s="20" t="n">
        <f aca="false">SUM(K89:K90)</f>
        <v>0</v>
      </c>
      <c r="L91" s="20" t="n">
        <f aca="false">SUM(L89:L90)</f>
        <v>0.19</v>
      </c>
      <c r="M91" s="20" t="n">
        <f aca="false">SUM(M89:M90)</f>
        <v>0</v>
      </c>
      <c r="N91" s="20" t="n">
        <f aca="false">SUM(N89:N90)</f>
        <v>0</v>
      </c>
      <c r="O91" s="38" t="n">
        <f aca="false">SUM(O89:O90)</f>
        <v>0</v>
      </c>
      <c r="P91" s="20" t="n">
        <f aca="false">SUM(E91:O91)</f>
        <v>13.58</v>
      </c>
    </row>
    <row r="92" customFormat="false" ht="15" hidden="false" customHeight="false" outlineLevel="0" collapsed="false">
      <c r="A92" s="23"/>
      <c r="B92" s="14" t="s">
        <v>153</v>
      </c>
      <c r="C92" s="15" t="s">
        <v>26</v>
      </c>
      <c r="D92" s="16" t="n">
        <v>268</v>
      </c>
      <c r="E92" s="17" t="n">
        <v>0</v>
      </c>
      <c r="F92" s="17" t="n">
        <v>4.23</v>
      </c>
      <c r="G92" s="17" t="n">
        <v>0</v>
      </c>
      <c r="H92" s="17" t="n">
        <v>0</v>
      </c>
      <c r="I92" s="17" t="n">
        <v>73.95</v>
      </c>
      <c r="J92" s="17" t="n">
        <v>11.56</v>
      </c>
      <c r="K92" s="17" t="n">
        <v>0.2</v>
      </c>
      <c r="L92" s="17" t="n">
        <v>0.58</v>
      </c>
      <c r="M92" s="17" t="n">
        <v>0.57</v>
      </c>
      <c r="N92" s="17" t="n">
        <v>1.28</v>
      </c>
      <c r="O92" s="37" t="n">
        <v>1.01</v>
      </c>
      <c r="P92" s="17" t="n">
        <f aca="false">SUM(E92:O92)</f>
        <v>93.38</v>
      </c>
    </row>
    <row r="93" customFormat="false" ht="15" hidden="false" customHeight="false" outlineLevel="0" collapsed="false">
      <c r="A93" s="23"/>
      <c r="B93" s="14"/>
      <c r="C93" s="18" t="s">
        <v>27</v>
      </c>
      <c r="D93" s="16"/>
      <c r="E93" s="17" t="n">
        <v>0</v>
      </c>
      <c r="F93" s="17" t="n">
        <v>8.27</v>
      </c>
      <c r="G93" s="17" t="n">
        <v>0</v>
      </c>
      <c r="H93" s="17" t="n">
        <v>0.33</v>
      </c>
      <c r="I93" s="17" t="n">
        <v>9.04</v>
      </c>
      <c r="J93" s="17" t="n">
        <v>0.46</v>
      </c>
      <c r="K93" s="17" t="n">
        <v>0</v>
      </c>
      <c r="L93" s="17" t="n">
        <v>6.78</v>
      </c>
      <c r="M93" s="17" t="n">
        <v>0.85</v>
      </c>
      <c r="N93" s="17" t="n">
        <v>1.53</v>
      </c>
      <c r="O93" s="37" t="n">
        <v>3.01</v>
      </c>
      <c r="P93" s="17" t="n">
        <f aca="false">SUM(E93:O93)</f>
        <v>30.27</v>
      </c>
    </row>
    <row r="94" customFormat="false" ht="15" hidden="false" customHeight="false" outlineLevel="0" collapsed="false">
      <c r="A94" s="23"/>
      <c r="B94" s="14"/>
      <c r="C94" s="19" t="s">
        <v>28</v>
      </c>
      <c r="D94" s="16"/>
      <c r="E94" s="20" t="n">
        <f aca="false">SUM(E92:E93)</f>
        <v>0</v>
      </c>
      <c r="F94" s="20" t="n">
        <f aca="false">SUM(F92:F93)</f>
        <v>12.5</v>
      </c>
      <c r="G94" s="20" t="n">
        <f aca="false">SUM(G92:G93)</f>
        <v>0</v>
      </c>
      <c r="H94" s="20" t="n">
        <f aca="false">SUM(H92:H93)</f>
        <v>0.33</v>
      </c>
      <c r="I94" s="20" t="n">
        <f aca="false">SUM(I92:I93)</f>
        <v>82.99</v>
      </c>
      <c r="J94" s="20" t="n">
        <f aca="false">SUM(J92:J93)</f>
        <v>12.02</v>
      </c>
      <c r="K94" s="20" t="n">
        <f aca="false">SUM(K92:K93)</f>
        <v>0.2</v>
      </c>
      <c r="L94" s="20" t="n">
        <f aca="false">SUM(L92:L93)</f>
        <v>7.36</v>
      </c>
      <c r="M94" s="20" t="n">
        <f aca="false">SUM(M92:M93)</f>
        <v>1.42</v>
      </c>
      <c r="N94" s="20" t="n">
        <f aca="false">SUM(N92:N93)</f>
        <v>2.81</v>
      </c>
      <c r="O94" s="38" t="n">
        <f aca="false">SUM(O92:O93)</f>
        <v>4.02</v>
      </c>
      <c r="P94" s="20" t="n">
        <f aca="false">SUM(E94:O94)</f>
        <v>123.65</v>
      </c>
    </row>
    <row r="95" customFormat="false" ht="15" hidden="false" customHeight="false" outlineLevel="0" collapsed="false">
      <c r="A95" s="23"/>
      <c r="B95" s="14" t="s">
        <v>154</v>
      </c>
      <c r="C95" s="15" t="s">
        <v>26</v>
      </c>
      <c r="D95" s="16" t="n">
        <v>259</v>
      </c>
      <c r="E95" s="17" t="n">
        <v>0.06</v>
      </c>
      <c r="F95" s="17" t="n">
        <v>0.03</v>
      </c>
      <c r="G95" s="17" t="n">
        <v>0</v>
      </c>
      <c r="H95" s="17" t="n">
        <v>0</v>
      </c>
      <c r="I95" s="17" t="n">
        <v>156.69</v>
      </c>
      <c r="J95" s="17" t="n">
        <v>0.57</v>
      </c>
      <c r="K95" s="17" t="n">
        <v>0</v>
      </c>
      <c r="L95" s="17" t="n">
        <v>0</v>
      </c>
      <c r="M95" s="17" t="n">
        <v>0</v>
      </c>
      <c r="N95" s="17" t="n">
        <v>0</v>
      </c>
      <c r="O95" s="37" t="n">
        <v>0</v>
      </c>
      <c r="P95" s="17" t="n">
        <f aca="false">SUM(E95:O95)</f>
        <v>157.35</v>
      </c>
    </row>
    <row r="96" customFormat="false" ht="15" hidden="false" customHeight="false" outlineLevel="0" collapsed="false">
      <c r="A96" s="23"/>
      <c r="B96" s="14"/>
      <c r="C96" s="18" t="s">
        <v>27</v>
      </c>
      <c r="D96" s="16"/>
      <c r="E96" s="17" t="n">
        <v>0</v>
      </c>
      <c r="F96" s="17" t="n">
        <v>14.89</v>
      </c>
      <c r="G96" s="17" t="n">
        <v>0</v>
      </c>
      <c r="H96" s="17" t="n">
        <v>0</v>
      </c>
      <c r="I96" s="17" t="n">
        <v>6.79</v>
      </c>
      <c r="J96" s="17" t="n">
        <v>0</v>
      </c>
      <c r="K96" s="17" t="n">
        <v>0.17</v>
      </c>
      <c r="L96" s="17" t="n">
        <v>0.09</v>
      </c>
      <c r="M96" s="17" t="n">
        <v>0</v>
      </c>
      <c r="N96" s="17" t="n">
        <v>0</v>
      </c>
      <c r="O96" s="37" t="n">
        <v>0.88</v>
      </c>
      <c r="P96" s="17" t="n">
        <f aca="false">SUM(E96:O96)</f>
        <v>22.82</v>
      </c>
    </row>
    <row r="97" customFormat="false" ht="15" hidden="false" customHeight="false" outlineLevel="0" collapsed="false">
      <c r="A97" s="23"/>
      <c r="B97" s="14"/>
      <c r="C97" s="19" t="s">
        <v>28</v>
      </c>
      <c r="D97" s="16"/>
      <c r="E97" s="20" t="n">
        <f aca="false">SUM(E95:E96)</f>
        <v>0.06</v>
      </c>
      <c r="F97" s="20" t="n">
        <f aca="false">SUM(F95:F96)</f>
        <v>14.92</v>
      </c>
      <c r="G97" s="20" t="n">
        <f aca="false">SUM(G95:G96)</f>
        <v>0</v>
      </c>
      <c r="H97" s="20" t="n">
        <f aca="false">SUM(H95:H96)</f>
        <v>0</v>
      </c>
      <c r="I97" s="20" t="n">
        <f aca="false">SUM(I95:I96)</f>
        <v>163.48</v>
      </c>
      <c r="J97" s="20" t="n">
        <f aca="false">SUM(J95:J96)</f>
        <v>0.57</v>
      </c>
      <c r="K97" s="20" t="n">
        <f aca="false">SUM(K95:K96)</f>
        <v>0.17</v>
      </c>
      <c r="L97" s="20" t="n">
        <f aca="false">SUM(L95:L96)</f>
        <v>0.09</v>
      </c>
      <c r="M97" s="20" t="n">
        <f aca="false">SUM(M95:M96)</f>
        <v>0</v>
      </c>
      <c r="N97" s="20" t="n">
        <f aca="false">SUM(N95:N96)</f>
        <v>0</v>
      </c>
      <c r="O97" s="38" t="n">
        <f aca="false">SUM(O95:O96)</f>
        <v>0.88</v>
      </c>
      <c r="P97" s="20" t="n">
        <f aca="false">SUM(E97:O97)</f>
        <v>180.17</v>
      </c>
    </row>
    <row r="98" customFormat="false" ht="15" hidden="false" customHeight="false" outlineLevel="0" collapsed="false">
      <c r="A98" s="23"/>
      <c r="B98" s="14" t="s">
        <v>155</v>
      </c>
      <c r="C98" s="15" t="s">
        <v>26</v>
      </c>
      <c r="D98" s="16" t="n">
        <v>78</v>
      </c>
      <c r="E98" s="17" t="n">
        <v>0</v>
      </c>
      <c r="F98" s="17" t="n">
        <v>0.08</v>
      </c>
      <c r="G98" s="17" t="n">
        <v>0</v>
      </c>
      <c r="H98" s="17" t="n">
        <v>0</v>
      </c>
      <c r="I98" s="17" t="n">
        <v>24.17</v>
      </c>
      <c r="J98" s="17" t="n">
        <v>0</v>
      </c>
      <c r="K98" s="17" t="n">
        <v>0.54</v>
      </c>
      <c r="L98" s="17" t="n">
        <v>0</v>
      </c>
      <c r="M98" s="17" t="n">
        <v>0</v>
      </c>
      <c r="N98" s="17" t="n">
        <v>0</v>
      </c>
      <c r="O98" s="37" t="n">
        <v>0</v>
      </c>
      <c r="P98" s="17" t="n">
        <f aca="false">SUM(E98:O98)</f>
        <v>24.79</v>
      </c>
    </row>
    <row r="99" customFormat="false" ht="15" hidden="false" customHeight="false" outlineLevel="0" collapsed="false">
      <c r="A99" s="23"/>
      <c r="B99" s="14"/>
      <c r="C99" s="18" t="s">
        <v>27</v>
      </c>
      <c r="D99" s="16"/>
      <c r="E99" s="17" t="n">
        <v>0</v>
      </c>
      <c r="F99" s="17" t="n">
        <v>4.78</v>
      </c>
      <c r="G99" s="17" t="n">
        <v>0</v>
      </c>
      <c r="H99" s="17" t="n">
        <v>0</v>
      </c>
      <c r="I99" s="17" t="n">
        <v>3.81</v>
      </c>
      <c r="J99" s="17" t="n">
        <v>0</v>
      </c>
      <c r="K99" s="17" t="n">
        <v>0</v>
      </c>
      <c r="L99" s="17" t="n">
        <v>5.26</v>
      </c>
      <c r="M99" s="17" t="n">
        <v>0</v>
      </c>
      <c r="N99" s="17" t="n">
        <v>0.78</v>
      </c>
      <c r="O99" s="37" t="n">
        <v>0</v>
      </c>
      <c r="P99" s="17" t="n">
        <f aca="false">SUM(E99:O99)</f>
        <v>14.63</v>
      </c>
    </row>
    <row r="100" customFormat="false" ht="15" hidden="false" customHeight="false" outlineLevel="0" collapsed="false">
      <c r="A100" s="23"/>
      <c r="B100" s="14"/>
      <c r="C100" s="19" t="s">
        <v>28</v>
      </c>
      <c r="D100" s="16"/>
      <c r="E100" s="20" t="n">
        <f aca="false">SUM(E98:E99)</f>
        <v>0</v>
      </c>
      <c r="F100" s="20" t="n">
        <f aca="false">SUM(F98:F99)</f>
        <v>4.86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27.98</v>
      </c>
      <c r="J100" s="20" t="n">
        <f aca="false">SUM(J98:J99)</f>
        <v>0</v>
      </c>
      <c r="K100" s="20" t="n">
        <f aca="false">SUM(K98:K99)</f>
        <v>0.54</v>
      </c>
      <c r="L100" s="20" t="n">
        <f aca="false">SUM(L98:L99)</f>
        <v>5.26</v>
      </c>
      <c r="M100" s="20" t="n">
        <f aca="false">SUM(M98:M99)</f>
        <v>0</v>
      </c>
      <c r="N100" s="20" t="n">
        <f aca="false">SUM(N98:N99)</f>
        <v>0.78</v>
      </c>
      <c r="O100" s="38" t="n">
        <f aca="false">SUM(O98:O99)</f>
        <v>0</v>
      </c>
      <c r="P100" s="20" t="n">
        <f aca="false">SUM(E100:O100)</f>
        <v>39.42</v>
      </c>
    </row>
    <row r="101" customFormat="false" ht="15" hidden="false" customHeight="false" outlineLevel="0" collapsed="false">
      <c r="A101" s="23"/>
      <c r="B101" s="14" t="s">
        <v>156</v>
      </c>
      <c r="C101" s="15" t="s">
        <v>26</v>
      </c>
      <c r="D101" s="16" t="n">
        <v>201</v>
      </c>
      <c r="E101" s="17" t="n">
        <v>12.07</v>
      </c>
      <c r="F101" s="17" t="n">
        <v>0</v>
      </c>
      <c r="G101" s="17" t="n">
        <v>0</v>
      </c>
      <c r="H101" s="17" t="n">
        <v>0</v>
      </c>
      <c r="I101" s="17" t="n">
        <v>81.03</v>
      </c>
      <c r="J101" s="17" t="n">
        <v>4.78</v>
      </c>
      <c r="K101" s="17" t="n">
        <v>0</v>
      </c>
      <c r="L101" s="17" t="n">
        <v>0</v>
      </c>
      <c r="M101" s="17" t="n">
        <v>0</v>
      </c>
      <c r="N101" s="17" t="n">
        <v>0</v>
      </c>
      <c r="O101" s="37" t="n">
        <v>0.2</v>
      </c>
      <c r="P101" s="17" t="n">
        <f aca="false">SUM(E101:O101)</f>
        <v>98.08</v>
      </c>
    </row>
    <row r="102" customFormat="false" ht="15" hidden="false" customHeight="false" outlineLevel="0" collapsed="false">
      <c r="A102" s="23"/>
      <c r="B102" s="14"/>
      <c r="C102" s="18" t="s">
        <v>27</v>
      </c>
      <c r="D102" s="16"/>
      <c r="E102" s="17" t="n">
        <v>0</v>
      </c>
      <c r="F102" s="17" t="n">
        <v>11.32</v>
      </c>
      <c r="G102" s="17" t="n">
        <v>0</v>
      </c>
      <c r="H102" s="17" t="n">
        <v>0</v>
      </c>
      <c r="I102" s="17" t="n">
        <v>15.18</v>
      </c>
      <c r="J102" s="17" t="n">
        <v>0</v>
      </c>
      <c r="K102" s="17" t="n">
        <v>0.43</v>
      </c>
      <c r="L102" s="17" t="n">
        <v>2.47</v>
      </c>
      <c r="M102" s="17" t="n">
        <v>0</v>
      </c>
      <c r="N102" s="17" t="n">
        <v>0</v>
      </c>
      <c r="O102" s="37" t="n">
        <v>4.4</v>
      </c>
      <c r="P102" s="17" t="n">
        <f aca="false">SUM(E102:O102)</f>
        <v>33.8</v>
      </c>
    </row>
    <row r="103" customFormat="false" ht="15" hidden="false" customHeight="false" outlineLevel="0" collapsed="false">
      <c r="A103" s="23"/>
      <c r="B103" s="14"/>
      <c r="C103" s="19" t="s">
        <v>28</v>
      </c>
      <c r="D103" s="16"/>
      <c r="E103" s="20" t="n">
        <f aca="false">SUM(E101:E102)</f>
        <v>12.07</v>
      </c>
      <c r="F103" s="20" t="n">
        <f aca="false">SUM(F101:F102)</f>
        <v>11.32</v>
      </c>
      <c r="G103" s="20" t="n">
        <f aca="false">SUM(G101:G102)</f>
        <v>0</v>
      </c>
      <c r="H103" s="20" t="n">
        <f aca="false">SUM(H101:H102)</f>
        <v>0</v>
      </c>
      <c r="I103" s="20" t="n">
        <f aca="false">SUM(I101:I102)</f>
        <v>96.21</v>
      </c>
      <c r="J103" s="20" t="n">
        <f aca="false">SUM(J101:J102)</f>
        <v>4.78</v>
      </c>
      <c r="K103" s="20" t="n">
        <f aca="false">SUM(K101:K102)</f>
        <v>0.43</v>
      </c>
      <c r="L103" s="20" t="n">
        <f aca="false">SUM(L101:L102)</f>
        <v>2.47</v>
      </c>
      <c r="M103" s="20" t="n">
        <f aca="false">SUM(M101:M102)</f>
        <v>0</v>
      </c>
      <c r="N103" s="20" t="n">
        <f aca="false">SUM(N101:N102)</f>
        <v>0</v>
      </c>
      <c r="O103" s="38" t="n">
        <f aca="false">SUM(O101:O102)</f>
        <v>4.6</v>
      </c>
      <c r="P103" s="20" t="n">
        <f aca="false">SUM(E103:O103)</f>
        <v>131.88</v>
      </c>
    </row>
    <row r="104" customFormat="false" ht="15" hidden="false" customHeight="false" outlineLevel="0" collapsed="false">
      <c r="A104" s="23"/>
      <c r="B104" s="14" t="s">
        <v>157</v>
      </c>
      <c r="C104" s="15" t="s">
        <v>26</v>
      </c>
      <c r="D104" s="16" t="n">
        <v>15</v>
      </c>
      <c r="E104" s="17" t="n">
        <v>0</v>
      </c>
      <c r="F104" s="17" t="n">
        <v>0.96</v>
      </c>
      <c r="G104" s="17" t="n">
        <v>0</v>
      </c>
      <c r="H104" s="17" t="n">
        <v>0</v>
      </c>
      <c r="I104" s="17" t="n">
        <v>1.99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37" t="n">
        <v>0</v>
      </c>
      <c r="P104" s="17" t="n">
        <f aca="false">SUM(E104:O104)</f>
        <v>2.95</v>
      </c>
    </row>
    <row r="105" customFormat="false" ht="15" hidden="false" customHeight="false" outlineLevel="0" collapsed="false">
      <c r="A105" s="23"/>
      <c r="B105" s="14"/>
      <c r="C105" s="18" t="s">
        <v>27</v>
      </c>
      <c r="D105" s="16"/>
      <c r="E105" s="17" t="n">
        <v>0</v>
      </c>
      <c r="F105" s="17" t="n">
        <v>2.13</v>
      </c>
      <c r="G105" s="17" t="n">
        <v>0</v>
      </c>
      <c r="H105" s="17" t="n">
        <v>0</v>
      </c>
      <c r="I105" s="17" t="n">
        <v>0.03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37" t="n">
        <v>0</v>
      </c>
      <c r="P105" s="17" t="n">
        <f aca="false">SUM(E105:O105)</f>
        <v>2.16</v>
      </c>
    </row>
    <row r="106" customFormat="false" ht="15" hidden="false" customHeight="false" outlineLevel="0" collapsed="false">
      <c r="A106" s="23"/>
      <c r="B106" s="14"/>
      <c r="C106" s="19" t="s">
        <v>28</v>
      </c>
      <c r="D106" s="16"/>
      <c r="E106" s="20" t="n">
        <f aca="false">SUM(E104:E105)</f>
        <v>0</v>
      </c>
      <c r="F106" s="20" t="n">
        <f aca="false">SUM(F104:F105)</f>
        <v>3.09</v>
      </c>
      <c r="G106" s="20" t="n">
        <f aca="false">SUM(G104:G105)</f>
        <v>0</v>
      </c>
      <c r="H106" s="20" t="n">
        <f aca="false">SUM(H104:H105)</f>
        <v>0</v>
      </c>
      <c r="I106" s="20" t="n">
        <f aca="false">SUM(I104:I105)</f>
        <v>2.02</v>
      </c>
      <c r="J106" s="20" t="n">
        <f aca="false">SUM(J104:J105)</f>
        <v>0</v>
      </c>
      <c r="K106" s="20" t="n">
        <f aca="false">SUM(K104:K105)</f>
        <v>0</v>
      </c>
      <c r="L106" s="20" t="n">
        <f aca="false">SUM(L104:L105)</f>
        <v>0</v>
      </c>
      <c r="M106" s="20" t="n">
        <f aca="false">SUM(M104:M105)</f>
        <v>0</v>
      </c>
      <c r="N106" s="20" t="n">
        <f aca="false">SUM(N104:N105)</f>
        <v>0</v>
      </c>
      <c r="O106" s="38" t="n">
        <f aca="false">SUM(O104:O105)</f>
        <v>0</v>
      </c>
      <c r="P106" s="20" t="n">
        <f aca="false">SUM(E106:O106)</f>
        <v>5.11</v>
      </c>
    </row>
    <row r="107" customFormat="false" ht="15" hidden="false" customHeight="false" outlineLevel="0" collapsed="false">
      <c r="A107" s="23"/>
      <c r="B107" s="14" t="s">
        <v>158</v>
      </c>
      <c r="C107" s="15" t="s">
        <v>26</v>
      </c>
      <c r="D107" s="14" t="n">
        <v>47</v>
      </c>
      <c r="E107" s="20" t="n">
        <v>0</v>
      </c>
      <c r="F107" s="20" t="n">
        <v>3.29</v>
      </c>
      <c r="G107" s="20" t="n">
        <v>0</v>
      </c>
      <c r="H107" s="20" t="n">
        <v>0</v>
      </c>
      <c r="I107" s="20" t="n">
        <v>7.43</v>
      </c>
      <c r="J107" s="20" t="n">
        <v>0</v>
      </c>
      <c r="K107" s="20" t="n">
        <v>0</v>
      </c>
      <c r="L107" s="20" t="n">
        <v>0</v>
      </c>
      <c r="M107" s="20" t="n">
        <v>0.2</v>
      </c>
      <c r="N107" s="20" t="n">
        <v>0</v>
      </c>
      <c r="O107" s="38" t="n">
        <v>0</v>
      </c>
      <c r="P107" s="20" t="n">
        <f aca="false">SUM(E107:O107)</f>
        <v>10.92</v>
      </c>
    </row>
    <row r="108" customFormat="false" ht="15" hidden="false" customHeight="false" outlineLevel="0" collapsed="false">
      <c r="A108" s="23"/>
      <c r="B108" s="14"/>
      <c r="C108" s="18" t="s">
        <v>27</v>
      </c>
      <c r="D108" s="14"/>
      <c r="E108" s="20" t="n">
        <v>0</v>
      </c>
      <c r="F108" s="20" t="n">
        <v>30.13</v>
      </c>
      <c r="G108" s="20" t="n">
        <v>0</v>
      </c>
      <c r="H108" s="20" t="n">
        <v>0</v>
      </c>
      <c r="I108" s="20" t="n">
        <v>0.12</v>
      </c>
      <c r="J108" s="20" t="n">
        <v>1.85</v>
      </c>
      <c r="K108" s="20" t="n">
        <v>0</v>
      </c>
      <c r="L108" s="20" t="n">
        <v>0</v>
      </c>
      <c r="M108" s="20" t="n">
        <v>0</v>
      </c>
      <c r="N108" s="20" t="n">
        <v>0</v>
      </c>
      <c r="O108" s="38" t="n">
        <v>0</v>
      </c>
      <c r="P108" s="20" t="n">
        <f aca="false">SUM(E108:O108)</f>
        <v>32.1</v>
      </c>
    </row>
    <row r="109" customFormat="false" ht="15" hidden="false" customHeight="false" outlineLevel="0" collapsed="false">
      <c r="A109" s="23"/>
      <c r="B109" s="14"/>
      <c r="C109" s="19" t="s">
        <v>28</v>
      </c>
      <c r="D109" s="14"/>
      <c r="E109" s="20" t="n">
        <f aca="false">SUM(E107:E108)</f>
        <v>0</v>
      </c>
      <c r="F109" s="20" t="n">
        <f aca="false">SUM(F107:F108)</f>
        <v>33.42</v>
      </c>
      <c r="G109" s="20" t="n">
        <f aca="false">SUM(G107:G108)</f>
        <v>0</v>
      </c>
      <c r="H109" s="20" t="n">
        <f aca="false">SUM(H107:H108)</f>
        <v>0</v>
      </c>
      <c r="I109" s="20" t="n">
        <f aca="false">SUM(I107:I108)</f>
        <v>7.55</v>
      </c>
      <c r="J109" s="20" t="n">
        <f aca="false">SUM(J107:J108)</f>
        <v>1.85</v>
      </c>
      <c r="K109" s="20" t="n">
        <f aca="false">SUM(K107:K108)</f>
        <v>0</v>
      </c>
      <c r="L109" s="20" t="n">
        <f aca="false">SUM(L107:L108)</f>
        <v>0</v>
      </c>
      <c r="M109" s="20" t="n">
        <f aca="false">SUM(M107:M108)</f>
        <v>0.2</v>
      </c>
      <c r="N109" s="20" t="n">
        <f aca="false">SUM(N107:N108)</f>
        <v>0</v>
      </c>
      <c r="O109" s="38" t="n">
        <f aca="false">SUM(O107:O108)</f>
        <v>0</v>
      </c>
      <c r="P109" s="20" t="n">
        <f aca="false">SUM(E109:O109)</f>
        <v>43.02</v>
      </c>
    </row>
    <row r="110" customFormat="false" ht="15" hidden="false" customHeight="false" outlineLevel="0" collapsed="false">
      <c r="A110" s="23"/>
      <c r="B110" s="14" t="s">
        <v>159</v>
      </c>
      <c r="C110" s="15" t="s">
        <v>26</v>
      </c>
      <c r="D110" s="14" t="n">
        <v>84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25.37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38" t="n">
        <v>0</v>
      </c>
      <c r="P110" s="20" t="n">
        <f aca="false">SUM(E110:O110)</f>
        <v>25.37</v>
      </c>
    </row>
    <row r="111" customFormat="false" ht="15" hidden="false" customHeight="false" outlineLevel="0" collapsed="false">
      <c r="A111" s="23"/>
      <c r="B111" s="14"/>
      <c r="C111" s="18" t="s">
        <v>27</v>
      </c>
      <c r="D111" s="14"/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.18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38" t="n">
        <v>0</v>
      </c>
      <c r="P111" s="20" t="n">
        <f aca="false">SUM(E111:O111)</f>
        <v>0.18</v>
      </c>
    </row>
    <row r="112" customFormat="false" ht="15" hidden="false" customHeight="false" outlineLevel="0" collapsed="false">
      <c r="A112" s="23"/>
      <c r="B112" s="14"/>
      <c r="C112" s="19" t="s">
        <v>28</v>
      </c>
      <c r="D112" s="14"/>
      <c r="E112" s="20" t="n">
        <f aca="false">SUM(E110:E111)</f>
        <v>0</v>
      </c>
      <c r="F112" s="20" t="n">
        <f aca="false">SUM(F110:F111)</f>
        <v>0</v>
      </c>
      <c r="G112" s="20" t="n">
        <f aca="false">SUM(G110:G111)</f>
        <v>0</v>
      </c>
      <c r="H112" s="20" t="n">
        <f aca="false">SUM(H110:H111)</f>
        <v>0</v>
      </c>
      <c r="I112" s="20" t="n">
        <f aca="false">SUM(I110:I111)</f>
        <v>25.55</v>
      </c>
      <c r="J112" s="20" t="n">
        <f aca="false">SUM(J110:J111)</f>
        <v>0</v>
      </c>
      <c r="K112" s="20" t="n">
        <f aca="false">SUM(K110:K111)</f>
        <v>0</v>
      </c>
      <c r="L112" s="20" t="n">
        <f aca="false">SUM(L110:L111)</f>
        <v>0</v>
      </c>
      <c r="M112" s="20" t="n">
        <f aca="false">SUM(M110:M111)</f>
        <v>0</v>
      </c>
      <c r="N112" s="20" t="n">
        <f aca="false">SUM(N110:N111)</f>
        <v>0</v>
      </c>
      <c r="O112" s="38" t="n">
        <f aca="false">SUM(O110:O111)</f>
        <v>0</v>
      </c>
      <c r="P112" s="20" t="n">
        <f aca="false">SUM(E112:O112)</f>
        <v>25.55</v>
      </c>
    </row>
    <row r="113" customFormat="false" ht="15" hidden="false" customHeight="false" outlineLevel="0" collapsed="false">
      <c r="A113" s="23"/>
      <c r="B113" s="14" t="s">
        <v>160</v>
      </c>
      <c r="C113" s="15" t="s">
        <v>26</v>
      </c>
      <c r="D113" s="14" t="n">
        <v>53</v>
      </c>
      <c r="E113" s="20" t="n">
        <v>0</v>
      </c>
      <c r="F113" s="20" t="n">
        <v>0.53</v>
      </c>
      <c r="G113" s="20" t="n">
        <v>0</v>
      </c>
      <c r="H113" s="20" t="n">
        <v>0</v>
      </c>
      <c r="I113" s="20" t="n">
        <v>2.67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38" t="n">
        <v>0.19</v>
      </c>
      <c r="P113" s="20" t="n">
        <f aca="false">SUM(E113:O113)</f>
        <v>3.39</v>
      </c>
    </row>
    <row r="114" customFormat="false" ht="15" hidden="false" customHeight="false" outlineLevel="0" collapsed="false">
      <c r="A114" s="23"/>
      <c r="B114" s="14"/>
      <c r="C114" s="18" t="s">
        <v>27</v>
      </c>
      <c r="D114" s="14"/>
      <c r="E114" s="20" t="n">
        <v>0</v>
      </c>
      <c r="F114" s="20" t="n">
        <v>22.45</v>
      </c>
      <c r="G114" s="20" t="n">
        <v>0</v>
      </c>
      <c r="H114" s="20" t="n">
        <v>0</v>
      </c>
      <c r="I114" s="20" t="n">
        <v>1.14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38" t="n">
        <v>0.66</v>
      </c>
      <c r="P114" s="20" t="n">
        <f aca="false">SUM(E114:O114)</f>
        <v>24.25</v>
      </c>
    </row>
    <row r="115" customFormat="false" ht="15" hidden="false" customHeight="false" outlineLevel="0" collapsed="false">
      <c r="A115" s="23"/>
      <c r="B115" s="14"/>
      <c r="C115" s="19" t="s">
        <v>28</v>
      </c>
      <c r="D115" s="14"/>
      <c r="E115" s="20" t="n">
        <f aca="false">SUM(E113:E114)</f>
        <v>0</v>
      </c>
      <c r="F115" s="20" t="n">
        <f aca="false">SUM(F113:F114)</f>
        <v>22.98</v>
      </c>
      <c r="G115" s="20" t="n">
        <f aca="false">SUM(G113:G114)</f>
        <v>0</v>
      </c>
      <c r="H115" s="20" t="n">
        <f aca="false">SUM(H113:H114)</f>
        <v>0</v>
      </c>
      <c r="I115" s="20" t="n">
        <f aca="false">SUM(I113:I114)</f>
        <v>3.81</v>
      </c>
      <c r="J115" s="20" t="n">
        <f aca="false">SUM(J113:J114)</f>
        <v>0</v>
      </c>
      <c r="K115" s="20" t="n">
        <f aca="false">SUM(K113:K114)</f>
        <v>0</v>
      </c>
      <c r="L115" s="20" t="n">
        <f aca="false">SUM(L113:L114)</f>
        <v>0</v>
      </c>
      <c r="M115" s="20" t="n">
        <f aca="false">SUM(M113:M114)</f>
        <v>0</v>
      </c>
      <c r="N115" s="20" t="n">
        <f aca="false">SUM(N113:N114)</f>
        <v>0</v>
      </c>
      <c r="O115" s="38" t="n">
        <f aca="false">SUM(O113:O114)</f>
        <v>0.85</v>
      </c>
      <c r="P115" s="20" t="n">
        <f aca="false">SUM(E115:O115)</f>
        <v>27.64</v>
      </c>
    </row>
    <row r="116" customFormat="false" ht="15" hidden="false" customHeight="false" outlineLevel="0" collapsed="false">
      <c r="A116" s="23"/>
      <c r="B116" s="14" t="s">
        <v>161</v>
      </c>
      <c r="C116" s="15" t="s">
        <v>26</v>
      </c>
      <c r="D116" s="14" t="n">
        <v>323</v>
      </c>
      <c r="E116" s="20" t="n">
        <v>1.46</v>
      </c>
      <c r="F116" s="20" t="n">
        <v>0.79</v>
      </c>
      <c r="G116" s="20" t="n">
        <v>0</v>
      </c>
      <c r="H116" s="20" t="n">
        <v>0</v>
      </c>
      <c r="I116" s="20" t="n">
        <v>146.54</v>
      </c>
      <c r="J116" s="20" t="n">
        <v>14.09</v>
      </c>
      <c r="K116" s="20" t="n">
        <v>0</v>
      </c>
      <c r="L116" s="20" t="n">
        <v>0.15</v>
      </c>
      <c r="M116" s="20" t="n">
        <v>0</v>
      </c>
      <c r="N116" s="20" t="n">
        <v>0</v>
      </c>
      <c r="O116" s="38" t="n">
        <v>0</v>
      </c>
      <c r="P116" s="20" t="n">
        <f aca="false">SUM(E116:O116)</f>
        <v>163.03</v>
      </c>
    </row>
    <row r="117" customFormat="false" ht="15" hidden="false" customHeight="false" outlineLevel="0" collapsed="false">
      <c r="A117" s="23"/>
      <c r="B117" s="14"/>
      <c r="C117" s="18" t="s">
        <v>27</v>
      </c>
      <c r="D117" s="14"/>
      <c r="E117" s="20" t="n">
        <v>0</v>
      </c>
      <c r="F117" s="20" t="n">
        <v>8.35</v>
      </c>
      <c r="G117" s="20" t="n">
        <v>0</v>
      </c>
      <c r="H117" s="20" t="n">
        <v>0</v>
      </c>
      <c r="I117" s="20" t="n">
        <v>10.66</v>
      </c>
      <c r="J117" s="20" t="n">
        <v>0.15</v>
      </c>
      <c r="K117" s="20" t="n">
        <v>0.15</v>
      </c>
      <c r="L117" s="20" t="n">
        <v>3.04</v>
      </c>
      <c r="M117" s="20" t="n">
        <v>0</v>
      </c>
      <c r="N117" s="20" t="n">
        <v>0</v>
      </c>
      <c r="O117" s="38" t="n">
        <v>0.5</v>
      </c>
      <c r="P117" s="20" t="n">
        <f aca="false">SUM(E117:O117)</f>
        <v>22.85</v>
      </c>
    </row>
    <row r="118" customFormat="false" ht="15" hidden="false" customHeight="false" outlineLevel="0" collapsed="false">
      <c r="A118" s="23"/>
      <c r="B118" s="14"/>
      <c r="C118" s="19" t="s">
        <v>28</v>
      </c>
      <c r="D118" s="14"/>
      <c r="E118" s="20" t="n">
        <f aca="false">SUM(E116:E117)</f>
        <v>1.46</v>
      </c>
      <c r="F118" s="20" t="n">
        <f aca="false">SUM(F116:F117)</f>
        <v>9.14</v>
      </c>
      <c r="G118" s="20" t="n">
        <f aca="false">SUM(G116:G117)</f>
        <v>0</v>
      </c>
      <c r="H118" s="20" t="n">
        <f aca="false">SUM(H116:H117)</f>
        <v>0</v>
      </c>
      <c r="I118" s="20" t="n">
        <f aca="false">SUM(I116:I117)</f>
        <v>157.2</v>
      </c>
      <c r="J118" s="20" t="n">
        <f aca="false">SUM(J116:J117)</f>
        <v>14.24</v>
      </c>
      <c r="K118" s="20" t="n">
        <f aca="false">SUM(K116:K117)</f>
        <v>0.15</v>
      </c>
      <c r="L118" s="20" t="n">
        <f aca="false">SUM(L116:L117)</f>
        <v>3.19</v>
      </c>
      <c r="M118" s="20" t="n">
        <f aca="false">SUM(M116:M117)</f>
        <v>0</v>
      </c>
      <c r="N118" s="20" t="n">
        <f aca="false">SUM(N116:N117)</f>
        <v>0</v>
      </c>
      <c r="O118" s="38" t="n">
        <f aca="false">SUM(O116:O117)</f>
        <v>0.5</v>
      </c>
      <c r="P118" s="20" t="n">
        <f aca="false">SUM(E118:O118)</f>
        <v>185.88</v>
      </c>
    </row>
    <row r="119" customFormat="false" ht="15" hidden="false" customHeight="false" outlineLevel="0" collapsed="false">
      <c r="A119" s="23"/>
      <c r="B119" s="14" t="s">
        <v>162</v>
      </c>
      <c r="C119" s="15" t="s">
        <v>26</v>
      </c>
      <c r="D119" s="14" t="n">
        <v>46</v>
      </c>
      <c r="E119" s="20" t="n">
        <v>0</v>
      </c>
      <c r="F119" s="20" t="n">
        <v>0.84</v>
      </c>
      <c r="G119" s="20" t="n">
        <v>0</v>
      </c>
      <c r="H119" s="20" t="n">
        <v>0</v>
      </c>
      <c r="I119" s="20" t="n">
        <v>11.69</v>
      </c>
      <c r="J119" s="20" t="n">
        <v>0.69</v>
      </c>
      <c r="K119" s="20" t="n">
        <v>0</v>
      </c>
      <c r="L119" s="20" t="n">
        <v>0</v>
      </c>
      <c r="M119" s="20" t="n">
        <v>0</v>
      </c>
      <c r="N119" s="20" t="n">
        <v>0</v>
      </c>
      <c r="O119" s="38" t="n">
        <v>0</v>
      </c>
      <c r="P119" s="20" t="n">
        <f aca="false">SUM(E119:O119)</f>
        <v>13.22</v>
      </c>
    </row>
    <row r="120" customFormat="false" ht="15" hidden="false" customHeight="false" outlineLevel="0" collapsed="false">
      <c r="A120" s="23"/>
      <c r="B120" s="14"/>
      <c r="C120" s="18" t="s">
        <v>27</v>
      </c>
      <c r="D120" s="14"/>
      <c r="E120" s="20" t="n">
        <v>0</v>
      </c>
      <c r="F120" s="20" t="n">
        <v>4.89</v>
      </c>
      <c r="G120" s="20" t="n">
        <v>0.51</v>
      </c>
      <c r="H120" s="20" t="n">
        <v>0</v>
      </c>
      <c r="I120" s="20" t="n">
        <v>0.97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38" t="n">
        <v>0</v>
      </c>
      <c r="P120" s="20" t="n">
        <f aca="false">SUM(E120:O120)</f>
        <v>6.37</v>
      </c>
    </row>
    <row r="121" customFormat="false" ht="15" hidden="false" customHeight="false" outlineLevel="0" collapsed="false">
      <c r="A121" s="23"/>
      <c r="B121" s="14"/>
      <c r="C121" s="19" t="s">
        <v>28</v>
      </c>
      <c r="D121" s="14"/>
      <c r="E121" s="20" t="n">
        <f aca="false">SUM(E119:E120)</f>
        <v>0</v>
      </c>
      <c r="F121" s="20" t="n">
        <f aca="false">SUM(F119:F120)</f>
        <v>5.73</v>
      </c>
      <c r="G121" s="20" t="n">
        <f aca="false">SUM(G119:G120)</f>
        <v>0.51</v>
      </c>
      <c r="H121" s="20" t="n">
        <f aca="false">SUM(H119:H120)</f>
        <v>0</v>
      </c>
      <c r="I121" s="20" t="n">
        <f aca="false">SUM(I119:I120)</f>
        <v>12.66</v>
      </c>
      <c r="J121" s="20" t="n">
        <f aca="false">SUM(J119:J120)</f>
        <v>0.69</v>
      </c>
      <c r="K121" s="20" t="n">
        <f aca="false">SUM(K119:K120)</f>
        <v>0</v>
      </c>
      <c r="L121" s="20" t="n">
        <f aca="false">SUM(L119:L120)</f>
        <v>0</v>
      </c>
      <c r="M121" s="20" t="n">
        <f aca="false">SUM(M119:M120)</f>
        <v>0</v>
      </c>
      <c r="N121" s="20" t="n">
        <f aca="false">SUM(N119:N120)</f>
        <v>0</v>
      </c>
      <c r="O121" s="38" t="n">
        <f aca="false">SUM(O119:O120)</f>
        <v>0</v>
      </c>
      <c r="P121" s="20" t="n">
        <f aca="false">SUM(E121:O121)</f>
        <v>19.59</v>
      </c>
    </row>
    <row r="122" customFormat="false" ht="15" hidden="false" customHeight="false" outlineLevel="0" collapsed="false">
      <c r="A122" s="23"/>
      <c r="B122" s="14" t="s">
        <v>163</v>
      </c>
      <c r="C122" s="15" t="s">
        <v>26</v>
      </c>
      <c r="D122" s="14" t="n">
        <v>18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38" t="n">
        <v>0</v>
      </c>
      <c r="P122" s="20" t="n">
        <f aca="false">SUM(E122:O122)</f>
        <v>0</v>
      </c>
    </row>
    <row r="123" customFormat="false" ht="15" hidden="false" customHeight="false" outlineLevel="0" collapsed="false">
      <c r="A123" s="23"/>
      <c r="B123" s="14"/>
      <c r="C123" s="18" t="s">
        <v>27</v>
      </c>
      <c r="D123" s="14"/>
      <c r="E123" s="20" t="n">
        <v>0</v>
      </c>
      <c r="F123" s="20" t="n">
        <v>5.42</v>
      </c>
      <c r="G123" s="20" t="n">
        <v>0</v>
      </c>
      <c r="H123" s="20" t="n">
        <v>0</v>
      </c>
      <c r="I123" s="20" t="n">
        <v>0.66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38" t="n">
        <v>0</v>
      </c>
      <c r="P123" s="20" t="n">
        <f aca="false">SUM(E123:O123)</f>
        <v>6.08</v>
      </c>
    </row>
    <row r="124" customFormat="false" ht="15" hidden="false" customHeight="false" outlineLevel="0" collapsed="false">
      <c r="A124" s="23"/>
      <c r="B124" s="14"/>
      <c r="C124" s="19" t="s">
        <v>28</v>
      </c>
      <c r="D124" s="14"/>
      <c r="E124" s="20" t="n">
        <f aca="false">SUM(E122:E123)</f>
        <v>0</v>
      </c>
      <c r="F124" s="20" t="n">
        <f aca="false">SUM(F122:F123)</f>
        <v>5.42</v>
      </c>
      <c r="G124" s="20" t="n">
        <f aca="false">SUM(G122:G123)</f>
        <v>0</v>
      </c>
      <c r="H124" s="20" t="n">
        <f aca="false">SUM(H122:H123)</f>
        <v>0</v>
      </c>
      <c r="I124" s="20" t="n">
        <f aca="false">SUM(I122:I123)</f>
        <v>0.66</v>
      </c>
      <c r="J124" s="20" t="n">
        <f aca="false">SUM(J122:J123)</f>
        <v>0</v>
      </c>
      <c r="K124" s="20" t="n">
        <f aca="false">SUM(K122:K123)</f>
        <v>0</v>
      </c>
      <c r="L124" s="20" t="n">
        <f aca="false">SUM(L122:L123)</f>
        <v>0</v>
      </c>
      <c r="M124" s="20" t="n">
        <f aca="false">SUM(M122:M123)</f>
        <v>0</v>
      </c>
      <c r="N124" s="20" t="n">
        <f aca="false">SUM(N122:N123)</f>
        <v>0</v>
      </c>
      <c r="O124" s="38" t="n">
        <f aca="false">SUM(O122:O123)</f>
        <v>0</v>
      </c>
      <c r="P124" s="20" t="n">
        <f aca="false">SUM(E124:O124)</f>
        <v>6.08</v>
      </c>
    </row>
    <row r="125" customFormat="false" ht="15" hidden="false" customHeight="false" outlineLevel="0" collapsed="false">
      <c r="A125" s="23"/>
      <c r="B125" s="14" t="s">
        <v>164</v>
      </c>
      <c r="C125" s="15" t="s">
        <v>26</v>
      </c>
      <c r="D125" s="14" t="n">
        <v>67</v>
      </c>
      <c r="E125" s="20" t="n">
        <v>0</v>
      </c>
      <c r="F125" s="20" t="n">
        <v>0.05</v>
      </c>
      <c r="G125" s="20" t="n">
        <v>0</v>
      </c>
      <c r="H125" s="20" t="n">
        <v>0</v>
      </c>
      <c r="I125" s="20" t="n">
        <v>6.14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38" t="n">
        <v>0</v>
      </c>
      <c r="P125" s="20" t="n">
        <f aca="false">SUM(E125:O125)</f>
        <v>6.19</v>
      </c>
    </row>
    <row r="126" customFormat="false" ht="15" hidden="false" customHeight="false" outlineLevel="0" collapsed="false">
      <c r="A126" s="23"/>
      <c r="B126" s="14"/>
      <c r="C126" s="18" t="s">
        <v>27</v>
      </c>
      <c r="D126" s="14"/>
      <c r="E126" s="20" t="n">
        <v>0</v>
      </c>
      <c r="F126" s="20" t="n">
        <v>10.95</v>
      </c>
      <c r="G126" s="20" t="n">
        <v>0.6</v>
      </c>
      <c r="H126" s="20" t="n">
        <v>0.07</v>
      </c>
      <c r="I126" s="20" t="n">
        <v>13.86</v>
      </c>
      <c r="J126" s="20" t="n">
        <v>0.38</v>
      </c>
      <c r="K126" s="20" t="n">
        <v>0</v>
      </c>
      <c r="L126" s="20" t="n">
        <v>1.91</v>
      </c>
      <c r="M126" s="20" t="n">
        <v>0.3</v>
      </c>
      <c r="N126" s="20" t="n">
        <v>0</v>
      </c>
      <c r="O126" s="38" t="n">
        <v>0</v>
      </c>
      <c r="P126" s="20" t="n">
        <f aca="false">SUM(E126:O126)</f>
        <v>28.07</v>
      </c>
    </row>
    <row r="127" customFormat="false" ht="15" hidden="false" customHeight="false" outlineLevel="0" collapsed="false">
      <c r="A127" s="23"/>
      <c r="B127" s="14"/>
      <c r="C127" s="19" t="s">
        <v>28</v>
      </c>
      <c r="D127" s="14"/>
      <c r="E127" s="20" t="n">
        <f aca="false">SUM(E125:E126)</f>
        <v>0</v>
      </c>
      <c r="F127" s="20" t="n">
        <f aca="false">SUM(F125:F126)</f>
        <v>11</v>
      </c>
      <c r="G127" s="20" t="n">
        <f aca="false">SUM(G125:G126)</f>
        <v>0.6</v>
      </c>
      <c r="H127" s="20" t="n">
        <f aca="false">SUM(H125:H126)</f>
        <v>0.07</v>
      </c>
      <c r="I127" s="20" t="n">
        <f aca="false">SUM(I125:I126)</f>
        <v>20</v>
      </c>
      <c r="J127" s="20" t="n">
        <f aca="false">SUM(J125:J126)</f>
        <v>0.38</v>
      </c>
      <c r="K127" s="20" t="n">
        <f aca="false">SUM(K125:K126)</f>
        <v>0</v>
      </c>
      <c r="L127" s="20" t="n">
        <f aca="false">SUM(L125:L126)</f>
        <v>1.91</v>
      </c>
      <c r="M127" s="20" t="n">
        <f aca="false">SUM(M125:M126)</f>
        <v>0.3</v>
      </c>
      <c r="N127" s="20" t="n">
        <f aca="false">SUM(N125:N126)</f>
        <v>0</v>
      </c>
      <c r="O127" s="38" t="n">
        <f aca="false">SUM(O125:O126)</f>
        <v>0</v>
      </c>
      <c r="P127" s="20" t="n">
        <f aca="false">SUM(E127:O127)</f>
        <v>34.26</v>
      </c>
    </row>
    <row r="128" customFormat="false" ht="15" hidden="false" customHeight="false" outlineLevel="0" collapsed="false">
      <c r="A128" s="23"/>
      <c r="B128" s="14" t="s">
        <v>165</v>
      </c>
      <c r="C128" s="15" t="s">
        <v>26</v>
      </c>
      <c r="D128" s="14" t="n">
        <v>74</v>
      </c>
      <c r="E128" s="20" t="n">
        <v>0</v>
      </c>
      <c r="F128" s="20" t="n">
        <v>0.28</v>
      </c>
      <c r="G128" s="20" t="n">
        <v>0</v>
      </c>
      <c r="H128" s="20" t="n">
        <v>0</v>
      </c>
      <c r="I128" s="20" t="n">
        <v>7.97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38" t="n">
        <v>0</v>
      </c>
      <c r="P128" s="20" t="n">
        <f aca="false">SUM(E128:O128)</f>
        <v>8.25</v>
      </c>
    </row>
    <row r="129" customFormat="false" ht="15" hidden="false" customHeight="false" outlineLevel="0" collapsed="false">
      <c r="A129" s="23"/>
      <c r="B129" s="14"/>
      <c r="C129" s="18" t="s">
        <v>27</v>
      </c>
      <c r="D129" s="14"/>
      <c r="E129" s="20" t="n">
        <v>0</v>
      </c>
      <c r="F129" s="20" t="n">
        <v>12.67</v>
      </c>
      <c r="G129" s="20" t="n">
        <v>0</v>
      </c>
      <c r="H129" s="20" t="n">
        <v>0.07</v>
      </c>
      <c r="I129" s="20" t="n">
        <v>4.99</v>
      </c>
      <c r="J129" s="20" t="n">
        <v>0</v>
      </c>
      <c r="K129" s="20" t="n">
        <v>0</v>
      </c>
      <c r="L129" s="20" t="n">
        <v>3.24</v>
      </c>
      <c r="M129" s="20" t="n">
        <v>0</v>
      </c>
      <c r="N129" s="20" t="n">
        <v>0</v>
      </c>
      <c r="O129" s="38" t="n">
        <v>0.4</v>
      </c>
      <c r="P129" s="20" t="n">
        <f aca="false">SUM(E129:O129)</f>
        <v>21.37</v>
      </c>
    </row>
    <row r="130" customFormat="false" ht="15" hidden="false" customHeight="false" outlineLevel="0" collapsed="false">
      <c r="A130" s="23"/>
      <c r="B130" s="14"/>
      <c r="C130" s="19" t="s">
        <v>28</v>
      </c>
      <c r="D130" s="14"/>
      <c r="E130" s="20" t="n">
        <f aca="false">SUM(E128:E129)</f>
        <v>0</v>
      </c>
      <c r="F130" s="20" t="n">
        <f aca="false">SUM(F128:F129)</f>
        <v>12.95</v>
      </c>
      <c r="G130" s="20" t="n">
        <f aca="false">SUM(G128:G129)</f>
        <v>0</v>
      </c>
      <c r="H130" s="20" t="n">
        <f aca="false">SUM(H128:H129)</f>
        <v>0.07</v>
      </c>
      <c r="I130" s="20" t="n">
        <f aca="false">SUM(I128:I129)</f>
        <v>12.96</v>
      </c>
      <c r="J130" s="20" t="n">
        <f aca="false">SUM(J128:J129)</f>
        <v>0</v>
      </c>
      <c r="K130" s="20" t="n">
        <f aca="false">SUM(K128:K129)</f>
        <v>0</v>
      </c>
      <c r="L130" s="20" t="n">
        <f aca="false">SUM(L128:L129)</f>
        <v>3.24</v>
      </c>
      <c r="M130" s="20" t="n">
        <f aca="false">SUM(M128:M129)</f>
        <v>0</v>
      </c>
      <c r="N130" s="20" t="n">
        <f aca="false">SUM(N128:N129)</f>
        <v>0</v>
      </c>
      <c r="O130" s="38" t="n">
        <f aca="false">SUM(O128:O129)</f>
        <v>0.4</v>
      </c>
      <c r="P130" s="20" t="n">
        <f aca="false">SUM(E130:O130)</f>
        <v>29.62</v>
      </c>
    </row>
    <row r="131" customFormat="false" ht="15" hidden="false" customHeight="false" outlineLevel="0" collapsed="false">
      <c r="A131" s="23"/>
      <c r="B131" s="14" t="s">
        <v>166</v>
      </c>
      <c r="C131" s="15" t="s">
        <v>26</v>
      </c>
      <c r="D131" s="14" t="n">
        <v>264</v>
      </c>
      <c r="E131" s="20" t="n">
        <v>2.11</v>
      </c>
      <c r="F131" s="20" t="n">
        <v>0.49</v>
      </c>
      <c r="G131" s="20" t="n">
        <v>0</v>
      </c>
      <c r="H131" s="20" t="n">
        <v>0</v>
      </c>
      <c r="I131" s="20" t="n">
        <v>90.83</v>
      </c>
      <c r="J131" s="20" t="n">
        <v>1.7</v>
      </c>
      <c r="K131" s="20" t="n">
        <v>0</v>
      </c>
      <c r="L131" s="20" t="n">
        <v>0</v>
      </c>
      <c r="M131" s="20" t="n">
        <v>0</v>
      </c>
      <c r="N131" s="20" t="n">
        <v>0</v>
      </c>
      <c r="O131" s="38" t="n">
        <v>0</v>
      </c>
      <c r="P131" s="20" t="n">
        <f aca="false">SUM(E131:O131)</f>
        <v>95.13</v>
      </c>
    </row>
    <row r="132" customFormat="false" ht="15" hidden="false" customHeight="false" outlineLevel="0" collapsed="false">
      <c r="A132" s="23"/>
      <c r="B132" s="14"/>
      <c r="C132" s="18" t="s">
        <v>27</v>
      </c>
      <c r="D132" s="14"/>
      <c r="E132" s="20" t="n">
        <v>0</v>
      </c>
      <c r="F132" s="20" t="n">
        <v>19.37</v>
      </c>
      <c r="G132" s="20" t="n">
        <v>0</v>
      </c>
      <c r="H132" s="20" t="n">
        <v>0</v>
      </c>
      <c r="I132" s="20" t="n">
        <v>15.9</v>
      </c>
      <c r="J132" s="20" t="n">
        <v>0.87</v>
      </c>
      <c r="K132" s="20" t="n">
        <v>3.02</v>
      </c>
      <c r="L132" s="20" t="n">
        <v>4</v>
      </c>
      <c r="M132" s="20" t="n">
        <v>0</v>
      </c>
      <c r="N132" s="20" t="n">
        <v>0</v>
      </c>
      <c r="O132" s="38" t="n">
        <v>0</v>
      </c>
      <c r="P132" s="20" t="n">
        <f aca="false">SUM(E132:O132)</f>
        <v>43.16</v>
      </c>
    </row>
    <row r="133" customFormat="false" ht="15" hidden="false" customHeight="false" outlineLevel="0" collapsed="false">
      <c r="A133" s="23"/>
      <c r="B133" s="14"/>
      <c r="C133" s="19" t="s">
        <v>28</v>
      </c>
      <c r="D133" s="14"/>
      <c r="E133" s="20" t="n">
        <f aca="false">SUM(E131:E132)</f>
        <v>2.11</v>
      </c>
      <c r="F133" s="20" t="n">
        <f aca="false">SUM(F131:F132)</f>
        <v>19.86</v>
      </c>
      <c r="G133" s="20" t="n">
        <f aca="false">SUM(G131:G132)</f>
        <v>0</v>
      </c>
      <c r="H133" s="20" t="n">
        <f aca="false">SUM(H131:H132)</f>
        <v>0</v>
      </c>
      <c r="I133" s="20" t="n">
        <f aca="false">SUM(I131:I132)</f>
        <v>106.73</v>
      </c>
      <c r="J133" s="20" t="n">
        <f aca="false">SUM(J131:J132)</f>
        <v>2.57</v>
      </c>
      <c r="K133" s="20" t="n">
        <f aca="false">SUM(K131:K132)</f>
        <v>3.02</v>
      </c>
      <c r="L133" s="20" t="n">
        <f aca="false">SUM(L131:L132)</f>
        <v>4</v>
      </c>
      <c r="M133" s="20" t="n">
        <f aca="false">SUM(M131:M132)</f>
        <v>0</v>
      </c>
      <c r="N133" s="20" t="n">
        <f aca="false">SUM(N131:N132)</f>
        <v>0</v>
      </c>
      <c r="O133" s="38" t="n">
        <f aca="false">SUM(O131:O132)</f>
        <v>0</v>
      </c>
      <c r="P133" s="20" t="n">
        <f aca="false">SUM(E133:O133)</f>
        <v>138.29</v>
      </c>
    </row>
    <row r="134" customFormat="false" ht="15" hidden="false" customHeight="false" outlineLevel="0" collapsed="false">
      <c r="A134" s="23"/>
      <c r="B134" s="14" t="s">
        <v>167</v>
      </c>
      <c r="C134" s="15" t="s">
        <v>26</v>
      </c>
      <c r="D134" s="14" t="n">
        <v>92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19.94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38" t="n">
        <v>0</v>
      </c>
      <c r="P134" s="20" t="n">
        <f aca="false">SUM(E134:O134)</f>
        <v>19.94</v>
      </c>
    </row>
    <row r="135" customFormat="false" ht="15" hidden="false" customHeight="false" outlineLevel="0" collapsed="false">
      <c r="A135" s="23"/>
      <c r="B135" s="14"/>
      <c r="C135" s="18" t="s">
        <v>27</v>
      </c>
      <c r="D135" s="14"/>
      <c r="E135" s="20" t="n">
        <v>0</v>
      </c>
      <c r="F135" s="20" t="n">
        <v>14.44</v>
      </c>
      <c r="G135" s="20" t="n">
        <v>0.26</v>
      </c>
      <c r="H135" s="20" t="n">
        <v>0</v>
      </c>
      <c r="I135" s="20" t="n">
        <v>1.58</v>
      </c>
      <c r="J135" s="20" t="n">
        <v>0</v>
      </c>
      <c r="K135" s="20" t="n">
        <v>0</v>
      </c>
      <c r="L135" s="20" t="n">
        <v>0.34</v>
      </c>
      <c r="M135" s="20" t="n">
        <v>0</v>
      </c>
      <c r="N135" s="20" t="n">
        <v>0</v>
      </c>
      <c r="O135" s="38" t="n">
        <v>0</v>
      </c>
      <c r="P135" s="20" t="n">
        <f aca="false">SUM(E135:O135)</f>
        <v>16.62</v>
      </c>
    </row>
    <row r="136" customFormat="false" ht="15" hidden="false" customHeight="false" outlineLevel="0" collapsed="false">
      <c r="A136" s="23"/>
      <c r="B136" s="14"/>
      <c r="C136" s="19" t="s">
        <v>28</v>
      </c>
      <c r="D136" s="14"/>
      <c r="E136" s="20" t="n">
        <f aca="false">SUM(E134:E135)</f>
        <v>0</v>
      </c>
      <c r="F136" s="20" t="n">
        <f aca="false">SUM(F134:F135)</f>
        <v>14.44</v>
      </c>
      <c r="G136" s="20" t="n">
        <f aca="false">SUM(G134:G135)</f>
        <v>0.26</v>
      </c>
      <c r="H136" s="20" t="n">
        <f aca="false">SUM(H134:H135)</f>
        <v>0</v>
      </c>
      <c r="I136" s="20" t="n">
        <f aca="false">SUM(I134:I135)</f>
        <v>21.52</v>
      </c>
      <c r="J136" s="20" t="n">
        <f aca="false">SUM(J134:J135)</f>
        <v>0</v>
      </c>
      <c r="K136" s="20" t="n">
        <f aca="false">SUM(K134:K135)</f>
        <v>0</v>
      </c>
      <c r="L136" s="20" t="n">
        <f aca="false">SUM(L134:L135)</f>
        <v>0.34</v>
      </c>
      <c r="M136" s="20" t="n">
        <f aca="false">SUM(M134:M135)</f>
        <v>0</v>
      </c>
      <c r="N136" s="20" t="n">
        <f aca="false">SUM(N134:N135)</f>
        <v>0</v>
      </c>
      <c r="O136" s="38" t="n">
        <f aca="false">SUM(O134:O135)</f>
        <v>0</v>
      </c>
      <c r="P136" s="20" t="n">
        <f aca="false">SUM(E136:O136)</f>
        <v>36.56</v>
      </c>
    </row>
    <row r="137" customFormat="false" ht="15" hidden="false" customHeight="false" outlineLevel="0" collapsed="false">
      <c r="A137" s="23"/>
      <c r="B137" s="14" t="s">
        <v>168</v>
      </c>
      <c r="C137" s="15" t="s">
        <v>26</v>
      </c>
      <c r="D137" s="16" t="n">
        <v>18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2.52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37" t="n">
        <v>0</v>
      </c>
      <c r="P137" s="17" t="n">
        <f aca="false">SUM(E137:O137)</f>
        <v>2.52</v>
      </c>
    </row>
    <row r="138" customFormat="false" ht="15" hidden="false" customHeight="false" outlineLevel="0" collapsed="false">
      <c r="A138" s="23"/>
      <c r="B138" s="14"/>
      <c r="C138" s="18" t="s">
        <v>27</v>
      </c>
      <c r="D138" s="16"/>
      <c r="E138" s="17" t="n">
        <v>0</v>
      </c>
      <c r="F138" s="17" t="n">
        <v>6.73</v>
      </c>
      <c r="G138" s="17" t="n">
        <v>0.4</v>
      </c>
      <c r="H138" s="17" t="n">
        <v>0.28</v>
      </c>
      <c r="I138" s="17" t="n">
        <v>0.27</v>
      </c>
      <c r="J138" s="17" t="n">
        <v>0</v>
      </c>
      <c r="K138" s="17" t="n">
        <v>0.41</v>
      </c>
      <c r="L138" s="17" t="n">
        <v>1.1</v>
      </c>
      <c r="M138" s="17" t="n">
        <v>0</v>
      </c>
      <c r="N138" s="17" t="n">
        <v>0</v>
      </c>
      <c r="O138" s="37" t="n">
        <v>0</v>
      </c>
      <c r="P138" s="17" t="n">
        <f aca="false">SUM(E138:O138)</f>
        <v>9.19</v>
      </c>
    </row>
    <row r="139" customFormat="false" ht="15" hidden="false" customHeight="false" outlineLevel="0" collapsed="false">
      <c r="A139" s="23"/>
      <c r="B139" s="14"/>
      <c r="C139" s="19" t="s">
        <v>28</v>
      </c>
      <c r="D139" s="16"/>
      <c r="E139" s="20" t="n">
        <f aca="false">SUM(E137:E138)</f>
        <v>0</v>
      </c>
      <c r="F139" s="20" t="n">
        <f aca="false">SUM(F137:F138)</f>
        <v>6.73</v>
      </c>
      <c r="G139" s="20" t="n">
        <f aca="false">SUM(G137:G138)</f>
        <v>0.4</v>
      </c>
      <c r="H139" s="20" t="n">
        <f aca="false">SUM(H137:H138)</f>
        <v>0.28</v>
      </c>
      <c r="I139" s="20" t="n">
        <f aca="false">SUM(I137:I138)</f>
        <v>2.79</v>
      </c>
      <c r="J139" s="20" t="n">
        <f aca="false">SUM(J137:J138)</f>
        <v>0</v>
      </c>
      <c r="K139" s="20" t="n">
        <f aca="false">SUM(K137:K138)</f>
        <v>0.41</v>
      </c>
      <c r="L139" s="20" t="n">
        <f aca="false">SUM(L137:L138)</f>
        <v>1.1</v>
      </c>
      <c r="M139" s="20" t="n">
        <f aca="false">SUM(M137:M138)</f>
        <v>0</v>
      </c>
      <c r="N139" s="20" t="n">
        <f aca="false">SUM(N137:N138)</f>
        <v>0</v>
      </c>
      <c r="O139" s="38" t="n">
        <f aca="false">SUM(O137:O138)</f>
        <v>0</v>
      </c>
      <c r="P139" s="20" t="n">
        <f aca="false">SUM(E139:O139)</f>
        <v>11.71</v>
      </c>
    </row>
    <row r="140" customFormat="false" ht="15" hidden="false" customHeight="false" outlineLevel="0" collapsed="false">
      <c r="A140" s="23"/>
      <c r="B140" s="14" t="s">
        <v>169</v>
      </c>
      <c r="C140" s="15" t="s">
        <v>26</v>
      </c>
      <c r="D140" s="16" t="n">
        <v>32</v>
      </c>
      <c r="E140" s="17" t="n">
        <v>0</v>
      </c>
      <c r="F140" s="17" t="n">
        <v>0.07</v>
      </c>
      <c r="G140" s="17" t="n">
        <v>0</v>
      </c>
      <c r="H140" s="17" t="n">
        <v>0</v>
      </c>
      <c r="I140" s="17" t="n">
        <v>8.99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37" t="n">
        <v>0</v>
      </c>
      <c r="P140" s="17" t="n">
        <f aca="false">SUM(E140:O140)</f>
        <v>9.06</v>
      </c>
    </row>
    <row r="141" customFormat="false" ht="15" hidden="false" customHeight="false" outlineLevel="0" collapsed="false">
      <c r="A141" s="23"/>
      <c r="B141" s="14"/>
      <c r="C141" s="18" t="s">
        <v>27</v>
      </c>
      <c r="D141" s="16"/>
      <c r="E141" s="17" t="n">
        <v>0</v>
      </c>
      <c r="F141" s="17" t="n">
        <v>5.1</v>
      </c>
      <c r="G141" s="17" t="n">
        <v>0.1</v>
      </c>
      <c r="H141" s="17" t="n">
        <v>0</v>
      </c>
      <c r="I141" s="17" t="n">
        <v>3.53</v>
      </c>
      <c r="J141" s="17" t="n">
        <v>0</v>
      </c>
      <c r="K141" s="17" t="n">
        <v>0</v>
      </c>
      <c r="L141" s="17" t="n">
        <v>2.33</v>
      </c>
      <c r="M141" s="17" t="n">
        <v>0</v>
      </c>
      <c r="N141" s="17" t="n">
        <v>0</v>
      </c>
      <c r="O141" s="37" t="n">
        <v>0</v>
      </c>
      <c r="P141" s="17" t="n">
        <f aca="false">SUM(E141:O141)</f>
        <v>11.06</v>
      </c>
    </row>
    <row r="142" customFormat="false" ht="15" hidden="false" customHeight="false" outlineLevel="0" collapsed="false">
      <c r="A142" s="23"/>
      <c r="B142" s="14"/>
      <c r="C142" s="19" t="s">
        <v>28</v>
      </c>
      <c r="D142" s="16"/>
      <c r="E142" s="20" t="n">
        <f aca="false">SUM(E140:E141)</f>
        <v>0</v>
      </c>
      <c r="F142" s="20" t="n">
        <f aca="false">SUM(F140:F141)</f>
        <v>5.17</v>
      </c>
      <c r="G142" s="20" t="n">
        <f aca="false">SUM(G140:G141)</f>
        <v>0.1</v>
      </c>
      <c r="H142" s="20" t="n">
        <f aca="false">SUM(H140:H141)</f>
        <v>0</v>
      </c>
      <c r="I142" s="20" t="n">
        <f aca="false">SUM(I140:I141)</f>
        <v>12.52</v>
      </c>
      <c r="J142" s="20" t="n">
        <f aca="false">SUM(J140:J141)</f>
        <v>0</v>
      </c>
      <c r="K142" s="20" t="n">
        <f aca="false">SUM(K140:K141)</f>
        <v>0</v>
      </c>
      <c r="L142" s="20" t="n">
        <f aca="false">SUM(L140:L141)</f>
        <v>2.33</v>
      </c>
      <c r="M142" s="20" t="n">
        <f aca="false">SUM(M140:M141)</f>
        <v>0</v>
      </c>
      <c r="N142" s="20" t="n">
        <f aca="false">SUM(N140:N141)</f>
        <v>0</v>
      </c>
      <c r="O142" s="38" t="n">
        <f aca="false">SUM(O140:O141)</f>
        <v>0</v>
      </c>
      <c r="P142" s="20" t="n">
        <f aca="false">SUM(E142:O142)</f>
        <v>20.12</v>
      </c>
    </row>
    <row r="143" customFormat="false" ht="15" hidden="false" customHeight="false" outlineLevel="0" collapsed="false">
      <c r="A143" s="23"/>
      <c r="B143" s="21" t="s">
        <v>26</v>
      </c>
      <c r="C143" s="21"/>
      <c r="D143" s="16" t="n">
        <v>2006</v>
      </c>
      <c r="E143" s="20" t="n">
        <f aca="false">+E140+E137+E134+E131+E128+E125+E122+E119+E116+E113+E110+E107+E104+E101+E98+E95+E92+E89+E86</f>
        <v>15.7</v>
      </c>
      <c r="F143" s="20" t="n">
        <f aca="false">+F140+F137+F134+F131+F128+F125+F122+F119+F116+F113+F110+F107+F104+F101+F98+F95+F92+F89+F86</f>
        <v>12.6</v>
      </c>
      <c r="G143" s="20" t="n">
        <f aca="false">+G140+G137+G134+G131+G128+G125+G122+G119+G116+G113+G110+G107+G104+G101+G98+G95+G92+G89+G86</f>
        <v>0</v>
      </c>
      <c r="H143" s="20" t="n">
        <f aca="false">+H140+H137+H134+H131+H128+H125+H122+H119+H116+H113+H110+H107+H104+H101+H98+H95+H92+H89+H86</f>
        <v>0</v>
      </c>
      <c r="I143" s="20" t="n">
        <f aca="false">+I140+I137+I134+I131+I128+I125+I122+I119+I116+I113+I110+I107+I104+I101+I98+I95+I92+I89+I86</f>
        <v>686</v>
      </c>
      <c r="J143" s="20" t="n">
        <f aca="false">+J140+J137+J134+J131+J128+J125+J122+J119+J116+J113+J110+J107+J104+J101+J98+J95+J92+J89+J86</f>
        <v>33.39</v>
      </c>
      <c r="K143" s="20" t="n">
        <f aca="false">+K140+K137+K134+K131+K128+K125+K122+K119+K116+K113+K110+K107+K104+K101+K98+K95+K92+K89+K86</f>
        <v>0.74</v>
      </c>
      <c r="L143" s="20" t="n">
        <f aca="false">+L140+L137+L134+L131+L128+L125+L122+L119+L116+L113+L110+L107+L104+L101+L98+L95+L92+L89+L86</f>
        <v>0.73</v>
      </c>
      <c r="M143" s="20" t="n">
        <f aca="false">+M140+M137+M134+M131+M128+M125+M122+M119+M116+M113+M110+M107+M104+M101+M98+M95+M92+M89+M86</f>
        <v>0.77</v>
      </c>
      <c r="N143" s="20" t="n">
        <f aca="false">+N140+N137+N134+N131+N128+N125+N122+N119+N116+N113+N110+N107+N104+N101+N98+N95+N92+N89+N86</f>
        <v>1.28</v>
      </c>
      <c r="O143" s="20" t="n">
        <f aca="false">+O140+O137+O134+O131+O128+O125+O122+O119+O116+O113+O110+O107+O104+O101+O98+O95+O92+O89+O86</f>
        <v>1.4</v>
      </c>
      <c r="P143" s="20" t="n">
        <f aca="false">+P140+P137+P134+P131+P128+P125+P122+P119+P116+P113+P110+P107+P104+P101+P98+P95+P92+P89+P86</f>
        <v>752.61</v>
      </c>
    </row>
    <row r="144" customFormat="false" ht="15" hidden="false" customHeight="false" outlineLevel="0" collapsed="false">
      <c r="A144" s="23"/>
      <c r="B144" s="21" t="s">
        <v>27</v>
      </c>
      <c r="C144" s="21"/>
      <c r="D144" s="16"/>
      <c r="E144" s="20" t="n">
        <f aca="false">+E141+E138+E135+E132+E129+E126+E123+E120+E117+E114+E111+E108+E105+E102+E99+E96+E93+E90+E87</f>
        <v>0</v>
      </c>
      <c r="F144" s="20" t="n">
        <f aca="false">+F141+F138+F135+F132+F129+F126+F123+F120+F117+F114+F111+F108+F105+F102+F99+F96+F93+F90+F87</f>
        <v>199.66</v>
      </c>
      <c r="G144" s="20" t="n">
        <f aca="false">+G141+G138+G135+G132+G129+G126+G123+G120+G117+G114+G111+G108+G105+G102+G99+G96+G93+G90+G87</f>
        <v>1.87</v>
      </c>
      <c r="H144" s="20" t="n">
        <f aca="false">+H141+H138+H135+H132+H129+H126+H123+H120+H117+H114+H111+H108+H105+H102+H99+H96+H93+H90+H87</f>
        <v>0.75</v>
      </c>
      <c r="I144" s="20" t="n">
        <f aca="false">+I141+I138+I135+I132+I129+I126+I123+I120+I117+I114+I111+I108+I105+I102+I99+I96+I93+I90+I87</f>
        <v>90.42</v>
      </c>
      <c r="J144" s="20" t="n">
        <f aca="false">+J141+J138+J135+J132+J129+J126+J123+J120+J117+J114+J111+J108+J105+J102+J99+J96+J93+J90+J87</f>
        <v>3.71</v>
      </c>
      <c r="K144" s="20" t="n">
        <f aca="false">+K141+K138+K135+K132+K129+K126+K123+K120+K117+K114+K111+K108+K105+K102+K99+K96+K93+K90+K87</f>
        <v>4.18</v>
      </c>
      <c r="L144" s="20" t="n">
        <f aca="false">+L141+L138+L135+L132+L129+L126+L123+L120+L117+L114+L111+L108+L105+L102+L99+L96+L93+L90+L87</f>
        <v>31.56</v>
      </c>
      <c r="M144" s="20" t="n">
        <f aca="false">+M141+M138+M135+M132+M129+M126+M123+M120+M117+M114+M111+M108+M105+M102+M99+M96+M93+M90+M87</f>
        <v>1.68</v>
      </c>
      <c r="N144" s="20" t="n">
        <f aca="false">+N141+N138+N135+N132+N129+N126+N123+N120+N117+N114+N111+N108+N105+N102+N99+N96+N93+N90+N87</f>
        <v>2.31</v>
      </c>
      <c r="O144" s="20" t="n">
        <f aca="false">+O141+O138+O135+O132+O129+O126+O123+O120+O117+O114+O111+O108+O105+O102+O99+O96+O93+O90+O87</f>
        <v>9.85</v>
      </c>
      <c r="P144" s="20" t="n">
        <f aca="false">+P141+P138+P135+P132+P129+P126+P123+P120+P117+P114+P111+P108+P105+P102+P99+P96+P93+P90+P87</f>
        <v>345.99</v>
      </c>
    </row>
    <row r="145" customFormat="false" ht="15" hidden="false" customHeight="false" outlineLevel="0" collapsed="false">
      <c r="A145" s="23"/>
      <c r="B145" s="22" t="s">
        <v>28</v>
      </c>
      <c r="C145" s="22"/>
      <c r="D145" s="16"/>
      <c r="E145" s="20" t="n">
        <f aca="false">+E142+E139+E136+E133+E130+E127+E124+E121+E118+E115+E112+E109+E106+E103+E100+E97+E94+E91+E88</f>
        <v>15.7</v>
      </c>
      <c r="F145" s="20" t="n">
        <f aca="false">+F142+F139+F136+F133+F130+F127+F124+F121+F118+F115+F112+F109+F106+F103+F100+F97+F94+F91+F88</f>
        <v>212.26</v>
      </c>
      <c r="G145" s="20" t="n">
        <f aca="false">+G142+G139+G136+G133+G130+G127+G124+G121+G118+G115+G112+G109+G106+G103+G100+G97+G94+G91+G88</f>
        <v>1.87</v>
      </c>
      <c r="H145" s="20" t="n">
        <f aca="false">+H142+H139+H136+H133+H130+H127+H124+H121+H118+H115+H112+H109+H106+H103+H100+H97+H94+H91+H88</f>
        <v>0.75</v>
      </c>
      <c r="I145" s="20" t="n">
        <f aca="false">+I142+I139+I136+I133+I130+I127+I124+I121+I118+I115+I112+I109+I106+I103+I100+I97+I94+I91+I88</f>
        <v>776.42</v>
      </c>
      <c r="J145" s="20" t="n">
        <f aca="false">+J142+J139+J136+J133+J130+J127+J124+J121+J118+J115+J112+J109+J106+J103+J100+J97+J94+J91+J88</f>
        <v>37.1</v>
      </c>
      <c r="K145" s="20" t="n">
        <f aca="false">+K142+K139+K136+K133+K130+K127+K124+K121+K118+K115+K112+K109+K106+K103+K100+K97+K94+K91+K88</f>
        <v>4.92</v>
      </c>
      <c r="L145" s="20" t="n">
        <f aca="false">+L142+L139+L136+L133+L130+L127+L124+L121+L118+L115+L112+L109+L106+L103+L100+L97+L94+L91+L88</f>
        <v>32.29</v>
      </c>
      <c r="M145" s="20" t="n">
        <f aca="false">+M142+M139+M136+M133+M130+M127+M124+M121+M118+M115+M112+M109+M106+M103+M100+M97+M94+M91+M88</f>
        <v>2.45</v>
      </c>
      <c r="N145" s="20" t="n">
        <f aca="false">+N142+N139+N136+N133+N130+N127+N124+N121+N118+N115+N112+N109+N106+N103+N100+N97+N94+N91+N88</f>
        <v>3.59</v>
      </c>
      <c r="O145" s="20" t="n">
        <f aca="false">+O142+O139+O136+O133+O130+O127+O124+O121+O118+O115+O112+O109+O106+O103+O100+O97+O94+O91+O88</f>
        <v>11.25</v>
      </c>
      <c r="P145" s="20" t="n">
        <f aca="false">+P142+P139+P136+P133+P130+P127+P124+P121+P118+P115+P112+P109+P106+P103+P100+P97+P94+P91+P88</f>
        <v>1098.6</v>
      </c>
    </row>
    <row r="146" customFormat="false" ht="15" hidden="false" customHeight="false" outlineLevel="0" collapsed="false">
      <c r="A146" s="23" t="s">
        <v>170</v>
      </c>
      <c r="B146" s="26" t="s">
        <v>171</v>
      </c>
      <c r="C146" s="15" t="s">
        <v>26</v>
      </c>
      <c r="D146" s="16" t="n">
        <v>40</v>
      </c>
      <c r="E146" s="17" t="n">
        <v>0</v>
      </c>
      <c r="F146" s="17" t="n">
        <v>0.17</v>
      </c>
      <c r="G146" s="17" t="n">
        <v>0</v>
      </c>
      <c r="H146" s="17" t="n">
        <v>0</v>
      </c>
      <c r="I146" s="17" t="n">
        <v>0.75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37" t="n">
        <v>0.2</v>
      </c>
      <c r="P146" s="17" t="n">
        <f aca="false">SUM(E146:O146)</f>
        <v>1.12</v>
      </c>
    </row>
    <row r="147" customFormat="false" ht="15" hidden="false" customHeight="false" outlineLevel="0" collapsed="false">
      <c r="A147" s="23"/>
      <c r="B147" s="26"/>
      <c r="C147" s="18" t="s">
        <v>27</v>
      </c>
      <c r="D147" s="16"/>
      <c r="E147" s="17" t="n">
        <v>0</v>
      </c>
      <c r="F147" s="17" t="n">
        <v>1.16</v>
      </c>
      <c r="G147" s="17" t="n">
        <v>0</v>
      </c>
      <c r="H147" s="17" t="n">
        <v>0</v>
      </c>
      <c r="I147" s="17" t="n">
        <v>0.09</v>
      </c>
      <c r="J147" s="17" t="n">
        <v>0</v>
      </c>
      <c r="K147" s="17" t="n">
        <v>0</v>
      </c>
      <c r="L147" s="17" t="n">
        <v>0</v>
      </c>
      <c r="M147" s="17" t="n">
        <v>0.18</v>
      </c>
      <c r="N147" s="17" t="n">
        <v>0</v>
      </c>
      <c r="O147" s="37" t="n">
        <v>4.36</v>
      </c>
      <c r="P147" s="17" t="n">
        <f aca="false">SUM(E147:O147)</f>
        <v>5.79</v>
      </c>
    </row>
    <row r="148" customFormat="false" ht="15" hidden="false" customHeight="false" outlineLevel="0" collapsed="false">
      <c r="A148" s="23"/>
      <c r="B148" s="26"/>
      <c r="C148" s="19" t="s">
        <v>28</v>
      </c>
      <c r="D148" s="16"/>
      <c r="E148" s="20" t="n">
        <f aca="false">SUM(E146:E147)</f>
        <v>0</v>
      </c>
      <c r="F148" s="20" t="n">
        <f aca="false">SUM(F146:F147)</f>
        <v>1.33</v>
      </c>
      <c r="G148" s="20" t="n">
        <f aca="false">SUM(G146:G147)</f>
        <v>0</v>
      </c>
      <c r="H148" s="20" t="n">
        <f aca="false">SUM(H146:H147)</f>
        <v>0</v>
      </c>
      <c r="I148" s="20" t="n">
        <f aca="false">SUM(I146:I147)</f>
        <v>0.84</v>
      </c>
      <c r="J148" s="20" t="n">
        <f aca="false">SUM(J146:J147)</f>
        <v>0</v>
      </c>
      <c r="K148" s="20" t="n">
        <f aca="false">SUM(K146:K147)</f>
        <v>0</v>
      </c>
      <c r="L148" s="20" t="n">
        <f aca="false">SUM(L146:L147)</f>
        <v>0</v>
      </c>
      <c r="M148" s="20" t="n">
        <f aca="false">SUM(M146:M147)</f>
        <v>0.18</v>
      </c>
      <c r="N148" s="20" t="n">
        <f aca="false">SUM(N146:N147)</f>
        <v>0</v>
      </c>
      <c r="O148" s="38" t="n">
        <f aca="false">SUM(O146:O147)</f>
        <v>4.56</v>
      </c>
      <c r="P148" s="20" t="n">
        <f aca="false">SUM(E148:O148)</f>
        <v>6.91</v>
      </c>
    </row>
    <row r="149" customFormat="false" ht="15" hidden="false" customHeight="false" outlineLevel="0" collapsed="false">
      <c r="A149" s="23"/>
      <c r="B149" s="14" t="s">
        <v>172</v>
      </c>
      <c r="C149" s="15" t="s">
        <v>26</v>
      </c>
      <c r="D149" s="16" t="n">
        <v>138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1.15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37" t="n">
        <v>0</v>
      </c>
      <c r="P149" s="17" t="n">
        <f aca="false">SUM(E149:O149)</f>
        <v>1.15</v>
      </c>
    </row>
    <row r="150" customFormat="false" ht="15" hidden="false" customHeight="false" outlineLevel="0" collapsed="false">
      <c r="A150" s="23"/>
      <c r="B150" s="14"/>
      <c r="C150" s="18" t="s">
        <v>27</v>
      </c>
      <c r="D150" s="16"/>
      <c r="E150" s="17" t="n">
        <v>0</v>
      </c>
      <c r="F150" s="17" t="n">
        <v>50.85</v>
      </c>
      <c r="G150" s="17" t="n">
        <v>0.13</v>
      </c>
      <c r="H150" s="17" t="n">
        <v>0.21</v>
      </c>
      <c r="I150" s="17" t="n">
        <v>6.21</v>
      </c>
      <c r="J150" s="17" t="n">
        <v>0.32</v>
      </c>
      <c r="K150" s="17" t="n">
        <v>0</v>
      </c>
      <c r="L150" s="17" t="n">
        <v>3.57</v>
      </c>
      <c r="M150" s="17" t="n">
        <v>3.92</v>
      </c>
      <c r="N150" s="17" t="n">
        <v>0</v>
      </c>
      <c r="O150" s="37" t="n">
        <v>0</v>
      </c>
      <c r="P150" s="17" t="n">
        <f aca="false">SUM(E150:O150)</f>
        <v>65.21</v>
      </c>
    </row>
    <row r="151" customFormat="false" ht="15" hidden="false" customHeight="false" outlineLevel="0" collapsed="false">
      <c r="A151" s="23"/>
      <c r="B151" s="14"/>
      <c r="C151" s="19" t="s">
        <v>28</v>
      </c>
      <c r="D151" s="16"/>
      <c r="E151" s="20" t="n">
        <f aca="false">SUM(E149:E150)</f>
        <v>0</v>
      </c>
      <c r="F151" s="20" t="n">
        <f aca="false">SUM(F149:F150)</f>
        <v>50.85</v>
      </c>
      <c r="G151" s="20" t="n">
        <f aca="false">SUM(G149:G150)</f>
        <v>0.13</v>
      </c>
      <c r="H151" s="20" t="n">
        <f aca="false">SUM(H149:H150)</f>
        <v>0.21</v>
      </c>
      <c r="I151" s="20" t="n">
        <f aca="false">SUM(I149:I150)</f>
        <v>7.36</v>
      </c>
      <c r="J151" s="20" t="n">
        <f aca="false">SUM(J149:J150)</f>
        <v>0.32</v>
      </c>
      <c r="K151" s="20" t="n">
        <f aca="false">SUM(K149:K150)</f>
        <v>0</v>
      </c>
      <c r="L151" s="20" t="n">
        <f aca="false">SUM(L149:L150)</f>
        <v>3.57</v>
      </c>
      <c r="M151" s="20" t="n">
        <f aca="false">SUM(M149:M150)</f>
        <v>3.92</v>
      </c>
      <c r="N151" s="20" t="n">
        <f aca="false">SUM(N149:N150)</f>
        <v>0</v>
      </c>
      <c r="O151" s="38" t="n">
        <f aca="false">SUM(O149:O150)</f>
        <v>0</v>
      </c>
      <c r="P151" s="20" t="n">
        <f aca="false">SUM(E151:O151)</f>
        <v>66.36</v>
      </c>
    </row>
    <row r="152" customFormat="false" ht="15" hidden="false" customHeight="false" outlineLevel="0" collapsed="false">
      <c r="A152" s="23"/>
      <c r="B152" s="14" t="s">
        <v>173</v>
      </c>
      <c r="C152" s="15" t="s">
        <v>26</v>
      </c>
      <c r="D152" s="16" t="n">
        <v>14</v>
      </c>
      <c r="E152" s="17" t="n">
        <v>0</v>
      </c>
      <c r="F152" s="17" t="n">
        <v>0.63</v>
      </c>
      <c r="G152" s="17" t="n">
        <v>0</v>
      </c>
      <c r="H152" s="17" t="n">
        <v>0</v>
      </c>
      <c r="I152" s="17" t="n">
        <v>1.62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37" t="n">
        <v>0</v>
      </c>
      <c r="P152" s="17" t="n">
        <f aca="false">SUM(E152:O152)</f>
        <v>2.25</v>
      </c>
    </row>
    <row r="153" customFormat="false" ht="15" hidden="false" customHeight="false" outlineLevel="0" collapsed="false">
      <c r="A153" s="23"/>
      <c r="B153" s="14"/>
      <c r="C153" s="18" t="s">
        <v>27</v>
      </c>
      <c r="D153" s="16"/>
      <c r="E153" s="17" t="n">
        <v>0</v>
      </c>
      <c r="F153" s="17" t="n">
        <v>3.26</v>
      </c>
      <c r="G153" s="17" t="n">
        <v>0</v>
      </c>
      <c r="H153" s="17" t="n">
        <v>0</v>
      </c>
      <c r="I153" s="17" t="n">
        <v>2.67</v>
      </c>
      <c r="J153" s="17" t="n">
        <v>0.18</v>
      </c>
      <c r="K153" s="17" t="n">
        <v>0</v>
      </c>
      <c r="L153" s="17" t="n">
        <v>0</v>
      </c>
      <c r="M153" s="17" t="n">
        <v>0.14</v>
      </c>
      <c r="N153" s="17" t="n">
        <v>0</v>
      </c>
      <c r="O153" s="37" t="n">
        <v>0</v>
      </c>
      <c r="P153" s="17" t="n">
        <f aca="false">SUM(E153:O153)</f>
        <v>6.25</v>
      </c>
    </row>
    <row r="154" customFormat="false" ht="15" hidden="false" customHeight="false" outlineLevel="0" collapsed="false">
      <c r="A154" s="23"/>
      <c r="B154" s="14"/>
      <c r="C154" s="19" t="s">
        <v>28</v>
      </c>
      <c r="D154" s="16"/>
      <c r="E154" s="20" t="n">
        <f aca="false">SUM(E152:E153)</f>
        <v>0</v>
      </c>
      <c r="F154" s="20" t="n">
        <f aca="false">SUM(F152:F153)</f>
        <v>3.89</v>
      </c>
      <c r="G154" s="20" t="n">
        <f aca="false">SUM(G152:G153)</f>
        <v>0</v>
      </c>
      <c r="H154" s="20" t="n">
        <f aca="false">SUM(H152:H153)</f>
        <v>0</v>
      </c>
      <c r="I154" s="20" t="n">
        <f aca="false">SUM(I152:I153)</f>
        <v>4.29</v>
      </c>
      <c r="J154" s="20" t="n">
        <f aca="false">SUM(J152:J153)</f>
        <v>0.18</v>
      </c>
      <c r="K154" s="20" t="n">
        <f aca="false">SUM(K152:K153)</f>
        <v>0</v>
      </c>
      <c r="L154" s="20" t="n">
        <f aca="false">SUM(L152:L153)</f>
        <v>0</v>
      </c>
      <c r="M154" s="20" t="n">
        <f aca="false">SUM(M152:M153)</f>
        <v>0.14</v>
      </c>
      <c r="N154" s="20" t="n">
        <f aca="false">SUM(N152:N153)</f>
        <v>0</v>
      </c>
      <c r="O154" s="38" t="n">
        <f aca="false">SUM(O152:O153)</f>
        <v>0</v>
      </c>
      <c r="P154" s="20" t="n">
        <f aca="false">SUM(E154:O154)</f>
        <v>8.5</v>
      </c>
    </row>
    <row r="155" customFormat="false" ht="15" hidden="false" customHeight="false" outlineLevel="0" collapsed="false">
      <c r="A155" s="23"/>
      <c r="B155" s="14" t="s">
        <v>174</v>
      </c>
      <c r="C155" s="15" t="s">
        <v>26</v>
      </c>
      <c r="D155" s="14" t="n">
        <v>2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38" t="n">
        <v>0</v>
      </c>
      <c r="P155" s="20" t="n">
        <f aca="false">SUM(E155:O155)</f>
        <v>0</v>
      </c>
    </row>
    <row r="156" customFormat="false" ht="15" hidden="false" customHeight="false" outlineLevel="0" collapsed="false">
      <c r="A156" s="23"/>
      <c r="B156" s="14"/>
      <c r="C156" s="18" t="s">
        <v>27</v>
      </c>
      <c r="D156" s="14"/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.46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38" t="n">
        <v>0</v>
      </c>
      <c r="P156" s="20" t="n">
        <f aca="false">SUM(E156:O156)</f>
        <v>0.46</v>
      </c>
    </row>
    <row r="157" customFormat="false" ht="15" hidden="false" customHeight="false" outlineLevel="0" collapsed="false">
      <c r="A157" s="23"/>
      <c r="B157" s="14"/>
      <c r="C157" s="19" t="s">
        <v>28</v>
      </c>
      <c r="D157" s="14"/>
      <c r="E157" s="20" t="n">
        <f aca="false">SUM(E155:E156)</f>
        <v>0</v>
      </c>
      <c r="F157" s="20" t="n">
        <f aca="false">SUM(F155:F156)</f>
        <v>0</v>
      </c>
      <c r="G157" s="20" t="n">
        <f aca="false">SUM(G155:G156)</f>
        <v>0</v>
      </c>
      <c r="H157" s="20" t="n">
        <f aca="false">SUM(H155:H156)</f>
        <v>0</v>
      </c>
      <c r="I157" s="20" t="n">
        <f aca="false">SUM(I155:I156)</f>
        <v>0.46</v>
      </c>
      <c r="J157" s="20" t="n">
        <f aca="false">SUM(J155:J156)</f>
        <v>0</v>
      </c>
      <c r="K157" s="20" t="n">
        <f aca="false">SUM(K155:K156)</f>
        <v>0</v>
      </c>
      <c r="L157" s="20" t="n">
        <f aca="false">SUM(L155:L156)</f>
        <v>0</v>
      </c>
      <c r="M157" s="20" t="n">
        <f aca="false">SUM(M155:M156)</f>
        <v>0</v>
      </c>
      <c r="N157" s="20" t="n">
        <f aca="false">SUM(N155:N156)</f>
        <v>0</v>
      </c>
      <c r="O157" s="38" t="n">
        <f aca="false">SUM(O155:O156)</f>
        <v>0</v>
      </c>
      <c r="P157" s="20" t="n">
        <f aca="false">SUM(E157:O157)</f>
        <v>0.46</v>
      </c>
    </row>
    <row r="158" customFormat="false" ht="15" hidden="false" customHeight="false" outlineLevel="0" collapsed="false">
      <c r="A158" s="23"/>
      <c r="B158" s="14" t="s">
        <v>175</v>
      </c>
      <c r="C158" s="15" t="s">
        <v>26</v>
      </c>
      <c r="D158" s="14" t="n">
        <v>22</v>
      </c>
      <c r="E158" s="20" t="n">
        <v>0</v>
      </c>
      <c r="F158" s="20" t="n">
        <v>0.41</v>
      </c>
      <c r="G158" s="20" t="n">
        <v>0</v>
      </c>
      <c r="H158" s="20" t="n">
        <v>0</v>
      </c>
      <c r="I158" s="20" t="n">
        <v>5.39</v>
      </c>
      <c r="J158" s="20" t="n">
        <v>0</v>
      </c>
      <c r="K158" s="20" t="n">
        <v>0.02</v>
      </c>
      <c r="L158" s="20" t="n">
        <v>0</v>
      </c>
      <c r="M158" s="20" t="n">
        <v>0</v>
      </c>
      <c r="N158" s="20" t="n">
        <v>0</v>
      </c>
      <c r="O158" s="38" t="n">
        <v>0</v>
      </c>
      <c r="P158" s="20" t="n">
        <f aca="false">SUM(E158:O158)</f>
        <v>5.82</v>
      </c>
    </row>
    <row r="159" customFormat="false" ht="15" hidden="false" customHeight="false" outlineLevel="0" collapsed="false">
      <c r="A159" s="23"/>
      <c r="B159" s="14"/>
      <c r="C159" s="18" t="s">
        <v>27</v>
      </c>
      <c r="D159" s="14"/>
      <c r="E159" s="20" t="n">
        <v>0</v>
      </c>
      <c r="F159" s="20" t="n">
        <v>0.26</v>
      </c>
      <c r="G159" s="20" t="n">
        <v>0</v>
      </c>
      <c r="H159" s="20" t="n">
        <v>0</v>
      </c>
      <c r="I159" s="20" t="n">
        <v>0.21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38" t="n">
        <v>0</v>
      </c>
      <c r="P159" s="20" t="n">
        <f aca="false">SUM(E159:O159)</f>
        <v>0.47</v>
      </c>
    </row>
    <row r="160" customFormat="false" ht="15" hidden="false" customHeight="false" outlineLevel="0" collapsed="false">
      <c r="A160" s="23"/>
      <c r="B160" s="14"/>
      <c r="C160" s="19" t="s">
        <v>28</v>
      </c>
      <c r="D160" s="14"/>
      <c r="E160" s="20" t="n">
        <f aca="false">SUM(E158:E159)</f>
        <v>0</v>
      </c>
      <c r="F160" s="20" t="n">
        <f aca="false">SUM(F158:F159)</f>
        <v>0.67</v>
      </c>
      <c r="G160" s="20" t="n">
        <f aca="false">SUM(G158:G159)</f>
        <v>0</v>
      </c>
      <c r="H160" s="20" t="n">
        <f aca="false">SUM(H158:H159)</f>
        <v>0</v>
      </c>
      <c r="I160" s="20" t="n">
        <f aca="false">SUM(I158:I159)</f>
        <v>5.6</v>
      </c>
      <c r="J160" s="20" t="n">
        <f aca="false">SUM(J158:J159)</f>
        <v>0</v>
      </c>
      <c r="K160" s="20" t="n">
        <f aca="false">SUM(K158:K159)</f>
        <v>0.02</v>
      </c>
      <c r="L160" s="20" t="n">
        <f aca="false">SUM(L158:L159)</f>
        <v>0</v>
      </c>
      <c r="M160" s="20" t="n">
        <f aca="false">SUM(M158:M159)</f>
        <v>0</v>
      </c>
      <c r="N160" s="20" t="n">
        <f aca="false">SUM(N158:N159)</f>
        <v>0</v>
      </c>
      <c r="O160" s="38" t="n">
        <f aca="false">SUM(O158:O159)</f>
        <v>0</v>
      </c>
      <c r="P160" s="20" t="n">
        <f aca="false">SUM(E160:O160)</f>
        <v>6.29</v>
      </c>
    </row>
    <row r="161" customFormat="false" ht="15" hidden="false" customHeight="false" outlineLevel="0" collapsed="false">
      <c r="A161" s="23"/>
      <c r="B161" s="14" t="s">
        <v>176</v>
      </c>
      <c r="C161" s="15" t="s">
        <v>26</v>
      </c>
      <c r="D161" s="14" t="n">
        <v>418</v>
      </c>
      <c r="E161" s="20" t="n">
        <v>1.4</v>
      </c>
      <c r="F161" s="20" t="n">
        <v>2.58</v>
      </c>
      <c r="G161" s="20" t="n">
        <v>0</v>
      </c>
      <c r="H161" s="20" t="n">
        <v>0</v>
      </c>
      <c r="I161" s="20" t="n">
        <v>150.04</v>
      </c>
      <c r="J161" s="20" t="n">
        <v>4.98</v>
      </c>
      <c r="K161" s="20" t="n">
        <v>0.19</v>
      </c>
      <c r="L161" s="20" t="n">
        <v>0</v>
      </c>
      <c r="M161" s="20" t="n">
        <v>0.94</v>
      </c>
      <c r="N161" s="20" t="n">
        <v>0</v>
      </c>
      <c r="O161" s="38" t="n">
        <v>0</v>
      </c>
      <c r="P161" s="20" t="n">
        <f aca="false">SUM(E161:O161)</f>
        <v>160.13</v>
      </c>
    </row>
    <row r="162" customFormat="false" ht="15" hidden="false" customHeight="false" outlineLevel="0" collapsed="false">
      <c r="A162" s="23"/>
      <c r="B162" s="14"/>
      <c r="C162" s="18" t="s">
        <v>27</v>
      </c>
      <c r="D162" s="14"/>
      <c r="E162" s="20" t="n">
        <v>0</v>
      </c>
      <c r="F162" s="20" t="n">
        <v>29.58</v>
      </c>
      <c r="G162" s="20" t="n">
        <v>0.05</v>
      </c>
      <c r="H162" s="20" t="n">
        <v>0</v>
      </c>
      <c r="I162" s="20" t="n">
        <v>25.69</v>
      </c>
      <c r="J162" s="20" t="n">
        <v>1.32</v>
      </c>
      <c r="K162" s="20" t="n">
        <v>0</v>
      </c>
      <c r="L162" s="20" t="n">
        <v>2.38</v>
      </c>
      <c r="M162" s="20" t="n">
        <v>3.88</v>
      </c>
      <c r="N162" s="20" t="n">
        <v>0</v>
      </c>
      <c r="O162" s="38" t="n">
        <v>0.04</v>
      </c>
      <c r="P162" s="20" t="n">
        <f aca="false">SUM(E162:O162)</f>
        <v>62.94</v>
      </c>
    </row>
    <row r="163" customFormat="false" ht="15" hidden="false" customHeight="false" outlineLevel="0" collapsed="false">
      <c r="A163" s="23"/>
      <c r="B163" s="14"/>
      <c r="C163" s="19" t="s">
        <v>28</v>
      </c>
      <c r="D163" s="14"/>
      <c r="E163" s="20" t="n">
        <f aca="false">SUM(E161:E162)</f>
        <v>1.4</v>
      </c>
      <c r="F163" s="20" t="n">
        <f aca="false">SUM(F161:F162)</f>
        <v>32.16</v>
      </c>
      <c r="G163" s="20" t="n">
        <f aca="false">SUM(G161:G162)</f>
        <v>0.05</v>
      </c>
      <c r="H163" s="20" t="n">
        <f aca="false">SUM(H161:H162)</f>
        <v>0</v>
      </c>
      <c r="I163" s="20" t="n">
        <f aca="false">SUM(I161:I162)</f>
        <v>175.73</v>
      </c>
      <c r="J163" s="20" t="n">
        <f aca="false">SUM(J161:J162)</f>
        <v>6.3</v>
      </c>
      <c r="K163" s="20" t="n">
        <f aca="false">SUM(K161:K162)</f>
        <v>0.19</v>
      </c>
      <c r="L163" s="20" t="n">
        <f aca="false">SUM(L161:L162)</f>
        <v>2.38</v>
      </c>
      <c r="M163" s="20" t="n">
        <f aca="false">SUM(M161:M162)</f>
        <v>4.82</v>
      </c>
      <c r="N163" s="20" t="n">
        <f aca="false">SUM(N161:N162)</f>
        <v>0</v>
      </c>
      <c r="O163" s="38" t="n">
        <f aca="false">SUM(O161:O162)</f>
        <v>0.04</v>
      </c>
      <c r="P163" s="20" t="n">
        <f aca="false">SUM(E163:O163)</f>
        <v>223.07</v>
      </c>
    </row>
    <row r="164" customFormat="false" ht="15" hidden="false" customHeight="false" outlineLevel="0" collapsed="false">
      <c r="A164" s="23"/>
      <c r="B164" s="14" t="s">
        <v>177</v>
      </c>
      <c r="C164" s="15" t="s">
        <v>26</v>
      </c>
      <c r="D164" s="14" t="n">
        <v>18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4.98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38" t="n">
        <v>0</v>
      </c>
      <c r="P164" s="20" t="n">
        <f aca="false">SUM(E164:O164)</f>
        <v>4.98</v>
      </c>
    </row>
    <row r="165" customFormat="false" ht="15" hidden="false" customHeight="false" outlineLevel="0" collapsed="false">
      <c r="A165" s="23"/>
      <c r="B165" s="14"/>
      <c r="C165" s="18" t="s">
        <v>27</v>
      </c>
      <c r="D165" s="14"/>
      <c r="E165" s="20" t="n">
        <v>0</v>
      </c>
      <c r="F165" s="20" t="n">
        <v>0.35</v>
      </c>
      <c r="G165" s="20" t="n">
        <v>0</v>
      </c>
      <c r="H165" s="20" t="n">
        <v>0</v>
      </c>
      <c r="I165" s="20" t="n">
        <v>0.43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38" t="n">
        <v>0</v>
      </c>
      <c r="P165" s="20" t="n">
        <f aca="false">SUM(E165:O165)</f>
        <v>0.78</v>
      </c>
    </row>
    <row r="166" customFormat="false" ht="15" hidden="false" customHeight="false" outlineLevel="0" collapsed="false">
      <c r="A166" s="23"/>
      <c r="B166" s="14"/>
      <c r="C166" s="19" t="s">
        <v>28</v>
      </c>
      <c r="D166" s="14"/>
      <c r="E166" s="20" t="n">
        <f aca="false">SUM(E164:E165)</f>
        <v>0</v>
      </c>
      <c r="F166" s="20" t="n">
        <f aca="false">SUM(F164:F165)</f>
        <v>0.35</v>
      </c>
      <c r="G166" s="20" t="n">
        <f aca="false">SUM(G164:G165)</f>
        <v>0</v>
      </c>
      <c r="H166" s="20" t="n">
        <f aca="false">SUM(H164:H165)</f>
        <v>0</v>
      </c>
      <c r="I166" s="20" t="n">
        <f aca="false">SUM(I164:I165)</f>
        <v>5.41</v>
      </c>
      <c r="J166" s="20" t="n">
        <f aca="false">SUM(J164:J165)</f>
        <v>0</v>
      </c>
      <c r="K166" s="20" t="n">
        <f aca="false">SUM(K164:K165)</f>
        <v>0</v>
      </c>
      <c r="L166" s="20" t="n">
        <f aca="false">SUM(L164:L165)</f>
        <v>0</v>
      </c>
      <c r="M166" s="20" t="n">
        <f aca="false">SUM(M164:M165)</f>
        <v>0</v>
      </c>
      <c r="N166" s="20" t="n">
        <f aca="false">SUM(N164:N165)</f>
        <v>0</v>
      </c>
      <c r="O166" s="38" t="n">
        <f aca="false">SUM(O164:O165)</f>
        <v>0</v>
      </c>
      <c r="P166" s="20" t="n">
        <f aca="false">SUM(E166:O166)</f>
        <v>5.76</v>
      </c>
    </row>
    <row r="167" customFormat="false" ht="15" hidden="false" customHeight="false" outlineLevel="0" collapsed="false">
      <c r="A167" s="23"/>
      <c r="B167" s="14" t="s">
        <v>178</v>
      </c>
      <c r="C167" s="15" t="s">
        <v>26</v>
      </c>
      <c r="D167" s="14" t="n">
        <v>22</v>
      </c>
      <c r="E167" s="20" t="n">
        <v>0</v>
      </c>
      <c r="F167" s="20" t="n">
        <v>0.77</v>
      </c>
      <c r="G167" s="20" t="n">
        <v>0</v>
      </c>
      <c r="H167" s="20" t="n">
        <v>0</v>
      </c>
      <c r="I167" s="20" t="n">
        <v>1.98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38" t="n">
        <v>0</v>
      </c>
      <c r="P167" s="20" t="n">
        <f aca="false">SUM(E167:O167)</f>
        <v>2.75</v>
      </c>
    </row>
    <row r="168" customFormat="false" ht="15" hidden="false" customHeight="false" outlineLevel="0" collapsed="false">
      <c r="A168" s="23"/>
      <c r="B168" s="14"/>
      <c r="C168" s="18" t="s">
        <v>27</v>
      </c>
      <c r="D168" s="14"/>
      <c r="E168" s="20" t="n">
        <v>0</v>
      </c>
      <c r="F168" s="20" t="n">
        <v>3.32</v>
      </c>
      <c r="G168" s="20" t="n">
        <v>0</v>
      </c>
      <c r="H168" s="20" t="n">
        <v>0</v>
      </c>
      <c r="I168" s="20" t="n">
        <v>1.31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38" t="n">
        <v>0</v>
      </c>
      <c r="P168" s="20" t="n">
        <f aca="false">SUM(E168:O168)</f>
        <v>4.63</v>
      </c>
    </row>
    <row r="169" customFormat="false" ht="15" hidden="false" customHeight="false" outlineLevel="0" collapsed="false">
      <c r="A169" s="23"/>
      <c r="B169" s="14"/>
      <c r="C169" s="19" t="s">
        <v>28</v>
      </c>
      <c r="D169" s="14"/>
      <c r="E169" s="20" t="n">
        <f aca="false">SUM(E167:E168)</f>
        <v>0</v>
      </c>
      <c r="F169" s="20" t="n">
        <f aca="false">SUM(F167:F168)</f>
        <v>4.09</v>
      </c>
      <c r="G169" s="20" t="n">
        <f aca="false">SUM(G167:G168)</f>
        <v>0</v>
      </c>
      <c r="H169" s="20" t="n">
        <f aca="false">SUM(H167:H168)</f>
        <v>0</v>
      </c>
      <c r="I169" s="20" t="n">
        <f aca="false">SUM(I167:I168)</f>
        <v>3.29</v>
      </c>
      <c r="J169" s="20" t="n">
        <f aca="false">SUM(J167:J168)</f>
        <v>0</v>
      </c>
      <c r="K169" s="20" t="n">
        <f aca="false">SUM(K167:K168)</f>
        <v>0</v>
      </c>
      <c r="L169" s="20" t="n">
        <f aca="false">SUM(L167:L168)</f>
        <v>0</v>
      </c>
      <c r="M169" s="20" t="n">
        <f aca="false">SUM(M167:M168)</f>
        <v>0</v>
      </c>
      <c r="N169" s="20" t="n">
        <f aca="false">SUM(N167:N168)</f>
        <v>0</v>
      </c>
      <c r="O169" s="38" t="n">
        <f aca="false">SUM(O167:O168)</f>
        <v>0</v>
      </c>
      <c r="P169" s="20" t="n">
        <f aca="false">SUM(E169:O169)</f>
        <v>7.38</v>
      </c>
    </row>
    <row r="170" customFormat="false" ht="15" hidden="false" customHeight="false" outlineLevel="0" collapsed="false">
      <c r="A170" s="23"/>
      <c r="B170" s="14" t="s">
        <v>179</v>
      </c>
      <c r="C170" s="15" t="s">
        <v>26</v>
      </c>
      <c r="D170" s="14" t="n">
        <v>279</v>
      </c>
      <c r="E170" s="20" t="n">
        <v>2.94</v>
      </c>
      <c r="F170" s="20" t="n">
        <v>0.75</v>
      </c>
      <c r="G170" s="20" t="n">
        <v>0</v>
      </c>
      <c r="H170" s="20" t="n">
        <v>0</v>
      </c>
      <c r="I170" s="20" t="n">
        <v>89.48</v>
      </c>
      <c r="J170" s="20" t="n">
        <v>0</v>
      </c>
      <c r="K170" s="20" t="n">
        <v>0</v>
      </c>
      <c r="L170" s="20" t="n">
        <v>1.6</v>
      </c>
      <c r="M170" s="20" t="n">
        <v>0</v>
      </c>
      <c r="N170" s="20" t="n">
        <v>0</v>
      </c>
      <c r="O170" s="38" t="n">
        <v>0</v>
      </c>
      <c r="P170" s="20" t="n">
        <f aca="false">SUM(E170:O170)</f>
        <v>94.77</v>
      </c>
    </row>
    <row r="171" customFormat="false" ht="15" hidden="false" customHeight="false" outlineLevel="0" collapsed="false">
      <c r="A171" s="23"/>
      <c r="B171" s="14"/>
      <c r="C171" s="18" t="s">
        <v>27</v>
      </c>
      <c r="D171" s="14"/>
      <c r="E171" s="20" t="n">
        <v>0</v>
      </c>
      <c r="F171" s="20" t="n">
        <v>28.55</v>
      </c>
      <c r="G171" s="20" t="n">
        <v>0</v>
      </c>
      <c r="H171" s="20" t="n">
        <v>0.52</v>
      </c>
      <c r="I171" s="20" t="n">
        <v>16.34</v>
      </c>
      <c r="J171" s="20" t="n">
        <v>0.03</v>
      </c>
      <c r="K171" s="20" t="n">
        <v>0.34</v>
      </c>
      <c r="L171" s="20" t="n">
        <v>22.02</v>
      </c>
      <c r="M171" s="20" t="n">
        <v>0.46</v>
      </c>
      <c r="N171" s="20" t="n">
        <v>0</v>
      </c>
      <c r="O171" s="38" t="n">
        <v>0</v>
      </c>
      <c r="P171" s="20" t="n">
        <f aca="false">SUM(E171:O171)</f>
        <v>68.26</v>
      </c>
    </row>
    <row r="172" customFormat="false" ht="15" hidden="false" customHeight="false" outlineLevel="0" collapsed="false">
      <c r="A172" s="23"/>
      <c r="B172" s="14"/>
      <c r="C172" s="19" t="s">
        <v>28</v>
      </c>
      <c r="D172" s="14"/>
      <c r="E172" s="20" t="n">
        <f aca="false">SUM(E170:E171)</f>
        <v>2.94</v>
      </c>
      <c r="F172" s="20" t="n">
        <f aca="false">SUM(F170:F171)</f>
        <v>29.3</v>
      </c>
      <c r="G172" s="20" t="n">
        <f aca="false">SUM(G170:G171)</f>
        <v>0</v>
      </c>
      <c r="H172" s="20" t="n">
        <f aca="false">SUM(H170:H171)</f>
        <v>0.52</v>
      </c>
      <c r="I172" s="20" t="n">
        <f aca="false">SUM(I170:I171)</f>
        <v>105.82</v>
      </c>
      <c r="J172" s="20" t="n">
        <f aca="false">SUM(J170:J171)</f>
        <v>0.03</v>
      </c>
      <c r="K172" s="20" t="n">
        <f aca="false">SUM(K170:K171)</f>
        <v>0.34</v>
      </c>
      <c r="L172" s="20" t="n">
        <f aca="false">SUM(L170:L171)</f>
        <v>23.62</v>
      </c>
      <c r="M172" s="20" t="n">
        <f aca="false">SUM(M170:M171)</f>
        <v>0.46</v>
      </c>
      <c r="N172" s="20" t="n">
        <f aca="false">SUM(N170:N171)</f>
        <v>0</v>
      </c>
      <c r="O172" s="38" t="n">
        <f aca="false">SUM(O170:O171)</f>
        <v>0</v>
      </c>
      <c r="P172" s="20" t="n">
        <f aca="false">SUM(E172:O172)</f>
        <v>163.03</v>
      </c>
    </row>
    <row r="173" customFormat="false" ht="15" hidden="false" customHeight="false" outlineLevel="0" collapsed="false">
      <c r="A173" s="23"/>
      <c r="B173" s="14" t="s">
        <v>180</v>
      </c>
      <c r="C173" s="15" t="s">
        <v>26</v>
      </c>
      <c r="D173" s="16" t="n">
        <v>12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1.27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37" t="n">
        <v>0</v>
      </c>
      <c r="P173" s="17" t="n">
        <f aca="false">SUM(E173:O173)</f>
        <v>1.27</v>
      </c>
    </row>
    <row r="174" customFormat="false" ht="15" hidden="false" customHeight="false" outlineLevel="0" collapsed="false">
      <c r="A174" s="23"/>
      <c r="B174" s="14"/>
      <c r="C174" s="18" t="s">
        <v>27</v>
      </c>
      <c r="D174" s="16"/>
      <c r="E174" s="17" t="n">
        <v>0</v>
      </c>
      <c r="F174" s="17" t="n">
        <v>1.4</v>
      </c>
      <c r="G174" s="17" t="n">
        <v>0</v>
      </c>
      <c r="H174" s="17" t="n">
        <v>0.04</v>
      </c>
      <c r="I174" s="17" t="n">
        <v>1.79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37" t="n">
        <v>0</v>
      </c>
      <c r="P174" s="17" t="n">
        <f aca="false">SUM(E174:O174)</f>
        <v>3.23</v>
      </c>
    </row>
    <row r="175" customFormat="false" ht="15" hidden="false" customHeight="false" outlineLevel="0" collapsed="false">
      <c r="A175" s="23"/>
      <c r="B175" s="14"/>
      <c r="C175" s="19" t="s">
        <v>28</v>
      </c>
      <c r="D175" s="16"/>
      <c r="E175" s="20" t="n">
        <f aca="false">SUM(E173:E174)</f>
        <v>0</v>
      </c>
      <c r="F175" s="20" t="n">
        <f aca="false">SUM(F173:F174)</f>
        <v>1.4</v>
      </c>
      <c r="G175" s="20" t="n">
        <f aca="false">SUM(G173:G174)</f>
        <v>0</v>
      </c>
      <c r="H175" s="20" t="n">
        <f aca="false">SUM(H173:H174)</f>
        <v>0.04</v>
      </c>
      <c r="I175" s="20" t="n">
        <f aca="false">SUM(I173:I174)</f>
        <v>3.06</v>
      </c>
      <c r="J175" s="20" t="n">
        <f aca="false">SUM(J173:J174)</f>
        <v>0</v>
      </c>
      <c r="K175" s="20" t="n">
        <f aca="false">SUM(K173:K174)</f>
        <v>0</v>
      </c>
      <c r="L175" s="20" t="n">
        <f aca="false">SUM(L173:L174)</f>
        <v>0</v>
      </c>
      <c r="M175" s="20" t="n">
        <f aca="false">SUM(M173:M174)</f>
        <v>0</v>
      </c>
      <c r="N175" s="20" t="n">
        <f aca="false">SUM(N173:N174)</f>
        <v>0</v>
      </c>
      <c r="O175" s="38" t="n">
        <f aca="false">SUM(O173:O174)</f>
        <v>0</v>
      </c>
      <c r="P175" s="20" t="n">
        <f aca="false">SUM(E175:O175)</f>
        <v>4.5</v>
      </c>
    </row>
    <row r="176" customFormat="false" ht="15" hidden="false" customHeight="false" outlineLevel="0" collapsed="false">
      <c r="A176" s="23"/>
      <c r="B176" s="21" t="s">
        <v>26</v>
      </c>
      <c r="C176" s="21"/>
      <c r="D176" s="16" t="n">
        <v>965</v>
      </c>
      <c r="E176" s="20" t="n">
        <f aca="false">+E173+E170+E167+E164+E161+E158+E155+E152+E149+E146</f>
        <v>4.34</v>
      </c>
      <c r="F176" s="20" t="n">
        <f aca="false">+F173+F170+F167+F164+F161+F158+F155+F152+F149+F146</f>
        <v>5.31</v>
      </c>
      <c r="G176" s="20" t="n">
        <f aca="false">+G173+G170+G167+G164+G161+G158+G155+G152+G149+G146</f>
        <v>0</v>
      </c>
      <c r="H176" s="20" t="n">
        <f aca="false">+H173+H170+H167+H164+H161+H158+H155+H152+H149+H146</f>
        <v>0</v>
      </c>
      <c r="I176" s="20" t="n">
        <f aca="false">+I173+I170+I167+I164+I161+I158+I155+I152+I149+I146</f>
        <v>256.66</v>
      </c>
      <c r="J176" s="20" t="n">
        <f aca="false">+J173+J170+J167+J164+J161+J158+J155+J152+J149+J146</f>
        <v>4.98</v>
      </c>
      <c r="K176" s="20" t="n">
        <f aca="false">+K173+K170+K167+K164+K161+K158+K155+K152+K149+K146</f>
        <v>0.21</v>
      </c>
      <c r="L176" s="20" t="n">
        <f aca="false">+L173+L170+L167+L164+L161+L158+L155+L152+L149+L146</f>
        <v>1.6</v>
      </c>
      <c r="M176" s="20" t="n">
        <f aca="false">+M173+M170+M167+M164+M161+M158+M155+M152+M149+M146</f>
        <v>0.94</v>
      </c>
      <c r="N176" s="20" t="n">
        <f aca="false">+N173+N170+N167+N164+N161+N158+N155+N152+N149+N146</f>
        <v>0</v>
      </c>
      <c r="O176" s="20" t="n">
        <f aca="false">+O173+O170+O167+O164+O161+O158+O155+O152+O149+O146</f>
        <v>0.2</v>
      </c>
      <c r="P176" s="20" t="n">
        <f aca="false">+P173+P170+P167+P164+P161+P158+P155+P152+P149+P146</f>
        <v>274.24</v>
      </c>
    </row>
    <row r="177" customFormat="false" ht="15" hidden="false" customHeight="false" outlineLevel="0" collapsed="false">
      <c r="A177" s="23"/>
      <c r="B177" s="21" t="s">
        <v>27</v>
      </c>
      <c r="C177" s="21"/>
      <c r="D177" s="16"/>
      <c r="E177" s="20" t="n">
        <f aca="false">+E174+E171+E168+E165+E162+E159+E156+E153+E150+E147</f>
        <v>0</v>
      </c>
      <c r="F177" s="20" t="n">
        <f aca="false">+F174+F171+F168+F165+F162+F159+F156+F153+F150+F147</f>
        <v>118.73</v>
      </c>
      <c r="G177" s="20" t="n">
        <f aca="false">+G174+G171+G168+G165+G162+G159+G156+G153+G150+G147</f>
        <v>0.18</v>
      </c>
      <c r="H177" s="20" t="n">
        <f aca="false">+H174+H171+H168+H165+H162+H159+H156+H153+H150+H147</f>
        <v>0.77</v>
      </c>
      <c r="I177" s="20" t="n">
        <f aca="false">+I174+I171+I168+I165+I162+I159+I156+I153+I150+I147</f>
        <v>55.2</v>
      </c>
      <c r="J177" s="20" t="n">
        <f aca="false">+J174+J171+J168+J165+J162+J159+J156+J153+J150+J147</f>
        <v>1.85</v>
      </c>
      <c r="K177" s="20" t="n">
        <f aca="false">+K174+K171+K168+K165+K162+K159+K156+K153+K150+K147</f>
        <v>0.34</v>
      </c>
      <c r="L177" s="20" t="n">
        <f aca="false">+L174+L171+L168+L165+L162+L159+L156+L153+L150+L147</f>
        <v>27.97</v>
      </c>
      <c r="M177" s="20" t="n">
        <f aca="false">+M174+M171+M168+M165+M162+M159+M156+M153+M150+M147</f>
        <v>8.58</v>
      </c>
      <c r="N177" s="20" t="n">
        <f aca="false">+N174+N171+N168+N165+N162+N159+N156+N153+N150+N147</f>
        <v>0</v>
      </c>
      <c r="O177" s="20" t="n">
        <f aca="false">+O174+O171+O168+O165+O162+O159+O156+O153+O150+O147</f>
        <v>4.4</v>
      </c>
      <c r="P177" s="20" t="n">
        <f aca="false">+P174+P171+P168+P165+P162+P159+P156+P153+P150+P147</f>
        <v>218.02</v>
      </c>
    </row>
    <row r="178" customFormat="false" ht="15" hidden="false" customHeight="false" outlineLevel="0" collapsed="false">
      <c r="A178" s="23"/>
      <c r="B178" s="22" t="s">
        <v>28</v>
      </c>
      <c r="C178" s="22"/>
      <c r="D178" s="16"/>
      <c r="E178" s="20" t="n">
        <f aca="false">+E175+E172+E169+E166+E163+E160+E157+E154+E151+E148</f>
        <v>4.34</v>
      </c>
      <c r="F178" s="20" t="n">
        <f aca="false">+F175+F172+F169+F166+F163+F160+F157+F154+F151+F148</f>
        <v>124.04</v>
      </c>
      <c r="G178" s="20" t="n">
        <f aca="false">+G175+G172+G169+G166+G163+G160+G157+G154+G151+G148</f>
        <v>0.18</v>
      </c>
      <c r="H178" s="20" t="n">
        <f aca="false">+H175+H172+H169+H166+H163+H160+H157+H154+H151+H148</f>
        <v>0.77</v>
      </c>
      <c r="I178" s="20" t="n">
        <f aca="false">+I175+I172+I169+I166+I163+I160+I157+I154+I151+I148</f>
        <v>311.86</v>
      </c>
      <c r="J178" s="20" t="n">
        <f aca="false">+J175+J172+J169+J166+J163+J160+J157+J154+J151+J148</f>
        <v>6.83</v>
      </c>
      <c r="K178" s="20" t="n">
        <f aca="false">+K175+K172+K169+K166+K163+K160+K157+K154+K151+K148</f>
        <v>0.55</v>
      </c>
      <c r="L178" s="20" t="n">
        <f aca="false">+L175+L172+L169+L166+L163+L160+L157+L154+L151+L148</f>
        <v>29.57</v>
      </c>
      <c r="M178" s="20" t="n">
        <f aca="false">+M175+M172+M169+M166+M163+M160+M157+M154+M151+M148</f>
        <v>9.52</v>
      </c>
      <c r="N178" s="20" t="n">
        <f aca="false">+N175+N172+N169+N166+N163+N160+N157+N154+N151+N148</f>
        <v>0</v>
      </c>
      <c r="O178" s="20" t="n">
        <f aca="false">+O175+O172+O169+O166+O163+O160+O157+O154+O151+O148</f>
        <v>4.6</v>
      </c>
      <c r="P178" s="20" t="n">
        <f aca="false">+P175+P172+P169+P166+P163+P160+P157+P154+P151+P148</f>
        <v>492.26</v>
      </c>
    </row>
    <row r="179" customFormat="false" ht="15" hidden="false" customHeight="false" outlineLevel="0" collapsed="false">
      <c r="A179" s="23" t="s">
        <v>181</v>
      </c>
      <c r="B179" s="26" t="s">
        <v>182</v>
      </c>
      <c r="C179" s="15" t="s">
        <v>26</v>
      </c>
      <c r="D179" s="16" t="n">
        <v>309</v>
      </c>
      <c r="E179" s="17" t="n">
        <v>0</v>
      </c>
      <c r="F179" s="17" t="n">
        <v>0.65</v>
      </c>
      <c r="G179" s="17" t="n">
        <v>0.99</v>
      </c>
      <c r="H179" s="17" t="n">
        <v>0</v>
      </c>
      <c r="I179" s="17" t="n">
        <v>88.46</v>
      </c>
      <c r="J179" s="17" t="n">
        <v>0</v>
      </c>
      <c r="K179" s="17" t="n">
        <v>2.31</v>
      </c>
      <c r="L179" s="17" t="n">
        <v>0</v>
      </c>
      <c r="M179" s="17" t="n">
        <v>0</v>
      </c>
      <c r="N179" s="17" t="n">
        <v>0</v>
      </c>
      <c r="O179" s="37" t="n">
        <v>0</v>
      </c>
      <c r="P179" s="17" t="n">
        <f aca="false">SUM(E179:O179)</f>
        <v>92.41</v>
      </c>
    </row>
    <row r="180" customFormat="false" ht="15" hidden="false" customHeight="false" outlineLevel="0" collapsed="false">
      <c r="A180" s="23"/>
      <c r="B180" s="26"/>
      <c r="C180" s="18" t="s">
        <v>27</v>
      </c>
      <c r="D180" s="16"/>
      <c r="E180" s="17" t="n">
        <v>0</v>
      </c>
      <c r="F180" s="17" t="n">
        <v>33.43</v>
      </c>
      <c r="G180" s="17" t="n">
        <v>36.31</v>
      </c>
      <c r="H180" s="17" t="n">
        <v>0</v>
      </c>
      <c r="I180" s="17" t="n">
        <v>23.34</v>
      </c>
      <c r="J180" s="17" t="n">
        <v>0.23</v>
      </c>
      <c r="K180" s="17" t="n">
        <v>0</v>
      </c>
      <c r="L180" s="17" t="n">
        <v>0.28</v>
      </c>
      <c r="M180" s="17" t="n">
        <v>3.71</v>
      </c>
      <c r="N180" s="17" t="n">
        <v>0</v>
      </c>
      <c r="O180" s="37" t="n">
        <v>0.16</v>
      </c>
      <c r="P180" s="17" t="n">
        <f aca="false">SUM(E180:O180)</f>
        <v>97.46</v>
      </c>
    </row>
    <row r="181" customFormat="false" ht="15" hidden="false" customHeight="false" outlineLevel="0" collapsed="false">
      <c r="A181" s="23"/>
      <c r="B181" s="26"/>
      <c r="C181" s="19" t="s">
        <v>28</v>
      </c>
      <c r="D181" s="16"/>
      <c r="E181" s="20" t="n">
        <f aca="false">SUM(E179:E180)</f>
        <v>0</v>
      </c>
      <c r="F181" s="20" t="n">
        <f aca="false">SUM(F179:F180)</f>
        <v>34.08</v>
      </c>
      <c r="G181" s="20" t="n">
        <f aca="false">SUM(G179:G180)</f>
        <v>37.3</v>
      </c>
      <c r="H181" s="20" t="n">
        <f aca="false">SUM(H179:H180)</f>
        <v>0</v>
      </c>
      <c r="I181" s="20" t="n">
        <f aca="false">SUM(I179:I180)</f>
        <v>111.8</v>
      </c>
      <c r="J181" s="20" t="n">
        <f aca="false">SUM(J179:J180)</f>
        <v>0.23</v>
      </c>
      <c r="K181" s="20" t="n">
        <f aca="false">SUM(K179:K180)</f>
        <v>2.31</v>
      </c>
      <c r="L181" s="20" t="n">
        <f aca="false">SUM(L179:L180)</f>
        <v>0.28</v>
      </c>
      <c r="M181" s="20" t="n">
        <f aca="false">SUM(M179:M180)</f>
        <v>3.71</v>
      </c>
      <c r="N181" s="20" t="n">
        <f aca="false">SUM(N179:N180)</f>
        <v>0</v>
      </c>
      <c r="O181" s="38" t="n">
        <f aca="false">SUM(O179:O180)</f>
        <v>0.16</v>
      </c>
      <c r="P181" s="20" t="n">
        <f aca="false">SUM(E181:O181)</f>
        <v>189.87</v>
      </c>
    </row>
    <row r="182" customFormat="false" ht="15" hidden="false" customHeight="false" outlineLevel="0" collapsed="false">
      <c r="A182" s="23"/>
      <c r="B182" s="14" t="s">
        <v>183</v>
      </c>
      <c r="C182" s="15" t="s">
        <v>26</v>
      </c>
      <c r="D182" s="14" t="n">
        <v>27</v>
      </c>
      <c r="E182" s="20" t="n">
        <v>0</v>
      </c>
      <c r="F182" s="20" t="n">
        <v>0.52</v>
      </c>
      <c r="G182" s="20" t="n">
        <v>0</v>
      </c>
      <c r="H182" s="20" t="n">
        <v>0</v>
      </c>
      <c r="I182" s="20" t="n">
        <v>4.7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38" t="n">
        <v>0</v>
      </c>
      <c r="P182" s="20" t="n">
        <f aca="false">SUM(E182:O182)</f>
        <v>5.22</v>
      </c>
    </row>
    <row r="183" customFormat="false" ht="15" hidden="false" customHeight="false" outlineLevel="0" collapsed="false">
      <c r="A183" s="23"/>
      <c r="B183" s="14"/>
      <c r="C183" s="18" t="s">
        <v>27</v>
      </c>
      <c r="D183" s="14"/>
      <c r="E183" s="20" t="n">
        <v>0</v>
      </c>
      <c r="F183" s="20" t="n">
        <v>6.47</v>
      </c>
      <c r="G183" s="20" t="n">
        <v>0.09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38" t="n">
        <v>0</v>
      </c>
      <c r="P183" s="20" t="n">
        <f aca="false">SUM(E183:O183)</f>
        <v>6.56</v>
      </c>
    </row>
    <row r="184" customFormat="false" ht="15" hidden="false" customHeight="false" outlineLevel="0" collapsed="false">
      <c r="A184" s="23"/>
      <c r="B184" s="14"/>
      <c r="C184" s="19" t="s">
        <v>28</v>
      </c>
      <c r="D184" s="14"/>
      <c r="E184" s="20" t="n">
        <f aca="false">SUM(E182:E183)</f>
        <v>0</v>
      </c>
      <c r="F184" s="20" t="n">
        <f aca="false">SUM(F182:F183)</f>
        <v>6.99</v>
      </c>
      <c r="G184" s="20" t="n">
        <f aca="false">SUM(G182:G183)</f>
        <v>0.09</v>
      </c>
      <c r="H184" s="20" t="n">
        <f aca="false">SUM(H182:H183)</f>
        <v>0</v>
      </c>
      <c r="I184" s="20" t="n">
        <f aca="false">SUM(I182:I183)</f>
        <v>4.7</v>
      </c>
      <c r="J184" s="20" t="n">
        <f aca="false">SUM(J182:J183)</f>
        <v>0</v>
      </c>
      <c r="K184" s="20" t="n">
        <f aca="false">SUM(K182:K183)</f>
        <v>0</v>
      </c>
      <c r="L184" s="20" t="n">
        <f aca="false">SUM(L182:L183)</f>
        <v>0</v>
      </c>
      <c r="M184" s="20" t="n">
        <f aca="false">SUM(M182:M183)</f>
        <v>0</v>
      </c>
      <c r="N184" s="20" t="n">
        <f aca="false">SUM(N182:N183)</f>
        <v>0</v>
      </c>
      <c r="O184" s="38" t="n">
        <f aca="false">SUM(O182:O183)</f>
        <v>0</v>
      </c>
      <c r="P184" s="20" t="n">
        <f aca="false">SUM(E184:O184)</f>
        <v>11.78</v>
      </c>
    </row>
    <row r="185" customFormat="false" ht="15" hidden="false" customHeight="false" outlineLevel="0" collapsed="false">
      <c r="A185" s="23"/>
      <c r="B185" s="14" t="s">
        <v>184</v>
      </c>
      <c r="C185" s="15" t="s">
        <v>26</v>
      </c>
      <c r="D185" s="14" t="n">
        <v>147</v>
      </c>
      <c r="E185" s="20" t="n">
        <v>0</v>
      </c>
      <c r="F185" s="20" t="n">
        <v>2.41</v>
      </c>
      <c r="G185" s="20" t="n">
        <v>0.61</v>
      </c>
      <c r="H185" s="20" t="n">
        <v>0</v>
      </c>
      <c r="I185" s="20" t="n">
        <v>45.06</v>
      </c>
      <c r="J185" s="20" t="n">
        <v>0.04</v>
      </c>
      <c r="K185" s="20" t="n">
        <v>0</v>
      </c>
      <c r="L185" s="20" t="n">
        <v>0</v>
      </c>
      <c r="M185" s="20" t="n">
        <v>0</v>
      </c>
      <c r="N185" s="20" t="n">
        <v>0</v>
      </c>
      <c r="O185" s="38" t="n">
        <v>0.08</v>
      </c>
      <c r="P185" s="20" t="n">
        <f aca="false">SUM(E185:O185)</f>
        <v>48.2</v>
      </c>
    </row>
    <row r="186" customFormat="false" ht="15" hidden="false" customHeight="false" outlineLevel="0" collapsed="false">
      <c r="A186" s="23"/>
      <c r="B186" s="14"/>
      <c r="C186" s="18" t="s">
        <v>27</v>
      </c>
      <c r="D186" s="14"/>
      <c r="E186" s="20" t="n">
        <v>0</v>
      </c>
      <c r="F186" s="20" t="n">
        <v>1.05</v>
      </c>
      <c r="G186" s="20" t="n">
        <v>1.7</v>
      </c>
      <c r="H186" s="20" t="n">
        <v>0</v>
      </c>
      <c r="I186" s="20" t="n">
        <v>6.48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38" t="n">
        <v>0</v>
      </c>
      <c r="P186" s="20" t="n">
        <f aca="false">SUM(E186:O186)</f>
        <v>9.23</v>
      </c>
    </row>
    <row r="187" customFormat="false" ht="15" hidden="false" customHeight="false" outlineLevel="0" collapsed="false">
      <c r="A187" s="23"/>
      <c r="B187" s="14"/>
      <c r="C187" s="19" t="s">
        <v>28</v>
      </c>
      <c r="D187" s="14"/>
      <c r="E187" s="20" t="n">
        <f aca="false">SUM(E185:E186)</f>
        <v>0</v>
      </c>
      <c r="F187" s="20" t="n">
        <f aca="false">SUM(F185:F186)</f>
        <v>3.46</v>
      </c>
      <c r="G187" s="20" t="n">
        <f aca="false">SUM(G185:G186)</f>
        <v>2.31</v>
      </c>
      <c r="H187" s="20" t="n">
        <f aca="false">SUM(H185:H186)</f>
        <v>0</v>
      </c>
      <c r="I187" s="20" t="n">
        <f aca="false">SUM(I185:I186)</f>
        <v>51.54</v>
      </c>
      <c r="J187" s="20" t="n">
        <f aca="false">SUM(J185:J186)</f>
        <v>0.04</v>
      </c>
      <c r="K187" s="20" t="n">
        <f aca="false">SUM(K185:K186)</f>
        <v>0</v>
      </c>
      <c r="L187" s="20" t="n">
        <f aca="false">SUM(L185:L186)</f>
        <v>0</v>
      </c>
      <c r="M187" s="20" t="n">
        <f aca="false">SUM(M185:M186)</f>
        <v>0</v>
      </c>
      <c r="N187" s="20" t="n">
        <f aca="false">SUM(N185:N186)</f>
        <v>0</v>
      </c>
      <c r="O187" s="38" t="n">
        <f aca="false">SUM(O185:O186)</f>
        <v>0.08</v>
      </c>
      <c r="P187" s="20" t="n">
        <f aca="false">SUM(E187:O187)</f>
        <v>57.43</v>
      </c>
    </row>
    <row r="188" customFormat="false" ht="15" hidden="false" customHeight="false" outlineLevel="0" collapsed="false">
      <c r="A188" s="23"/>
      <c r="B188" s="14" t="s">
        <v>185</v>
      </c>
      <c r="C188" s="15" t="s">
        <v>26</v>
      </c>
      <c r="D188" s="14" t="n">
        <v>284</v>
      </c>
      <c r="E188" s="20" t="n">
        <v>0</v>
      </c>
      <c r="F188" s="20" t="n">
        <v>1.71</v>
      </c>
      <c r="G188" s="20" t="n">
        <v>0.4</v>
      </c>
      <c r="H188" s="20" t="n">
        <v>0</v>
      </c>
      <c r="I188" s="20" t="n">
        <v>81.18</v>
      </c>
      <c r="J188" s="20" t="n">
        <v>0</v>
      </c>
      <c r="K188" s="20" t="n">
        <v>1.2</v>
      </c>
      <c r="L188" s="20" t="n">
        <v>0</v>
      </c>
      <c r="M188" s="20" t="n">
        <v>0</v>
      </c>
      <c r="N188" s="20" t="n">
        <v>0</v>
      </c>
      <c r="O188" s="38" t="n">
        <v>0</v>
      </c>
      <c r="P188" s="20" t="n">
        <f aca="false">SUM(E188:O188)</f>
        <v>84.49</v>
      </c>
    </row>
    <row r="189" customFormat="false" ht="15" hidden="false" customHeight="false" outlineLevel="0" collapsed="false">
      <c r="A189" s="23"/>
      <c r="B189" s="14"/>
      <c r="C189" s="18" t="s">
        <v>27</v>
      </c>
      <c r="D189" s="14"/>
      <c r="E189" s="20" t="n">
        <v>0</v>
      </c>
      <c r="F189" s="20" t="n">
        <v>3.26</v>
      </c>
      <c r="G189" s="20" t="n">
        <v>1.83</v>
      </c>
      <c r="H189" s="20" t="n">
        <v>0</v>
      </c>
      <c r="I189" s="20" t="n">
        <v>74.09</v>
      </c>
      <c r="J189" s="20" t="n">
        <v>0.53</v>
      </c>
      <c r="K189" s="20" t="n">
        <v>0</v>
      </c>
      <c r="L189" s="20" t="n">
        <v>0</v>
      </c>
      <c r="M189" s="20" t="n">
        <v>0</v>
      </c>
      <c r="N189" s="20" t="n">
        <v>0</v>
      </c>
      <c r="O189" s="38" t="n">
        <v>2.53</v>
      </c>
      <c r="P189" s="20" t="n">
        <f aca="false">SUM(E189:O189)</f>
        <v>82.24</v>
      </c>
    </row>
    <row r="190" customFormat="false" ht="15" hidden="false" customHeight="false" outlineLevel="0" collapsed="false">
      <c r="A190" s="23"/>
      <c r="B190" s="14"/>
      <c r="C190" s="19" t="s">
        <v>28</v>
      </c>
      <c r="D190" s="14"/>
      <c r="E190" s="20" t="n">
        <f aca="false">SUM(E188:E189)</f>
        <v>0</v>
      </c>
      <c r="F190" s="20" t="n">
        <f aca="false">SUM(F188:F189)</f>
        <v>4.97</v>
      </c>
      <c r="G190" s="20" t="n">
        <f aca="false">SUM(G188:G189)</f>
        <v>2.23</v>
      </c>
      <c r="H190" s="20" t="n">
        <f aca="false">SUM(H188:H189)</f>
        <v>0</v>
      </c>
      <c r="I190" s="20" t="n">
        <f aca="false">SUM(I188:I189)</f>
        <v>155.27</v>
      </c>
      <c r="J190" s="20" t="n">
        <f aca="false">SUM(J188:J189)</f>
        <v>0.53</v>
      </c>
      <c r="K190" s="20" t="n">
        <f aca="false">SUM(K188:K189)</f>
        <v>1.2</v>
      </c>
      <c r="L190" s="20" t="n">
        <f aca="false">SUM(L188:L189)</f>
        <v>0</v>
      </c>
      <c r="M190" s="20" t="n">
        <f aca="false">SUM(M188:M189)</f>
        <v>0</v>
      </c>
      <c r="N190" s="20" t="n">
        <f aca="false">SUM(N188:N189)</f>
        <v>0</v>
      </c>
      <c r="O190" s="38" t="n">
        <f aca="false">SUM(O188:O189)</f>
        <v>2.53</v>
      </c>
      <c r="P190" s="20" t="n">
        <f aca="false">SUM(E190:O190)</f>
        <v>166.73</v>
      </c>
    </row>
    <row r="191" customFormat="false" ht="15" hidden="false" customHeight="false" outlineLevel="0" collapsed="false">
      <c r="A191" s="23"/>
      <c r="B191" s="14" t="s">
        <v>186</v>
      </c>
      <c r="C191" s="15" t="s">
        <v>26</v>
      </c>
      <c r="D191" s="14" t="n">
        <v>21</v>
      </c>
      <c r="E191" s="20" t="n">
        <v>0</v>
      </c>
      <c r="F191" s="20" t="n">
        <v>0</v>
      </c>
      <c r="G191" s="20" t="n">
        <v>0.03</v>
      </c>
      <c r="H191" s="20" t="n">
        <v>0</v>
      </c>
      <c r="I191" s="20" t="n">
        <v>2.31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38" t="n">
        <v>0</v>
      </c>
      <c r="P191" s="20" t="n">
        <f aca="false">SUM(E191:O191)</f>
        <v>2.34</v>
      </c>
    </row>
    <row r="192" customFormat="false" ht="15" hidden="false" customHeight="false" outlineLevel="0" collapsed="false">
      <c r="A192" s="23"/>
      <c r="B192" s="14"/>
      <c r="C192" s="18" t="s">
        <v>27</v>
      </c>
      <c r="D192" s="14"/>
      <c r="E192" s="20" t="n">
        <v>0</v>
      </c>
      <c r="F192" s="20" t="n">
        <v>2.57</v>
      </c>
      <c r="G192" s="20" t="n">
        <v>0</v>
      </c>
      <c r="H192" s="20" t="n">
        <v>0</v>
      </c>
      <c r="I192" s="20" t="n">
        <v>6.56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38" t="n">
        <v>0</v>
      </c>
      <c r="P192" s="20" t="n">
        <f aca="false">SUM(E192:O192)</f>
        <v>9.13</v>
      </c>
    </row>
    <row r="193" customFormat="false" ht="15" hidden="false" customHeight="false" outlineLevel="0" collapsed="false">
      <c r="A193" s="23"/>
      <c r="B193" s="14"/>
      <c r="C193" s="19" t="s">
        <v>28</v>
      </c>
      <c r="D193" s="14"/>
      <c r="E193" s="20" t="n">
        <f aca="false">SUM(E191:E192)</f>
        <v>0</v>
      </c>
      <c r="F193" s="20" t="n">
        <f aca="false">SUM(F191:F192)</f>
        <v>2.57</v>
      </c>
      <c r="G193" s="20" t="n">
        <f aca="false">SUM(G191:G192)</f>
        <v>0.03</v>
      </c>
      <c r="H193" s="20" t="n">
        <f aca="false">SUM(H191:H192)</f>
        <v>0</v>
      </c>
      <c r="I193" s="20" t="n">
        <f aca="false">SUM(I191:I192)</f>
        <v>8.87</v>
      </c>
      <c r="J193" s="20" t="n">
        <f aca="false">SUM(J191:J192)</f>
        <v>0</v>
      </c>
      <c r="K193" s="20" t="n">
        <f aca="false">SUM(K191:K192)</f>
        <v>0</v>
      </c>
      <c r="L193" s="20" t="n">
        <f aca="false">SUM(L191:L192)</f>
        <v>0</v>
      </c>
      <c r="M193" s="20" t="n">
        <f aca="false">SUM(M191:M192)</f>
        <v>0</v>
      </c>
      <c r="N193" s="20" t="n">
        <f aca="false">SUM(N191:N192)</f>
        <v>0</v>
      </c>
      <c r="O193" s="38" t="n">
        <f aca="false">SUM(O191:O192)</f>
        <v>0</v>
      </c>
      <c r="P193" s="20" t="n">
        <f aca="false">SUM(E193:O193)</f>
        <v>11.47</v>
      </c>
    </row>
    <row r="194" customFormat="false" ht="15" hidden="false" customHeight="false" outlineLevel="0" collapsed="false">
      <c r="A194" s="23"/>
      <c r="B194" s="14" t="s">
        <v>187</v>
      </c>
      <c r="C194" s="15" t="s">
        <v>26</v>
      </c>
      <c r="D194" s="14" t="n">
        <v>288</v>
      </c>
      <c r="E194" s="20" t="n">
        <v>0</v>
      </c>
      <c r="F194" s="20" t="n">
        <v>1.09</v>
      </c>
      <c r="G194" s="20" t="n">
        <v>0.07</v>
      </c>
      <c r="H194" s="20" t="n">
        <v>0</v>
      </c>
      <c r="I194" s="20" t="n">
        <v>143.91</v>
      </c>
      <c r="J194" s="20" t="n">
        <v>1.28</v>
      </c>
      <c r="K194" s="20" t="n">
        <v>0.17</v>
      </c>
      <c r="L194" s="20" t="n">
        <v>0</v>
      </c>
      <c r="M194" s="20" t="n">
        <v>0</v>
      </c>
      <c r="N194" s="20" t="n">
        <v>0</v>
      </c>
      <c r="O194" s="38" t="n">
        <v>0</v>
      </c>
      <c r="P194" s="20" t="n">
        <f aca="false">SUM(E194:O194)</f>
        <v>146.52</v>
      </c>
    </row>
    <row r="195" customFormat="false" ht="15" hidden="false" customHeight="false" outlineLevel="0" collapsed="false">
      <c r="A195" s="23"/>
      <c r="B195" s="14"/>
      <c r="C195" s="18" t="s">
        <v>27</v>
      </c>
      <c r="D195" s="14"/>
      <c r="E195" s="20" t="n">
        <v>0</v>
      </c>
      <c r="F195" s="20" t="n">
        <v>0.22</v>
      </c>
      <c r="G195" s="20" t="n">
        <v>1.1</v>
      </c>
      <c r="H195" s="20" t="n">
        <v>0</v>
      </c>
      <c r="I195" s="20" t="n">
        <v>0.08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38" t="n">
        <v>0</v>
      </c>
      <c r="P195" s="20" t="n">
        <f aca="false">SUM(E195:O195)</f>
        <v>1.4</v>
      </c>
    </row>
    <row r="196" customFormat="false" ht="15" hidden="false" customHeight="false" outlineLevel="0" collapsed="false">
      <c r="A196" s="23"/>
      <c r="B196" s="14"/>
      <c r="C196" s="19" t="s">
        <v>28</v>
      </c>
      <c r="D196" s="14"/>
      <c r="E196" s="20" t="n">
        <f aca="false">SUM(E194:E195)</f>
        <v>0</v>
      </c>
      <c r="F196" s="20" t="n">
        <f aca="false">SUM(F194:F195)</f>
        <v>1.31</v>
      </c>
      <c r="G196" s="20" t="n">
        <f aca="false">SUM(G194:G195)</f>
        <v>1.17</v>
      </c>
      <c r="H196" s="20" t="n">
        <f aca="false">SUM(H194:H195)</f>
        <v>0</v>
      </c>
      <c r="I196" s="20" t="n">
        <f aca="false">SUM(I194:I195)</f>
        <v>143.99</v>
      </c>
      <c r="J196" s="20" t="n">
        <f aca="false">SUM(J194:J195)</f>
        <v>1.28</v>
      </c>
      <c r="K196" s="20" t="n">
        <f aca="false">SUM(K194:K195)</f>
        <v>0.17</v>
      </c>
      <c r="L196" s="20" t="n">
        <f aca="false">SUM(L194:L195)</f>
        <v>0</v>
      </c>
      <c r="M196" s="20" t="n">
        <f aca="false">SUM(M194:M195)</f>
        <v>0</v>
      </c>
      <c r="N196" s="20" t="n">
        <f aca="false">SUM(N194:N195)</f>
        <v>0</v>
      </c>
      <c r="O196" s="38" t="n">
        <f aca="false">SUM(O194:O195)</f>
        <v>0</v>
      </c>
      <c r="P196" s="20" t="n">
        <f aca="false">SUM(E196:O196)</f>
        <v>147.92</v>
      </c>
    </row>
    <row r="197" customFormat="false" ht="15" hidden="false" customHeight="false" outlineLevel="0" collapsed="false">
      <c r="A197" s="23"/>
      <c r="B197" s="14" t="s">
        <v>188</v>
      </c>
      <c r="C197" s="15" t="s">
        <v>26</v>
      </c>
      <c r="D197" s="14" t="n">
        <v>204</v>
      </c>
      <c r="E197" s="20" t="n">
        <v>0</v>
      </c>
      <c r="F197" s="20" t="n">
        <v>0.62</v>
      </c>
      <c r="G197" s="20" t="n">
        <v>0.09</v>
      </c>
      <c r="H197" s="20" t="n">
        <v>0</v>
      </c>
      <c r="I197" s="20" t="n">
        <v>63.14</v>
      </c>
      <c r="J197" s="20" t="n">
        <v>0.16</v>
      </c>
      <c r="K197" s="20" t="n">
        <v>0</v>
      </c>
      <c r="L197" s="20" t="n">
        <v>0</v>
      </c>
      <c r="M197" s="20" t="n">
        <v>0</v>
      </c>
      <c r="N197" s="20" t="n">
        <v>0</v>
      </c>
      <c r="O197" s="38" t="n">
        <v>0</v>
      </c>
      <c r="P197" s="20" t="n">
        <f aca="false">SUM(E197:O197)</f>
        <v>64.01</v>
      </c>
    </row>
    <row r="198" customFormat="false" ht="15" hidden="false" customHeight="false" outlineLevel="0" collapsed="false">
      <c r="A198" s="23"/>
      <c r="B198" s="14"/>
      <c r="C198" s="18" t="s">
        <v>27</v>
      </c>
      <c r="D198" s="14"/>
      <c r="E198" s="20" t="n">
        <v>0</v>
      </c>
      <c r="F198" s="20" t="n">
        <v>3.42</v>
      </c>
      <c r="G198" s="20" t="n">
        <v>3.07</v>
      </c>
      <c r="H198" s="20" t="n">
        <v>0</v>
      </c>
      <c r="I198" s="20" t="n">
        <v>5.92</v>
      </c>
      <c r="J198" s="20" t="n">
        <v>0.12</v>
      </c>
      <c r="K198" s="20" t="n">
        <v>0</v>
      </c>
      <c r="L198" s="20" t="n">
        <v>0.42</v>
      </c>
      <c r="M198" s="20" t="n">
        <v>0.1</v>
      </c>
      <c r="N198" s="20" t="n">
        <v>0</v>
      </c>
      <c r="O198" s="38" t="n">
        <v>0</v>
      </c>
      <c r="P198" s="20" t="n">
        <f aca="false">SUM(E198:O198)</f>
        <v>13.05</v>
      </c>
    </row>
    <row r="199" customFormat="false" ht="15" hidden="false" customHeight="false" outlineLevel="0" collapsed="false">
      <c r="A199" s="23"/>
      <c r="B199" s="14"/>
      <c r="C199" s="19" t="s">
        <v>28</v>
      </c>
      <c r="D199" s="14"/>
      <c r="E199" s="20" t="n">
        <f aca="false">SUM(E197:E198)</f>
        <v>0</v>
      </c>
      <c r="F199" s="20" t="n">
        <f aca="false">SUM(F197:F198)</f>
        <v>4.04</v>
      </c>
      <c r="G199" s="20" t="n">
        <f aca="false">SUM(G197:G198)</f>
        <v>3.16</v>
      </c>
      <c r="H199" s="20" t="n">
        <f aca="false">SUM(H197:H198)</f>
        <v>0</v>
      </c>
      <c r="I199" s="20" t="n">
        <f aca="false">SUM(I197:I198)</f>
        <v>69.06</v>
      </c>
      <c r="J199" s="20" t="n">
        <f aca="false">SUM(J197:J198)</f>
        <v>0.28</v>
      </c>
      <c r="K199" s="20" t="n">
        <f aca="false">SUM(K197:K198)</f>
        <v>0</v>
      </c>
      <c r="L199" s="20" t="n">
        <f aca="false">SUM(L197:L198)</f>
        <v>0.42</v>
      </c>
      <c r="M199" s="20" t="n">
        <f aca="false">SUM(M197:M198)</f>
        <v>0.1</v>
      </c>
      <c r="N199" s="20" t="n">
        <f aca="false">SUM(N197:N198)</f>
        <v>0</v>
      </c>
      <c r="O199" s="38" t="n">
        <f aca="false">SUM(O197:O198)</f>
        <v>0</v>
      </c>
      <c r="P199" s="20" t="n">
        <f aca="false">SUM(E199:O199)</f>
        <v>77.06</v>
      </c>
    </row>
    <row r="200" customFormat="false" ht="15" hidden="false" customHeight="false" outlineLevel="0" collapsed="false">
      <c r="A200" s="23"/>
      <c r="B200" s="14" t="s">
        <v>189</v>
      </c>
      <c r="C200" s="15" t="s">
        <v>26</v>
      </c>
      <c r="D200" s="14" t="n">
        <v>23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6.36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38" t="n">
        <v>0</v>
      </c>
      <c r="P200" s="20" t="n">
        <f aca="false">SUM(E200:O200)</f>
        <v>6.36</v>
      </c>
    </row>
    <row r="201" customFormat="false" ht="15" hidden="false" customHeight="false" outlineLevel="0" collapsed="false">
      <c r="A201" s="23"/>
      <c r="B201" s="14"/>
      <c r="C201" s="18" t="s">
        <v>27</v>
      </c>
      <c r="D201" s="14"/>
      <c r="E201" s="20" t="n">
        <v>0</v>
      </c>
      <c r="F201" s="20" t="n">
        <v>2.34</v>
      </c>
      <c r="G201" s="20" t="n">
        <v>0</v>
      </c>
      <c r="H201" s="20" t="n">
        <v>0</v>
      </c>
      <c r="I201" s="20" t="n">
        <v>0.17</v>
      </c>
      <c r="J201" s="20" t="n">
        <v>0</v>
      </c>
      <c r="K201" s="20" t="n">
        <v>0.25</v>
      </c>
      <c r="L201" s="20" t="n">
        <v>0</v>
      </c>
      <c r="M201" s="20" t="n">
        <v>0</v>
      </c>
      <c r="N201" s="20" t="n">
        <v>0</v>
      </c>
      <c r="O201" s="38" t="n">
        <v>0</v>
      </c>
      <c r="P201" s="20" t="n">
        <f aca="false">SUM(E201:O201)</f>
        <v>2.76</v>
      </c>
    </row>
    <row r="202" customFormat="false" ht="15" hidden="false" customHeight="false" outlineLevel="0" collapsed="false">
      <c r="A202" s="23"/>
      <c r="B202" s="14"/>
      <c r="C202" s="19" t="s">
        <v>28</v>
      </c>
      <c r="D202" s="14"/>
      <c r="E202" s="20" t="n">
        <f aca="false">SUM(E200:E201)</f>
        <v>0</v>
      </c>
      <c r="F202" s="20" t="n">
        <f aca="false">SUM(F200:F201)</f>
        <v>2.34</v>
      </c>
      <c r="G202" s="20" t="n">
        <f aca="false">SUM(G200:G201)</f>
        <v>0</v>
      </c>
      <c r="H202" s="20" t="n">
        <f aca="false">SUM(H200:H201)</f>
        <v>0</v>
      </c>
      <c r="I202" s="20" t="n">
        <f aca="false">SUM(I200:I201)</f>
        <v>6.53</v>
      </c>
      <c r="J202" s="20" t="n">
        <f aca="false">SUM(J200:J201)</f>
        <v>0</v>
      </c>
      <c r="K202" s="20" t="n">
        <f aca="false">SUM(K200:K201)</f>
        <v>0.25</v>
      </c>
      <c r="L202" s="20" t="n">
        <f aca="false">SUM(L200:L201)</f>
        <v>0</v>
      </c>
      <c r="M202" s="20" t="n">
        <f aca="false">SUM(M200:M201)</f>
        <v>0</v>
      </c>
      <c r="N202" s="20" t="n">
        <f aca="false">SUM(N200:N201)</f>
        <v>0</v>
      </c>
      <c r="O202" s="38" t="n">
        <f aca="false">SUM(O200:O201)</f>
        <v>0</v>
      </c>
      <c r="P202" s="20" t="n">
        <f aca="false">SUM(E202:O202)</f>
        <v>9.12</v>
      </c>
    </row>
    <row r="203" customFormat="false" ht="15" hidden="false" customHeight="false" outlineLevel="0" collapsed="false">
      <c r="A203" s="23"/>
      <c r="B203" s="14" t="s">
        <v>190</v>
      </c>
      <c r="C203" s="15" t="s">
        <v>26</v>
      </c>
      <c r="D203" s="14" t="n">
        <v>423</v>
      </c>
      <c r="E203" s="20" t="n">
        <v>0</v>
      </c>
      <c r="F203" s="20" t="n">
        <v>1.47</v>
      </c>
      <c r="G203" s="20" t="n">
        <v>0.05</v>
      </c>
      <c r="H203" s="20" t="n">
        <v>0</v>
      </c>
      <c r="I203" s="20" t="n">
        <v>166.53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.03</v>
      </c>
      <c r="O203" s="38" t="n">
        <v>0</v>
      </c>
      <c r="P203" s="20" t="n">
        <f aca="false">SUM(E203:O203)</f>
        <v>168.08</v>
      </c>
    </row>
    <row r="204" customFormat="false" ht="15" hidden="false" customHeight="false" outlineLevel="0" collapsed="false">
      <c r="A204" s="23"/>
      <c r="B204" s="14"/>
      <c r="C204" s="18" t="s">
        <v>27</v>
      </c>
      <c r="D204" s="14"/>
      <c r="E204" s="20" t="n">
        <v>0</v>
      </c>
      <c r="F204" s="20" t="n">
        <v>24.94</v>
      </c>
      <c r="G204" s="20" t="n">
        <v>0.62</v>
      </c>
      <c r="H204" s="20" t="n">
        <v>0.41</v>
      </c>
      <c r="I204" s="20" t="n">
        <v>0.3</v>
      </c>
      <c r="J204" s="20" t="n">
        <v>0</v>
      </c>
      <c r="K204" s="20" t="n">
        <v>0</v>
      </c>
      <c r="L204" s="20" t="n">
        <v>0.26</v>
      </c>
      <c r="M204" s="20" t="n">
        <v>0.22</v>
      </c>
      <c r="N204" s="20" t="n">
        <v>0</v>
      </c>
      <c r="O204" s="38" t="n">
        <v>0</v>
      </c>
      <c r="P204" s="20" t="n">
        <f aca="false">SUM(E204:O204)</f>
        <v>26.75</v>
      </c>
    </row>
    <row r="205" customFormat="false" ht="15" hidden="false" customHeight="false" outlineLevel="0" collapsed="false">
      <c r="A205" s="23"/>
      <c r="B205" s="14"/>
      <c r="C205" s="19" t="s">
        <v>28</v>
      </c>
      <c r="D205" s="14"/>
      <c r="E205" s="20" t="n">
        <f aca="false">SUM(E203:E204)</f>
        <v>0</v>
      </c>
      <c r="F205" s="20" t="n">
        <f aca="false">SUM(F203:F204)</f>
        <v>26.41</v>
      </c>
      <c r="G205" s="20" t="n">
        <f aca="false">SUM(G203:G204)</f>
        <v>0.67</v>
      </c>
      <c r="H205" s="20" t="n">
        <f aca="false">SUM(H203:H204)</f>
        <v>0.41</v>
      </c>
      <c r="I205" s="20" t="n">
        <f aca="false">SUM(I203:I204)</f>
        <v>166.83</v>
      </c>
      <c r="J205" s="20" t="n">
        <f aca="false">SUM(J203:J204)</f>
        <v>0</v>
      </c>
      <c r="K205" s="20" t="n">
        <f aca="false">SUM(K203:K204)</f>
        <v>0</v>
      </c>
      <c r="L205" s="20" t="n">
        <f aca="false">SUM(L203:L204)</f>
        <v>0.26</v>
      </c>
      <c r="M205" s="20" t="n">
        <f aca="false">SUM(M203:M204)</f>
        <v>0.22</v>
      </c>
      <c r="N205" s="20" t="n">
        <f aca="false">SUM(N203:N204)</f>
        <v>0.03</v>
      </c>
      <c r="O205" s="38" t="n">
        <f aca="false">SUM(O203:O204)</f>
        <v>0</v>
      </c>
      <c r="P205" s="20" t="n">
        <f aca="false">SUM(E205:O205)</f>
        <v>194.83</v>
      </c>
    </row>
    <row r="206" customFormat="false" ht="15" hidden="false" customHeight="false" outlineLevel="0" collapsed="false">
      <c r="A206" s="23"/>
      <c r="B206" s="14" t="s">
        <v>191</v>
      </c>
      <c r="C206" s="15" t="s">
        <v>26</v>
      </c>
      <c r="D206" s="14" t="n">
        <v>337</v>
      </c>
      <c r="E206" s="20" t="n">
        <v>0</v>
      </c>
      <c r="F206" s="20" t="n">
        <v>3.79</v>
      </c>
      <c r="G206" s="20" t="n">
        <v>20.65</v>
      </c>
      <c r="H206" s="20" t="n">
        <v>0</v>
      </c>
      <c r="I206" s="20" t="n">
        <v>178.5</v>
      </c>
      <c r="J206" s="20" t="n">
        <v>0.06</v>
      </c>
      <c r="K206" s="20" t="n">
        <v>0</v>
      </c>
      <c r="L206" s="20" t="n">
        <v>4.48</v>
      </c>
      <c r="M206" s="20" t="n">
        <v>0</v>
      </c>
      <c r="N206" s="20" t="n">
        <v>0.27</v>
      </c>
      <c r="O206" s="38" t="n">
        <v>0</v>
      </c>
      <c r="P206" s="20" t="n">
        <f aca="false">SUM(E206:O206)</f>
        <v>207.75</v>
      </c>
    </row>
    <row r="207" customFormat="false" ht="15" hidden="false" customHeight="false" outlineLevel="0" collapsed="false">
      <c r="A207" s="23"/>
      <c r="B207" s="14"/>
      <c r="C207" s="18" t="s">
        <v>27</v>
      </c>
      <c r="D207" s="14"/>
      <c r="E207" s="20" t="n">
        <v>0</v>
      </c>
      <c r="F207" s="20" t="n">
        <v>0.93</v>
      </c>
      <c r="G207" s="20" t="n">
        <v>3.97</v>
      </c>
      <c r="H207" s="20" t="n">
        <v>0</v>
      </c>
      <c r="I207" s="20" t="n">
        <v>2.05</v>
      </c>
      <c r="J207" s="20" t="n">
        <v>0</v>
      </c>
      <c r="K207" s="20" t="n">
        <v>0</v>
      </c>
      <c r="L207" s="20" t="n">
        <v>3.33</v>
      </c>
      <c r="M207" s="20" t="n">
        <v>1.27</v>
      </c>
      <c r="N207" s="20" t="n">
        <v>0</v>
      </c>
      <c r="O207" s="38" t="n">
        <v>0</v>
      </c>
      <c r="P207" s="20" t="n">
        <f aca="false">SUM(E207:O207)</f>
        <v>11.55</v>
      </c>
    </row>
    <row r="208" customFormat="false" ht="15" hidden="false" customHeight="false" outlineLevel="0" collapsed="false">
      <c r="A208" s="23"/>
      <c r="B208" s="14"/>
      <c r="C208" s="19" t="s">
        <v>28</v>
      </c>
      <c r="D208" s="14"/>
      <c r="E208" s="20" t="n">
        <f aca="false">SUM(E206:E207)</f>
        <v>0</v>
      </c>
      <c r="F208" s="20" t="n">
        <f aca="false">SUM(F206:F207)</f>
        <v>4.72</v>
      </c>
      <c r="G208" s="20" t="n">
        <f aca="false">SUM(G206:G207)</f>
        <v>24.62</v>
      </c>
      <c r="H208" s="20" t="n">
        <f aca="false">SUM(H206:H207)</f>
        <v>0</v>
      </c>
      <c r="I208" s="20" t="n">
        <f aca="false">SUM(I206:I207)</f>
        <v>180.55</v>
      </c>
      <c r="J208" s="20" t="n">
        <f aca="false">SUM(J206:J207)</f>
        <v>0.06</v>
      </c>
      <c r="K208" s="20" t="n">
        <f aca="false">SUM(K206:K207)</f>
        <v>0</v>
      </c>
      <c r="L208" s="20" t="n">
        <f aca="false">SUM(L206:L207)</f>
        <v>7.81</v>
      </c>
      <c r="M208" s="20" t="n">
        <f aca="false">SUM(M206:M207)</f>
        <v>1.27</v>
      </c>
      <c r="N208" s="20" t="n">
        <f aca="false">SUM(N206:N207)</f>
        <v>0.27</v>
      </c>
      <c r="O208" s="38" t="n">
        <f aca="false">SUM(O206:O207)</f>
        <v>0</v>
      </c>
      <c r="P208" s="20" t="n">
        <f aca="false">SUM(E208:O208)</f>
        <v>219.3</v>
      </c>
    </row>
    <row r="209" customFormat="false" ht="15" hidden="false" customHeight="false" outlineLevel="0" collapsed="false">
      <c r="A209" s="23"/>
      <c r="B209" s="14" t="s">
        <v>192</v>
      </c>
      <c r="C209" s="15" t="s">
        <v>26</v>
      </c>
      <c r="D209" s="14" t="n">
        <v>270</v>
      </c>
      <c r="E209" s="20" t="n">
        <v>0</v>
      </c>
      <c r="F209" s="20" t="n">
        <v>0.34</v>
      </c>
      <c r="G209" s="20" t="n">
        <v>0</v>
      </c>
      <c r="H209" s="20" t="n">
        <v>0</v>
      </c>
      <c r="I209" s="20" t="n">
        <v>73.06</v>
      </c>
      <c r="J209" s="20" t="n">
        <v>0</v>
      </c>
      <c r="K209" s="20" t="n">
        <v>0.81</v>
      </c>
      <c r="L209" s="20" t="n">
        <v>0</v>
      </c>
      <c r="M209" s="20" t="n">
        <v>0</v>
      </c>
      <c r="N209" s="20" t="n">
        <v>0</v>
      </c>
      <c r="O209" s="38" t="n">
        <v>0</v>
      </c>
      <c r="P209" s="20" t="n">
        <f aca="false">SUM(E209:O209)</f>
        <v>74.21</v>
      </c>
    </row>
    <row r="210" customFormat="false" ht="15" hidden="false" customHeight="false" outlineLevel="0" collapsed="false">
      <c r="A210" s="23"/>
      <c r="B210" s="14"/>
      <c r="C210" s="18" t="s">
        <v>27</v>
      </c>
      <c r="D210" s="14"/>
      <c r="E210" s="20" t="n">
        <v>0</v>
      </c>
      <c r="F210" s="20" t="n">
        <v>6.3</v>
      </c>
      <c r="G210" s="20" t="n">
        <v>0.54</v>
      </c>
      <c r="H210" s="20" t="n">
        <v>0</v>
      </c>
      <c r="I210" s="20" t="n">
        <v>6.84</v>
      </c>
      <c r="J210" s="20" t="n">
        <v>0</v>
      </c>
      <c r="K210" s="20" t="n">
        <v>0.43</v>
      </c>
      <c r="L210" s="20" t="n">
        <v>0</v>
      </c>
      <c r="M210" s="20" t="n">
        <v>0</v>
      </c>
      <c r="N210" s="20" t="n">
        <v>0</v>
      </c>
      <c r="O210" s="38" t="n">
        <v>0</v>
      </c>
      <c r="P210" s="20" t="n">
        <f aca="false">SUM(E210:O210)</f>
        <v>14.11</v>
      </c>
    </row>
    <row r="211" customFormat="false" ht="15" hidden="false" customHeight="false" outlineLevel="0" collapsed="false">
      <c r="A211" s="23"/>
      <c r="B211" s="14"/>
      <c r="C211" s="19" t="s">
        <v>28</v>
      </c>
      <c r="D211" s="14"/>
      <c r="E211" s="20" t="n">
        <f aca="false">SUM(E209:E210)</f>
        <v>0</v>
      </c>
      <c r="F211" s="20" t="n">
        <f aca="false">SUM(F209:F210)</f>
        <v>6.64</v>
      </c>
      <c r="G211" s="20" t="n">
        <f aca="false">SUM(G209:G210)</f>
        <v>0.54</v>
      </c>
      <c r="H211" s="20" t="n">
        <f aca="false">SUM(H209:H210)</f>
        <v>0</v>
      </c>
      <c r="I211" s="20" t="n">
        <f aca="false">SUM(I209:I210)</f>
        <v>79.9</v>
      </c>
      <c r="J211" s="20" t="n">
        <f aca="false">SUM(J209:J210)</f>
        <v>0</v>
      </c>
      <c r="K211" s="20" t="n">
        <f aca="false">SUM(K209:K210)</f>
        <v>1.24</v>
      </c>
      <c r="L211" s="20" t="n">
        <f aca="false">SUM(L209:L210)</f>
        <v>0</v>
      </c>
      <c r="M211" s="20" t="n">
        <f aca="false">SUM(M209:M210)</f>
        <v>0</v>
      </c>
      <c r="N211" s="20" t="n">
        <f aca="false">SUM(N209:N210)</f>
        <v>0</v>
      </c>
      <c r="O211" s="38" t="n">
        <f aca="false">SUM(O209:O210)</f>
        <v>0</v>
      </c>
      <c r="P211" s="20" t="n">
        <f aca="false">SUM(E211:O211)</f>
        <v>88.32</v>
      </c>
    </row>
    <row r="212" customFormat="false" ht="15" hidden="false" customHeight="false" outlineLevel="0" collapsed="false">
      <c r="A212" s="23"/>
      <c r="B212" s="14" t="s">
        <v>193</v>
      </c>
      <c r="C212" s="15" t="s">
        <v>26</v>
      </c>
      <c r="D212" s="14" t="n">
        <v>16</v>
      </c>
      <c r="E212" s="20" t="n">
        <v>0</v>
      </c>
      <c r="F212" s="20" t="n">
        <v>0</v>
      </c>
      <c r="G212" s="20" t="n">
        <v>0.79</v>
      </c>
      <c r="H212" s="20" t="n">
        <v>0</v>
      </c>
      <c r="I212" s="20" t="n">
        <v>5.72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38" t="n">
        <v>0</v>
      </c>
      <c r="P212" s="20" t="n">
        <f aca="false">SUM(E212:O212)</f>
        <v>6.51</v>
      </c>
    </row>
    <row r="213" customFormat="false" ht="15" hidden="false" customHeight="false" outlineLevel="0" collapsed="false">
      <c r="A213" s="23"/>
      <c r="B213" s="14"/>
      <c r="C213" s="18" t="s">
        <v>27</v>
      </c>
      <c r="D213" s="14"/>
      <c r="E213" s="20" t="n">
        <v>0</v>
      </c>
      <c r="F213" s="20" t="n">
        <v>0</v>
      </c>
      <c r="G213" s="20" t="n">
        <v>1.71</v>
      </c>
      <c r="H213" s="20" t="n">
        <v>0</v>
      </c>
      <c r="I213" s="20" t="n">
        <v>0.85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38" t="n">
        <v>0</v>
      </c>
      <c r="P213" s="20" t="n">
        <f aca="false">SUM(E213:O213)</f>
        <v>2.56</v>
      </c>
    </row>
    <row r="214" customFormat="false" ht="15" hidden="false" customHeight="false" outlineLevel="0" collapsed="false">
      <c r="A214" s="23"/>
      <c r="B214" s="14"/>
      <c r="C214" s="19" t="s">
        <v>28</v>
      </c>
      <c r="D214" s="14"/>
      <c r="E214" s="20" t="n">
        <f aca="false">SUM(E212:E213)</f>
        <v>0</v>
      </c>
      <c r="F214" s="20" t="n">
        <f aca="false">SUM(F212:F213)</f>
        <v>0</v>
      </c>
      <c r="G214" s="20" t="n">
        <f aca="false">SUM(G212:G213)</f>
        <v>2.5</v>
      </c>
      <c r="H214" s="20" t="n">
        <f aca="false">SUM(H212:H213)</f>
        <v>0</v>
      </c>
      <c r="I214" s="20" t="n">
        <f aca="false">SUM(I212:I213)</f>
        <v>6.57</v>
      </c>
      <c r="J214" s="20" t="n">
        <f aca="false">SUM(J212:J213)</f>
        <v>0</v>
      </c>
      <c r="K214" s="20" t="n">
        <f aca="false">SUM(K212:K213)</f>
        <v>0</v>
      </c>
      <c r="L214" s="20" t="n">
        <f aca="false">SUM(L212:L213)</f>
        <v>0</v>
      </c>
      <c r="M214" s="20" t="n">
        <f aca="false">SUM(M212:M213)</f>
        <v>0</v>
      </c>
      <c r="N214" s="20" t="n">
        <f aca="false">SUM(N212:N213)</f>
        <v>0</v>
      </c>
      <c r="O214" s="38" t="n">
        <f aca="false">SUM(O212:O213)</f>
        <v>0</v>
      </c>
      <c r="P214" s="20" t="n">
        <f aca="false">SUM(E214:O214)</f>
        <v>9.07</v>
      </c>
    </row>
    <row r="215" customFormat="false" ht="15" hidden="false" customHeight="false" outlineLevel="0" collapsed="false">
      <c r="A215" s="23"/>
      <c r="B215" s="14" t="s">
        <v>194</v>
      </c>
      <c r="C215" s="15" t="s">
        <v>26</v>
      </c>
      <c r="D215" s="16" t="n">
        <v>520</v>
      </c>
      <c r="E215" s="17" t="n">
        <v>0</v>
      </c>
      <c r="F215" s="17" t="n">
        <v>4.78</v>
      </c>
      <c r="G215" s="17" t="n">
        <v>1.31</v>
      </c>
      <c r="H215" s="17" t="n">
        <v>0</v>
      </c>
      <c r="I215" s="17" t="n">
        <v>158.69</v>
      </c>
      <c r="J215" s="17" t="n">
        <v>1.01</v>
      </c>
      <c r="K215" s="17" t="n">
        <v>0.05</v>
      </c>
      <c r="L215" s="17" t="n">
        <v>1.3</v>
      </c>
      <c r="M215" s="17" t="n">
        <v>0</v>
      </c>
      <c r="N215" s="17" t="n">
        <v>0</v>
      </c>
      <c r="O215" s="37" t="n">
        <v>0</v>
      </c>
      <c r="P215" s="17" t="n">
        <f aca="false">SUM(E215:O215)</f>
        <v>167.14</v>
      </c>
    </row>
    <row r="216" customFormat="false" ht="15" hidden="false" customHeight="false" outlineLevel="0" collapsed="false">
      <c r="A216" s="23"/>
      <c r="B216" s="14"/>
      <c r="C216" s="18" t="s">
        <v>27</v>
      </c>
      <c r="D216" s="16"/>
      <c r="E216" s="17" t="n">
        <v>0</v>
      </c>
      <c r="F216" s="17" t="n">
        <v>36.49</v>
      </c>
      <c r="G216" s="17" t="n">
        <v>3.77</v>
      </c>
      <c r="H216" s="17" t="n">
        <v>0.3</v>
      </c>
      <c r="I216" s="17" t="n">
        <v>5.04</v>
      </c>
      <c r="J216" s="17" t="n">
        <v>0.17</v>
      </c>
      <c r="K216" s="17" t="n">
        <v>0</v>
      </c>
      <c r="L216" s="17" t="n">
        <v>5.31</v>
      </c>
      <c r="M216" s="17" t="n">
        <v>1.49</v>
      </c>
      <c r="N216" s="17" t="n">
        <v>0</v>
      </c>
      <c r="O216" s="37" t="n">
        <v>1.51</v>
      </c>
      <c r="P216" s="17" t="n">
        <f aca="false">SUM(E216:O216)</f>
        <v>54.08</v>
      </c>
    </row>
    <row r="217" customFormat="false" ht="15" hidden="false" customHeight="false" outlineLevel="0" collapsed="false">
      <c r="A217" s="23"/>
      <c r="B217" s="14"/>
      <c r="C217" s="19" t="s">
        <v>28</v>
      </c>
      <c r="D217" s="16"/>
      <c r="E217" s="20" t="n">
        <f aca="false">SUM(E215:E216)</f>
        <v>0</v>
      </c>
      <c r="F217" s="20" t="n">
        <f aca="false">SUM(F215:F216)</f>
        <v>41.27</v>
      </c>
      <c r="G217" s="20" t="n">
        <f aca="false">SUM(G215:G216)</f>
        <v>5.08</v>
      </c>
      <c r="H217" s="20" t="n">
        <f aca="false">SUM(H215:H216)</f>
        <v>0.3</v>
      </c>
      <c r="I217" s="20" t="n">
        <f aca="false">SUM(I215:I216)</f>
        <v>163.73</v>
      </c>
      <c r="J217" s="20" t="n">
        <f aca="false">SUM(J215:J216)</f>
        <v>1.18</v>
      </c>
      <c r="K217" s="20" t="n">
        <f aca="false">SUM(K215:K216)</f>
        <v>0.05</v>
      </c>
      <c r="L217" s="20" t="n">
        <f aca="false">SUM(L215:L216)</f>
        <v>6.61</v>
      </c>
      <c r="M217" s="20" t="n">
        <f aca="false">SUM(M215:M216)</f>
        <v>1.49</v>
      </c>
      <c r="N217" s="20" t="n">
        <f aca="false">SUM(N215:N216)</f>
        <v>0</v>
      </c>
      <c r="O217" s="38" t="n">
        <f aca="false">SUM(O215:O216)</f>
        <v>1.51</v>
      </c>
      <c r="P217" s="20" t="n">
        <f aca="false">SUM(E217:O217)</f>
        <v>221.22</v>
      </c>
    </row>
    <row r="218" customFormat="false" ht="15" hidden="false" customHeight="false" outlineLevel="0" collapsed="false">
      <c r="A218" s="23"/>
      <c r="B218" s="14" t="s">
        <v>195</v>
      </c>
      <c r="C218" s="15" t="s">
        <v>26</v>
      </c>
      <c r="D218" s="16" t="n">
        <v>208</v>
      </c>
      <c r="E218" s="17" t="n">
        <v>0</v>
      </c>
      <c r="F218" s="17" t="n">
        <v>0</v>
      </c>
      <c r="G218" s="17" t="n">
        <v>0.21</v>
      </c>
      <c r="H218" s="17" t="n">
        <v>0</v>
      </c>
      <c r="I218" s="17" t="n">
        <v>86.59</v>
      </c>
      <c r="J218" s="17" t="n">
        <v>1.56</v>
      </c>
      <c r="K218" s="17" t="n">
        <v>0</v>
      </c>
      <c r="L218" s="17" t="n">
        <v>0</v>
      </c>
      <c r="M218" s="17" t="n">
        <v>0</v>
      </c>
      <c r="N218" s="17" t="n">
        <v>0</v>
      </c>
      <c r="O218" s="37" t="n">
        <v>0</v>
      </c>
      <c r="P218" s="17" t="n">
        <f aca="false">SUM(E218:O218)</f>
        <v>88.36</v>
      </c>
    </row>
    <row r="219" customFormat="false" ht="15" hidden="false" customHeight="false" outlineLevel="0" collapsed="false">
      <c r="A219" s="23"/>
      <c r="B219" s="14"/>
      <c r="C219" s="18" t="s">
        <v>27</v>
      </c>
      <c r="D219" s="16"/>
      <c r="E219" s="17" t="n">
        <v>0</v>
      </c>
      <c r="F219" s="17" t="n">
        <v>0.85</v>
      </c>
      <c r="G219" s="17" t="n">
        <v>2.06</v>
      </c>
      <c r="H219" s="17" t="n">
        <v>0</v>
      </c>
      <c r="I219" s="17" t="n">
        <v>5.61</v>
      </c>
      <c r="J219" s="17" t="n">
        <v>2.3</v>
      </c>
      <c r="K219" s="17" t="n">
        <v>0</v>
      </c>
      <c r="L219" s="17" t="n">
        <v>0</v>
      </c>
      <c r="M219" s="17" t="n">
        <v>0.29</v>
      </c>
      <c r="N219" s="17" t="n">
        <v>0</v>
      </c>
      <c r="O219" s="37" t="n">
        <v>0</v>
      </c>
      <c r="P219" s="17" t="n">
        <f aca="false">SUM(E219:O219)</f>
        <v>11.11</v>
      </c>
    </row>
    <row r="220" customFormat="false" ht="15" hidden="false" customHeight="false" outlineLevel="0" collapsed="false">
      <c r="A220" s="23"/>
      <c r="B220" s="14"/>
      <c r="C220" s="19" t="s">
        <v>28</v>
      </c>
      <c r="D220" s="16"/>
      <c r="E220" s="20" t="n">
        <f aca="false">SUM(E218:E219)</f>
        <v>0</v>
      </c>
      <c r="F220" s="20" t="n">
        <f aca="false">SUM(F218:F219)</f>
        <v>0.85</v>
      </c>
      <c r="G220" s="20" t="n">
        <f aca="false">SUM(G218:G219)</f>
        <v>2.27</v>
      </c>
      <c r="H220" s="20" t="n">
        <f aca="false">SUM(H218:H219)</f>
        <v>0</v>
      </c>
      <c r="I220" s="20" t="n">
        <f aca="false">SUM(I218:I219)</f>
        <v>92.2</v>
      </c>
      <c r="J220" s="20" t="n">
        <f aca="false">SUM(J218:J219)</f>
        <v>3.86</v>
      </c>
      <c r="K220" s="20" t="n">
        <f aca="false">SUM(K218:K219)</f>
        <v>0</v>
      </c>
      <c r="L220" s="20" t="n">
        <f aca="false">SUM(L218:L219)</f>
        <v>0</v>
      </c>
      <c r="M220" s="20" t="n">
        <f aca="false">SUM(M218:M219)</f>
        <v>0.29</v>
      </c>
      <c r="N220" s="20" t="n">
        <f aca="false">SUM(N218:N219)</f>
        <v>0</v>
      </c>
      <c r="O220" s="38" t="n">
        <f aca="false">SUM(O218:O219)</f>
        <v>0</v>
      </c>
      <c r="P220" s="20" t="n">
        <f aca="false">SUM(E220:O220)</f>
        <v>99.47</v>
      </c>
    </row>
    <row r="221" customFormat="false" ht="15" hidden="false" customHeight="false" outlineLevel="0" collapsed="false">
      <c r="A221" s="23"/>
      <c r="B221" s="21" t="s">
        <v>26</v>
      </c>
      <c r="C221" s="21"/>
      <c r="D221" s="16" t="n">
        <v>3077</v>
      </c>
      <c r="E221" s="20" t="n">
        <f aca="false">+E218+E215+E212+E209+E206+E203+E200+E197+E194+E191+E188+E185+E182+E179</f>
        <v>0</v>
      </c>
      <c r="F221" s="20" t="n">
        <f aca="false">+F218+F215+F212+F209+F206+F203+F200+F197+F194+F191+F188+F185+F182+F179</f>
        <v>17.38</v>
      </c>
      <c r="G221" s="20" t="n">
        <f aca="false">+G218+G215+G212+G209+G206+G203+G200+G197+G194+G191+G188+G185+G182+G179</f>
        <v>25.2</v>
      </c>
      <c r="H221" s="20" t="n">
        <f aca="false">+H218+H215+H212+H209+H206+H203+H200+H197+H194+H191+H188+H185+H182+H179</f>
        <v>0</v>
      </c>
      <c r="I221" s="20" t="n">
        <f aca="false">+I218+I215+I212+I209+I206+I203+I200+I197+I194+I191+I188+I185+I182+I179</f>
        <v>1104.21</v>
      </c>
      <c r="J221" s="20" t="n">
        <f aca="false">+J218+J215+J212+J209+J206+J203+J200+J197+J194+J191+J188+J185+J182+J179</f>
        <v>4.11</v>
      </c>
      <c r="K221" s="20" t="n">
        <f aca="false">+K218+K215+K212+K209+K206+K203+K200+K197+K194+K191+K188+K185+K182+K179</f>
        <v>4.54</v>
      </c>
      <c r="L221" s="20" t="n">
        <f aca="false">+L218+L215+L212+L209+L206+L203+L200+L197+L194+L191+L188+L185+L182+L179</f>
        <v>5.78</v>
      </c>
      <c r="M221" s="20" t="n">
        <f aca="false">+M218+M215+M212+M209+M206+M203+M200+M197+M194+M191+M188+M185+M182+M179</f>
        <v>0</v>
      </c>
      <c r="N221" s="20" t="n">
        <f aca="false">+N218+N215+N212+N209+N206+N203+N200+N197+N194+N191+N188+N185+N182+N179</f>
        <v>0.3</v>
      </c>
      <c r="O221" s="20" t="n">
        <f aca="false">+O218+O215+O212+O209+O206+O203+O200+O197+O194+O191+O188+O185+O182+O179</f>
        <v>0.08</v>
      </c>
      <c r="P221" s="20" t="n">
        <f aca="false">+P218+P215+P212+P209+P206+P203+P200+P197+P194+P191+P188+P185+P182+P179</f>
        <v>1161.6</v>
      </c>
    </row>
    <row r="222" customFormat="false" ht="15" hidden="false" customHeight="false" outlineLevel="0" collapsed="false">
      <c r="A222" s="23"/>
      <c r="B222" s="21" t="s">
        <v>27</v>
      </c>
      <c r="C222" s="21"/>
      <c r="D222" s="16"/>
      <c r="E222" s="20" t="n">
        <f aca="false">+E219+E216+E213+E210+E207+E204+E201+E198+E195+E192+E189+E186+E183+E180</f>
        <v>0</v>
      </c>
      <c r="F222" s="20" t="n">
        <f aca="false">+F219+F216+F213+F210+F207+F204+F201+F198+F195+F192+F189+F186+F183+F180</f>
        <v>122.27</v>
      </c>
      <c r="G222" s="20" t="n">
        <f aca="false">+G219+G216+G213+G210+G207+G204+G201+G198+G195+G192+G189+G186+G183+G180</f>
        <v>56.77</v>
      </c>
      <c r="H222" s="20" t="n">
        <f aca="false">+H219+H216+H213+H210+H207+H204+H201+H198+H195+H192+H189+H186+H183+H180</f>
        <v>0.71</v>
      </c>
      <c r="I222" s="20" t="n">
        <f aca="false">+I219+I216+I213+I210+I207+I204+I201+I198+I195+I192+I189+I186+I183+I180</f>
        <v>137.33</v>
      </c>
      <c r="J222" s="20" t="n">
        <f aca="false">+J219+J216+J213+J210+J207+J204+J201+J198+J195+J192+J189+J186+J183+J180</f>
        <v>3.35</v>
      </c>
      <c r="K222" s="20" t="n">
        <f aca="false">+K219+K216+K213+K210+K207+K204+K201+K198+K195+K192+K189+K186+K183+K180</f>
        <v>0.68</v>
      </c>
      <c r="L222" s="20" t="n">
        <f aca="false">+L219+L216+L213+L210+L207+L204+L201+L198+L195+L192+L189+L186+L183+L180</f>
        <v>9.6</v>
      </c>
      <c r="M222" s="20" t="n">
        <f aca="false">+M219+M216+M213+M210+M207+M204+M201+M198+M195+M192+M189+M186+M183+M180</f>
        <v>7.08</v>
      </c>
      <c r="N222" s="20" t="n">
        <f aca="false">+N219+N216+N213+N210+N207+N204+N201+N198+N195+N192+N189+N186+N183+N180</f>
        <v>0</v>
      </c>
      <c r="O222" s="20" t="n">
        <f aca="false">+O219+O216+O213+O210+O207+O204+O201+O198+O195+O192+O189+O186+O183+O180</f>
        <v>4.2</v>
      </c>
      <c r="P222" s="20" t="n">
        <f aca="false">+P219+P216+P213+P210+P207+P204+P201+P198+P195+P192+P189+P186+P183+P180</f>
        <v>341.99</v>
      </c>
    </row>
    <row r="223" customFormat="false" ht="15" hidden="false" customHeight="false" outlineLevel="0" collapsed="false">
      <c r="A223" s="23"/>
      <c r="B223" s="22" t="s">
        <v>28</v>
      </c>
      <c r="C223" s="22"/>
      <c r="D223" s="16"/>
      <c r="E223" s="20" t="n">
        <f aca="false">+E220+E217+E214+E211+E208+E205+E202+E199+E196+E193+E190+E187+E184+E181</f>
        <v>0</v>
      </c>
      <c r="F223" s="20" t="n">
        <f aca="false">+F220+F217+F214+F211+F208+F205+F202+F199+F196+F193+F190+F187+F184+F181</f>
        <v>139.65</v>
      </c>
      <c r="G223" s="20" t="n">
        <f aca="false">+G220+G217+G214+G211+G208+G205+G202+G199+G196+G193+G190+G187+G184+G181</f>
        <v>81.97</v>
      </c>
      <c r="H223" s="20" t="n">
        <f aca="false">+H220+H217+H214+H211+H208+H205+H202+H199+H196+H193+H190+H187+H184+H181</f>
        <v>0.71</v>
      </c>
      <c r="I223" s="20" t="n">
        <f aca="false">+I220+I217+I214+I211+I208+I205+I202+I199+I196+I193+I190+I187+I184+I181</f>
        <v>1241.54</v>
      </c>
      <c r="J223" s="20" t="n">
        <f aca="false">+J220+J217+J214+J211+J208+J205+J202+J199+J196+J193+J190+J187+J184+J181</f>
        <v>7.46</v>
      </c>
      <c r="K223" s="20" t="n">
        <f aca="false">+K220+K217+K214+K211+K208+K205+K202+K199+K196+K193+K190+K187+K184+K181</f>
        <v>5.22</v>
      </c>
      <c r="L223" s="20" t="n">
        <f aca="false">+L220+L217+L214+L211+L208+L205+L202+L199+L196+L193+L190+L187+L184+L181</f>
        <v>15.38</v>
      </c>
      <c r="M223" s="20" t="n">
        <f aca="false">+M220+M217+M214+M211+M208+M205+M202+M199+M196+M193+M190+M187+M184+M181</f>
        <v>7.08</v>
      </c>
      <c r="N223" s="20" t="n">
        <f aca="false">+N220+N217+N214+N211+N208+N205+N202+N199+N196+N193+N190+N187+N184+N181</f>
        <v>0.3</v>
      </c>
      <c r="O223" s="20" t="n">
        <f aca="false">+O220+O217+O214+O211+O208+O205+O202+O199+O196+O193+O190+O187+O184+O181</f>
        <v>4.28</v>
      </c>
      <c r="P223" s="20" t="n">
        <f aca="false">+P220+P217+P214+P211+P208+P205+P202+P199+P196+P193+P190+P187+P184+P181</f>
        <v>1503.59</v>
      </c>
    </row>
    <row r="224" customFormat="false" ht="15" hidden="false" customHeight="false" outlineLevel="0" collapsed="false">
      <c r="A224" s="23" t="s">
        <v>196</v>
      </c>
      <c r="B224" s="26" t="s">
        <v>197</v>
      </c>
      <c r="C224" s="15" t="s">
        <v>26</v>
      </c>
      <c r="D224" s="16" t="n">
        <v>7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9.12</v>
      </c>
      <c r="J224" s="17" t="n">
        <v>0</v>
      </c>
      <c r="K224" s="17" t="n">
        <v>0.38</v>
      </c>
      <c r="L224" s="17" t="n">
        <v>0</v>
      </c>
      <c r="M224" s="17" t="n">
        <v>0</v>
      </c>
      <c r="N224" s="17" t="n">
        <v>0</v>
      </c>
      <c r="O224" s="37" t="n">
        <v>0</v>
      </c>
      <c r="P224" s="17" t="n">
        <f aca="false">SUM(E224:O224)</f>
        <v>9.5</v>
      </c>
    </row>
    <row r="225" customFormat="false" ht="15" hidden="false" customHeight="false" outlineLevel="0" collapsed="false">
      <c r="A225" s="23"/>
      <c r="B225" s="26"/>
      <c r="C225" s="18" t="s">
        <v>27</v>
      </c>
      <c r="D225" s="16"/>
      <c r="E225" s="17" t="n">
        <v>0</v>
      </c>
      <c r="F225" s="17" t="n">
        <v>19.07</v>
      </c>
      <c r="G225" s="17" t="n">
        <v>8.16</v>
      </c>
      <c r="H225" s="17" t="n">
        <v>0</v>
      </c>
      <c r="I225" s="17" t="n">
        <v>21.05</v>
      </c>
      <c r="J225" s="17" t="n">
        <v>0.92</v>
      </c>
      <c r="K225" s="17" t="n">
        <v>0.5</v>
      </c>
      <c r="L225" s="17" t="n">
        <v>0</v>
      </c>
      <c r="M225" s="17" t="n">
        <v>0</v>
      </c>
      <c r="N225" s="17" t="n">
        <v>0.43</v>
      </c>
      <c r="O225" s="37" t="n">
        <v>0</v>
      </c>
      <c r="P225" s="17" t="n">
        <f aca="false">SUM(E225:O225)</f>
        <v>50.13</v>
      </c>
    </row>
    <row r="226" customFormat="false" ht="15" hidden="false" customHeight="false" outlineLevel="0" collapsed="false">
      <c r="A226" s="23"/>
      <c r="B226" s="26"/>
      <c r="C226" s="19" t="s">
        <v>28</v>
      </c>
      <c r="D226" s="16"/>
      <c r="E226" s="20" t="n">
        <f aca="false">SUM(E224:E225)</f>
        <v>0</v>
      </c>
      <c r="F226" s="20" t="n">
        <f aca="false">SUM(F224:F225)</f>
        <v>19.07</v>
      </c>
      <c r="G226" s="20" t="n">
        <f aca="false">SUM(G224:G225)</f>
        <v>8.16</v>
      </c>
      <c r="H226" s="20" t="n">
        <f aca="false">SUM(H224:H225)</f>
        <v>0</v>
      </c>
      <c r="I226" s="20" t="n">
        <f aca="false">SUM(I224:I225)</f>
        <v>30.17</v>
      </c>
      <c r="J226" s="20" t="n">
        <f aca="false">SUM(J224:J225)</f>
        <v>0.92</v>
      </c>
      <c r="K226" s="20" t="n">
        <f aca="false">SUM(K224:K225)</f>
        <v>0.88</v>
      </c>
      <c r="L226" s="20" t="n">
        <f aca="false">SUM(L224:L225)</f>
        <v>0</v>
      </c>
      <c r="M226" s="20" t="n">
        <f aca="false">SUM(M224:M225)</f>
        <v>0</v>
      </c>
      <c r="N226" s="20" t="n">
        <f aca="false">SUM(N224:N225)</f>
        <v>0.43</v>
      </c>
      <c r="O226" s="38" t="n">
        <f aca="false">SUM(O224:O225)</f>
        <v>0</v>
      </c>
      <c r="P226" s="20" t="n">
        <f aca="false">SUM(E226:O226)</f>
        <v>59.63</v>
      </c>
    </row>
    <row r="227" customFormat="false" ht="15" hidden="false" customHeight="false" outlineLevel="0" collapsed="false">
      <c r="A227" s="23"/>
      <c r="B227" s="14" t="s">
        <v>198</v>
      </c>
      <c r="C227" s="15" t="s">
        <v>26</v>
      </c>
      <c r="D227" s="16" t="n">
        <v>33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.11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37" t="n">
        <v>0</v>
      </c>
      <c r="P227" s="17" t="n">
        <f aca="false">SUM(E227:O227)</f>
        <v>0.11</v>
      </c>
    </row>
    <row r="228" customFormat="false" ht="15" hidden="false" customHeight="false" outlineLevel="0" collapsed="false">
      <c r="A228" s="23"/>
      <c r="B228" s="14"/>
      <c r="C228" s="18" t="s">
        <v>27</v>
      </c>
      <c r="D228" s="16"/>
      <c r="E228" s="17" t="n">
        <v>0</v>
      </c>
      <c r="F228" s="17" t="n">
        <v>33.02</v>
      </c>
      <c r="G228" s="17" t="n">
        <v>0.89</v>
      </c>
      <c r="H228" s="17" t="n">
        <v>0</v>
      </c>
      <c r="I228" s="17" t="n">
        <v>10.07</v>
      </c>
      <c r="J228" s="17" t="n">
        <v>0.59</v>
      </c>
      <c r="K228" s="17" t="n">
        <v>0</v>
      </c>
      <c r="L228" s="17" t="n">
        <v>13.66</v>
      </c>
      <c r="M228" s="17" t="n">
        <v>0</v>
      </c>
      <c r="N228" s="17" t="n">
        <v>1.57</v>
      </c>
      <c r="O228" s="37" t="n">
        <v>0</v>
      </c>
      <c r="P228" s="17" t="n">
        <f aca="false">SUM(E228:O228)</f>
        <v>59.8</v>
      </c>
    </row>
    <row r="229" customFormat="false" ht="15" hidden="false" customHeight="false" outlineLevel="0" collapsed="false">
      <c r="A229" s="23"/>
      <c r="B229" s="14"/>
      <c r="C229" s="19" t="s">
        <v>28</v>
      </c>
      <c r="D229" s="16"/>
      <c r="E229" s="20" t="n">
        <f aca="false">SUM(E227:E228)</f>
        <v>0</v>
      </c>
      <c r="F229" s="20" t="n">
        <f aca="false">SUM(F227:F228)</f>
        <v>33.02</v>
      </c>
      <c r="G229" s="20" t="n">
        <f aca="false">SUM(G227:G228)</f>
        <v>0.89</v>
      </c>
      <c r="H229" s="20" t="n">
        <f aca="false">SUM(H227:H228)</f>
        <v>0</v>
      </c>
      <c r="I229" s="20" t="n">
        <f aca="false">SUM(I227:I228)</f>
        <v>10.18</v>
      </c>
      <c r="J229" s="20" t="n">
        <f aca="false">SUM(J227:J228)</f>
        <v>0.59</v>
      </c>
      <c r="K229" s="20" t="n">
        <f aca="false">SUM(K227:K228)</f>
        <v>0</v>
      </c>
      <c r="L229" s="20" t="n">
        <f aca="false">SUM(L227:L228)</f>
        <v>13.66</v>
      </c>
      <c r="M229" s="20" t="n">
        <f aca="false">SUM(M227:M228)</f>
        <v>0</v>
      </c>
      <c r="N229" s="20" t="n">
        <f aca="false">SUM(N227:N228)</f>
        <v>1.57</v>
      </c>
      <c r="O229" s="38" t="n">
        <f aca="false">SUM(O227:O228)</f>
        <v>0</v>
      </c>
      <c r="P229" s="20" t="n">
        <f aca="false">SUM(E229:O229)</f>
        <v>59.91</v>
      </c>
    </row>
    <row r="230" customFormat="false" ht="15" hidden="false" customHeight="false" outlineLevel="0" collapsed="false">
      <c r="A230" s="23"/>
      <c r="B230" s="14" t="s">
        <v>199</v>
      </c>
      <c r="C230" s="15" t="s">
        <v>26</v>
      </c>
      <c r="D230" s="16" t="n">
        <v>21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2.04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37" t="n">
        <v>0</v>
      </c>
      <c r="P230" s="17" t="n">
        <f aca="false">SUM(E230:O230)</f>
        <v>2.04</v>
      </c>
    </row>
    <row r="231" customFormat="false" ht="15" hidden="false" customHeight="false" outlineLevel="0" collapsed="false">
      <c r="A231" s="23"/>
      <c r="B231" s="14"/>
      <c r="C231" s="18" t="s">
        <v>27</v>
      </c>
      <c r="D231" s="16"/>
      <c r="E231" s="17" t="n">
        <v>0</v>
      </c>
      <c r="F231" s="17" t="n">
        <v>0.56</v>
      </c>
      <c r="G231" s="17" t="n">
        <v>0</v>
      </c>
      <c r="H231" s="17" t="n">
        <v>0</v>
      </c>
      <c r="I231" s="17" t="n">
        <v>3.42</v>
      </c>
      <c r="J231" s="17" t="n">
        <v>0.08</v>
      </c>
      <c r="K231" s="17" t="n">
        <v>0.63</v>
      </c>
      <c r="L231" s="17" t="n">
        <v>0</v>
      </c>
      <c r="M231" s="17" t="n">
        <v>0</v>
      </c>
      <c r="N231" s="17" t="n">
        <v>0</v>
      </c>
      <c r="O231" s="37" t="n">
        <v>0</v>
      </c>
      <c r="P231" s="17" t="n">
        <f aca="false">SUM(E231:O231)</f>
        <v>4.69</v>
      </c>
    </row>
    <row r="232" customFormat="false" ht="15" hidden="false" customHeight="false" outlineLevel="0" collapsed="false">
      <c r="A232" s="23"/>
      <c r="B232" s="14"/>
      <c r="C232" s="19" t="s">
        <v>28</v>
      </c>
      <c r="D232" s="16"/>
      <c r="E232" s="20" t="n">
        <f aca="false">SUM(E230:E231)</f>
        <v>0</v>
      </c>
      <c r="F232" s="20" t="n">
        <f aca="false">SUM(F230:F231)</f>
        <v>0.56</v>
      </c>
      <c r="G232" s="20" t="n">
        <f aca="false">SUM(G230:G231)</f>
        <v>0</v>
      </c>
      <c r="H232" s="20" t="n">
        <f aca="false">SUM(H230:H231)</f>
        <v>0</v>
      </c>
      <c r="I232" s="20" t="n">
        <f aca="false">SUM(I230:I231)</f>
        <v>5.46</v>
      </c>
      <c r="J232" s="20" t="n">
        <f aca="false">SUM(J230:J231)</f>
        <v>0.08</v>
      </c>
      <c r="K232" s="20" t="n">
        <f aca="false">SUM(K230:K231)</f>
        <v>0.63</v>
      </c>
      <c r="L232" s="20" t="n">
        <f aca="false">SUM(L230:L231)</f>
        <v>0</v>
      </c>
      <c r="M232" s="20" t="n">
        <f aca="false">SUM(M230:M231)</f>
        <v>0</v>
      </c>
      <c r="N232" s="20" t="n">
        <f aca="false">SUM(N230:N231)</f>
        <v>0</v>
      </c>
      <c r="O232" s="38" t="n">
        <f aca="false">SUM(O230:O231)</f>
        <v>0</v>
      </c>
      <c r="P232" s="20" t="n">
        <f aca="false">SUM(E232:O232)</f>
        <v>6.73</v>
      </c>
    </row>
    <row r="233" customFormat="false" ht="15" hidden="false" customHeight="false" outlineLevel="0" collapsed="false">
      <c r="A233" s="23"/>
      <c r="B233" s="14" t="s">
        <v>200</v>
      </c>
      <c r="C233" s="15" t="s">
        <v>26</v>
      </c>
      <c r="D233" s="16" t="n">
        <v>131</v>
      </c>
      <c r="E233" s="17" t="n">
        <v>0</v>
      </c>
      <c r="F233" s="17" t="n">
        <v>0.47</v>
      </c>
      <c r="G233" s="17" t="n">
        <v>0</v>
      </c>
      <c r="H233" s="17" t="n">
        <v>0</v>
      </c>
      <c r="I233" s="17" t="n">
        <v>6.68</v>
      </c>
      <c r="J233" s="17" t="n">
        <v>1.71</v>
      </c>
      <c r="K233" s="17" t="n">
        <v>6.5</v>
      </c>
      <c r="L233" s="17" t="n">
        <v>0</v>
      </c>
      <c r="M233" s="17" t="n">
        <v>0</v>
      </c>
      <c r="N233" s="17" t="n">
        <v>0</v>
      </c>
      <c r="O233" s="37" t="n">
        <v>0</v>
      </c>
      <c r="P233" s="17" t="n">
        <f aca="false">SUM(E233:O233)</f>
        <v>15.36</v>
      </c>
    </row>
    <row r="234" customFormat="false" ht="15" hidden="false" customHeight="false" outlineLevel="0" collapsed="false">
      <c r="A234" s="23"/>
      <c r="B234" s="14"/>
      <c r="C234" s="18" t="s">
        <v>27</v>
      </c>
      <c r="D234" s="16"/>
      <c r="E234" s="17" t="n">
        <v>0</v>
      </c>
      <c r="F234" s="17" t="n">
        <v>33.99</v>
      </c>
      <c r="G234" s="17" t="n">
        <v>20.35</v>
      </c>
      <c r="H234" s="17" t="n">
        <v>0</v>
      </c>
      <c r="I234" s="17" t="n">
        <v>67.24</v>
      </c>
      <c r="J234" s="17" t="n">
        <v>0</v>
      </c>
      <c r="K234" s="17" t="n">
        <v>0.94</v>
      </c>
      <c r="L234" s="17" t="n">
        <v>0</v>
      </c>
      <c r="M234" s="17" t="n">
        <v>3.82</v>
      </c>
      <c r="N234" s="17" t="n">
        <v>0.05</v>
      </c>
      <c r="O234" s="37" t="n">
        <v>12.08</v>
      </c>
      <c r="P234" s="17" t="n">
        <f aca="false">SUM(E234:O234)</f>
        <v>138.47</v>
      </c>
    </row>
    <row r="235" customFormat="false" ht="15" hidden="false" customHeight="false" outlineLevel="0" collapsed="false">
      <c r="A235" s="23"/>
      <c r="B235" s="14"/>
      <c r="C235" s="19" t="s">
        <v>28</v>
      </c>
      <c r="D235" s="16"/>
      <c r="E235" s="20" t="n">
        <f aca="false">SUM(E233:E234)</f>
        <v>0</v>
      </c>
      <c r="F235" s="20" t="n">
        <f aca="false">SUM(F233:F234)</f>
        <v>34.46</v>
      </c>
      <c r="G235" s="20" t="n">
        <f aca="false">SUM(G233:G234)</f>
        <v>20.35</v>
      </c>
      <c r="H235" s="20" t="n">
        <f aca="false">SUM(H233:H234)</f>
        <v>0</v>
      </c>
      <c r="I235" s="20" t="n">
        <f aca="false">SUM(I233:I234)</f>
        <v>73.92</v>
      </c>
      <c r="J235" s="20" t="n">
        <f aca="false">SUM(J233:J234)</f>
        <v>1.71</v>
      </c>
      <c r="K235" s="20" t="n">
        <f aca="false">SUM(K233:K234)</f>
        <v>7.44</v>
      </c>
      <c r="L235" s="20" t="n">
        <f aca="false">SUM(L233:L234)</f>
        <v>0</v>
      </c>
      <c r="M235" s="20" t="n">
        <f aca="false">SUM(M233:M234)</f>
        <v>3.82</v>
      </c>
      <c r="N235" s="20" t="n">
        <f aca="false">SUM(N233:N234)</f>
        <v>0.05</v>
      </c>
      <c r="O235" s="38" t="n">
        <f aca="false">SUM(O233:O234)</f>
        <v>12.08</v>
      </c>
      <c r="P235" s="20" t="n">
        <f aca="false">SUM(E235:O235)</f>
        <v>153.83</v>
      </c>
    </row>
    <row r="236" customFormat="false" ht="15" hidden="false" customHeight="false" outlineLevel="0" collapsed="false">
      <c r="A236" s="23"/>
      <c r="B236" s="14" t="s">
        <v>201</v>
      </c>
      <c r="C236" s="15" t="s">
        <v>26</v>
      </c>
      <c r="D236" s="16" t="n">
        <v>4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.1</v>
      </c>
      <c r="J236" s="17" t="n">
        <v>0.02</v>
      </c>
      <c r="K236" s="17" t="n">
        <v>0</v>
      </c>
      <c r="L236" s="17" t="n">
        <v>0</v>
      </c>
      <c r="M236" s="17" t="n">
        <v>0</v>
      </c>
      <c r="N236" s="17" t="n">
        <v>0</v>
      </c>
      <c r="O236" s="37" t="n">
        <v>0</v>
      </c>
      <c r="P236" s="17" t="n">
        <f aca="false">SUM(E236:O236)</f>
        <v>0.12</v>
      </c>
    </row>
    <row r="237" customFormat="false" ht="15" hidden="false" customHeight="false" outlineLevel="0" collapsed="false">
      <c r="A237" s="23"/>
      <c r="B237" s="14"/>
      <c r="C237" s="18" t="s">
        <v>27</v>
      </c>
      <c r="D237" s="16"/>
      <c r="E237" s="17" t="n">
        <v>0</v>
      </c>
      <c r="F237" s="17" t="n">
        <v>0.3</v>
      </c>
      <c r="G237" s="17" t="n">
        <v>2.93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37" t="n">
        <v>0</v>
      </c>
      <c r="P237" s="17" t="n">
        <f aca="false">SUM(E237:O237)</f>
        <v>3.23</v>
      </c>
    </row>
    <row r="238" customFormat="false" ht="15" hidden="false" customHeight="false" outlineLevel="0" collapsed="false">
      <c r="A238" s="23"/>
      <c r="B238" s="14"/>
      <c r="C238" s="19" t="s">
        <v>28</v>
      </c>
      <c r="D238" s="16"/>
      <c r="E238" s="20" t="n">
        <f aca="false">SUM(E236:E237)</f>
        <v>0</v>
      </c>
      <c r="F238" s="20" t="n">
        <f aca="false">SUM(F236:F237)</f>
        <v>0.3</v>
      </c>
      <c r="G238" s="20" t="n">
        <f aca="false">SUM(G236:G237)</f>
        <v>2.93</v>
      </c>
      <c r="H238" s="20" t="n">
        <f aca="false">SUM(H236:H237)</f>
        <v>0</v>
      </c>
      <c r="I238" s="20" t="n">
        <f aca="false">SUM(I236:I237)</f>
        <v>0.1</v>
      </c>
      <c r="J238" s="20" t="n">
        <f aca="false">SUM(J236:J237)</f>
        <v>0.02</v>
      </c>
      <c r="K238" s="20" t="n">
        <f aca="false">SUM(K236:K237)</f>
        <v>0</v>
      </c>
      <c r="L238" s="20" t="n">
        <f aca="false">SUM(L236:L237)</f>
        <v>0</v>
      </c>
      <c r="M238" s="20" t="n">
        <f aca="false">SUM(M236:M237)</f>
        <v>0</v>
      </c>
      <c r="N238" s="20" t="n">
        <f aca="false">SUM(N236:N237)</f>
        <v>0</v>
      </c>
      <c r="O238" s="38" t="n">
        <f aca="false">SUM(O236:O237)</f>
        <v>0</v>
      </c>
      <c r="P238" s="20" t="n">
        <f aca="false">SUM(E238:O238)</f>
        <v>3.35</v>
      </c>
    </row>
    <row r="239" customFormat="false" ht="15" hidden="false" customHeight="false" outlineLevel="0" collapsed="false">
      <c r="A239" s="23"/>
      <c r="B239" s="14" t="s">
        <v>202</v>
      </c>
      <c r="C239" s="15" t="s">
        <v>26</v>
      </c>
      <c r="D239" s="16" t="n">
        <v>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.15</v>
      </c>
      <c r="J239" s="17" t="n">
        <v>0</v>
      </c>
      <c r="K239" s="17" t="n">
        <v>0.19</v>
      </c>
      <c r="L239" s="17" t="n">
        <v>0</v>
      </c>
      <c r="M239" s="17" t="n">
        <v>0</v>
      </c>
      <c r="N239" s="17" t="n">
        <v>0</v>
      </c>
      <c r="O239" s="37" t="n">
        <v>0</v>
      </c>
      <c r="P239" s="17" t="n">
        <f aca="false">SUM(E239:O239)</f>
        <v>0.34</v>
      </c>
    </row>
    <row r="240" customFormat="false" ht="15" hidden="false" customHeight="false" outlineLevel="0" collapsed="false">
      <c r="A240" s="23"/>
      <c r="B240" s="14"/>
      <c r="C240" s="18" t="s">
        <v>27</v>
      </c>
      <c r="D240" s="16"/>
      <c r="E240" s="17" t="n">
        <v>0</v>
      </c>
      <c r="F240" s="17" t="n">
        <v>6.21</v>
      </c>
      <c r="G240" s="17" t="n">
        <v>0</v>
      </c>
      <c r="H240" s="17" t="n">
        <v>0</v>
      </c>
      <c r="I240" s="17" t="n">
        <v>1.32</v>
      </c>
      <c r="J240" s="17" t="n">
        <v>1.03</v>
      </c>
      <c r="K240" s="17" t="n">
        <v>0</v>
      </c>
      <c r="L240" s="17" t="n">
        <v>0</v>
      </c>
      <c r="M240" s="17" t="n">
        <v>0</v>
      </c>
      <c r="N240" s="17" t="n">
        <v>0</v>
      </c>
      <c r="O240" s="37" t="n">
        <v>0</v>
      </c>
      <c r="P240" s="17" t="n">
        <f aca="false">SUM(E240:O240)</f>
        <v>8.56</v>
      </c>
    </row>
    <row r="241" customFormat="false" ht="15" hidden="false" customHeight="false" outlineLevel="0" collapsed="false">
      <c r="A241" s="23"/>
      <c r="B241" s="14"/>
      <c r="C241" s="19" t="s">
        <v>28</v>
      </c>
      <c r="D241" s="16"/>
      <c r="E241" s="20" t="n">
        <f aca="false">SUM(E239:E240)</f>
        <v>0</v>
      </c>
      <c r="F241" s="20" t="n">
        <f aca="false">SUM(F239:F240)</f>
        <v>6.21</v>
      </c>
      <c r="G241" s="20" t="n">
        <f aca="false">SUM(G239:G240)</f>
        <v>0</v>
      </c>
      <c r="H241" s="20" t="n">
        <f aca="false">SUM(H239:H240)</f>
        <v>0</v>
      </c>
      <c r="I241" s="20" t="n">
        <f aca="false">SUM(I239:I240)</f>
        <v>1.47</v>
      </c>
      <c r="J241" s="20" t="n">
        <f aca="false">SUM(J239:J240)</f>
        <v>1.03</v>
      </c>
      <c r="K241" s="20" t="n">
        <f aca="false">SUM(K239:K240)</f>
        <v>0.19</v>
      </c>
      <c r="L241" s="20" t="n">
        <f aca="false">SUM(L239:L240)</f>
        <v>0</v>
      </c>
      <c r="M241" s="20" t="n">
        <f aca="false">SUM(M239:M240)</f>
        <v>0</v>
      </c>
      <c r="N241" s="20" t="n">
        <f aca="false">SUM(N239:N240)</f>
        <v>0</v>
      </c>
      <c r="O241" s="38" t="n">
        <f aca="false">SUM(O239:O240)</f>
        <v>0</v>
      </c>
      <c r="P241" s="20" t="n">
        <f aca="false">SUM(E241:O241)</f>
        <v>8.9</v>
      </c>
    </row>
    <row r="242" customFormat="false" ht="15" hidden="false" customHeight="false" outlineLevel="0" collapsed="false">
      <c r="A242" s="23"/>
      <c r="B242" s="21" t="s">
        <v>26</v>
      </c>
      <c r="C242" s="21"/>
      <c r="D242" s="16" t="n">
        <v>270</v>
      </c>
      <c r="E242" s="20" t="n">
        <f aca="false">+E239+E236+E233+E230+E227+E224</f>
        <v>0</v>
      </c>
      <c r="F242" s="20" t="n">
        <f aca="false">+F239+F236+F233+F230+F227+F224</f>
        <v>0.47</v>
      </c>
      <c r="G242" s="20" t="n">
        <f aca="false">+G239+G236+G233+G230+G227+G224</f>
        <v>0</v>
      </c>
      <c r="H242" s="20" t="n">
        <f aca="false">+H239+H236+H233+H230+H227+H224</f>
        <v>0</v>
      </c>
      <c r="I242" s="20" t="n">
        <f aca="false">+I239+I236+I233+I230+I227+I224</f>
        <v>18.2</v>
      </c>
      <c r="J242" s="20" t="n">
        <f aca="false">+J239+J236+J233+J230+J227+J224</f>
        <v>1.73</v>
      </c>
      <c r="K242" s="20" t="n">
        <f aca="false">+K239+K236+K233+K230+K227+K224</f>
        <v>7.07</v>
      </c>
      <c r="L242" s="20" t="n">
        <f aca="false">+L239+L236+L233+L230+L227+L224</f>
        <v>0</v>
      </c>
      <c r="M242" s="20" t="n">
        <f aca="false">+M239+M236+M233+M230+M227+M224</f>
        <v>0</v>
      </c>
      <c r="N242" s="20" t="n">
        <f aca="false">+N239+N236+N233+N230+N227+N224</f>
        <v>0</v>
      </c>
      <c r="O242" s="20" t="n">
        <f aca="false">+O239+O236+O233+O230+O227+O224</f>
        <v>0</v>
      </c>
      <c r="P242" s="20" t="n">
        <f aca="false">+P239+P236+P233+P230+P227+P224</f>
        <v>27.47</v>
      </c>
    </row>
    <row r="243" customFormat="false" ht="15" hidden="false" customHeight="false" outlineLevel="0" collapsed="false">
      <c r="A243" s="23"/>
      <c r="B243" s="21" t="s">
        <v>27</v>
      </c>
      <c r="C243" s="21"/>
      <c r="D243" s="16"/>
      <c r="E243" s="20" t="n">
        <f aca="false">+E240+E237+E234+E231+E228+E225</f>
        <v>0</v>
      </c>
      <c r="F243" s="20" t="n">
        <f aca="false">+F240+F237+F234+F231+F228+F225</f>
        <v>93.15</v>
      </c>
      <c r="G243" s="20" t="n">
        <f aca="false">+G240+G237+G234+G231+G228+G225</f>
        <v>32.33</v>
      </c>
      <c r="H243" s="20" t="n">
        <f aca="false">+H240+H237+H234+H231+H228+H225</f>
        <v>0</v>
      </c>
      <c r="I243" s="20" t="n">
        <f aca="false">+I240+I237+I234+I231+I228+I225</f>
        <v>103.1</v>
      </c>
      <c r="J243" s="20" t="n">
        <f aca="false">+J240+J237+J234+J231+J228+J225</f>
        <v>2.62</v>
      </c>
      <c r="K243" s="20" t="n">
        <f aca="false">+K240+K237+K234+K231+K228+K225</f>
        <v>2.07</v>
      </c>
      <c r="L243" s="20" t="n">
        <f aca="false">+L240+L237+L234+L231+L228+L225</f>
        <v>13.66</v>
      </c>
      <c r="M243" s="20" t="n">
        <f aca="false">+M240+M237+M234+M231+M228+M225</f>
        <v>3.82</v>
      </c>
      <c r="N243" s="20" t="n">
        <f aca="false">+N240+N237+N234+N231+N228+N225</f>
        <v>2.05</v>
      </c>
      <c r="O243" s="20" t="n">
        <f aca="false">+O240+O237+O234+O231+O228+O225</f>
        <v>12.08</v>
      </c>
      <c r="P243" s="20" t="n">
        <f aca="false">+P240+P237+P234+P231+P228+P225</f>
        <v>264.88</v>
      </c>
    </row>
    <row r="244" customFormat="false" ht="15" hidden="false" customHeight="false" outlineLevel="0" collapsed="false">
      <c r="A244" s="23"/>
      <c r="B244" s="22" t="s">
        <v>28</v>
      </c>
      <c r="C244" s="22"/>
      <c r="D244" s="16"/>
      <c r="E244" s="20" t="n">
        <f aca="false">+E241+E238+E235+E232+E229+E226</f>
        <v>0</v>
      </c>
      <c r="F244" s="20" t="n">
        <f aca="false">+F241+F238+F235+F232+F229+F226</f>
        <v>93.62</v>
      </c>
      <c r="G244" s="20" t="n">
        <f aca="false">+G241+G238+G235+G232+G229+G226</f>
        <v>32.33</v>
      </c>
      <c r="H244" s="20" t="n">
        <f aca="false">+H241+H238+H235+H232+H229+H226</f>
        <v>0</v>
      </c>
      <c r="I244" s="20" t="n">
        <f aca="false">+I241+I238+I235+I232+I229+I226</f>
        <v>121.3</v>
      </c>
      <c r="J244" s="20" t="n">
        <f aca="false">+J241+J238+J235+J232+J229+J226</f>
        <v>4.35</v>
      </c>
      <c r="K244" s="20" t="n">
        <f aca="false">+K241+K238+K235+K232+K229+K226</f>
        <v>9.14</v>
      </c>
      <c r="L244" s="20" t="n">
        <f aca="false">+L241+L238+L235+L232+L229+L226</f>
        <v>13.66</v>
      </c>
      <c r="M244" s="20" t="n">
        <f aca="false">+M241+M238+M235+M232+M229+M226</f>
        <v>3.82</v>
      </c>
      <c r="N244" s="20" t="n">
        <f aca="false">+N241+N238+N235+N232+N229+N226</f>
        <v>2.05</v>
      </c>
      <c r="O244" s="20" t="n">
        <f aca="false">+O241+O238+O235+O232+O229+O226</f>
        <v>12.08</v>
      </c>
      <c r="P244" s="20" t="n">
        <f aca="false">+P241+P238+P235+P232+P229+P226</f>
        <v>292.35</v>
      </c>
    </row>
    <row r="245" customFormat="false" ht="15" hidden="false" customHeight="false" outlineLevel="0" collapsed="false">
      <c r="A245" s="23" t="s">
        <v>203</v>
      </c>
      <c r="B245" s="26" t="s">
        <v>204</v>
      </c>
      <c r="C245" s="15" t="s">
        <v>26</v>
      </c>
      <c r="D245" s="16" t="n">
        <v>101</v>
      </c>
      <c r="E245" s="17" t="n">
        <v>0</v>
      </c>
      <c r="F245" s="17" t="n">
        <v>0.08</v>
      </c>
      <c r="G245" s="17" t="n">
        <v>0</v>
      </c>
      <c r="H245" s="17" t="n">
        <v>0</v>
      </c>
      <c r="I245" s="17" t="n">
        <v>11.98</v>
      </c>
      <c r="J245" s="17" t="n">
        <v>0.2</v>
      </c>
      <c r="K245" s="17" t="n">
        <v>0.39</v>
      </c>
      <c r="L245" s="17" t="n">
        <v>0</v>
      </c>
      <c r="M245" s="17" t="n">
        <v>0</v>
      </c>
      <c r="N245" s="17" t="n">
        <v>0</v>
      </c>
      <c r="O245" s="37" t="n">
        <v>0</v>
      </c>
      <c r="P245" s="17" t="n">
        <f aca="false">SUM(E245:O245)</f>
        <v>12.65</v>
      </c>
    </row>
    <row r="246" customFormat="false" ht="15" hidden="false" customHeight="false" outlineLevel="0" collapsed="false">
      <c r="A246" s="23"/>
      <c r="B246" s="26"/>
      <c r="C246" s="18" t="s">
        <v>27</v>
      </c>
      <c r="D246" s="16"/>
      <c r="E246" s="17" t="n">
        <v>0</v>
      </c>
      <c r="F246" s="17" t="n">
        <v>19.53</v>
      </c>
      <c r="G246" s="17" t="n">
        <v>0.09</v>
      </c>
      <c r="H246" s="17" t="n">
        <v>0</v>
      </c>
      <c r="I246" s="17" t="n">
        <v>1.97</v>
      </c>
      <c r="J246" s="17" t="n">
        <v>1.44</v>
      </c>
      <c r="K246" s="17" t="n">
        <v>0.09</v>
      </c>
      <c r="L246" s="17" t="n">
        <v>0</v>
      </c>
      <c r="M246" s="17" t="n">
        <v>0</v>
      </c>
      <c r="N246" s="17" t="n">
        <v>0</v>
      </c>
      <c r="O246" s="37" t="n">
        <v>0</v>
      </c>
      <c r="P246" s="17" t="n">
        <f aca="false">SUM(E246:O246)</f>
        <v>23.12</v>
      </c>
    </row>
    <row r="247" customFormat="false" ht="15" hidden="false" customHeight="false" outlineLevel="0" collapsed="false">
      <c r="A247" s="23"/>
      <c r="B247" s="26"/>
      <c r="C247" s="19" t="s">
        <v>28</v>
      </c>
      <c r="D247" s="16"/>
      <c r="E247" s="20" t="n">
        <f aca="false">SUM(E245:E246)</f>
        <v>0</v>
      </c>
      <c r="F247" s="20" t="n">
        <f aca="false">SUM(F245:F246)</f>
        <v>19.61</v>
      </c>
      <c r="G247" s="20" t="n">
        <f aca="false">SUM(G245:G246)</f>
        <v>0.09</v>
      </c>
      <c r="H247" s="20" t="n">
        <f aca="false">SUM(H245:H246)</f>
        <v>0</v>
      </c>
      <c r="I247" s="20" t="n">
        <f aca="false">SUM(I245:I246)</f>
        <v>13.95</v>
      </c>
      <c r="J247" s="20" t="n">
        <f aca="false">SUM(J245:J246)</f>
        <v>1.64</v>
      </c>
      <c r="K247" s="20" t="n">
        <f aca="false">SUM(K245:K246)</f>
        <v>0.48</v>
      </c>
      <c r="L247" s="20" t="n">
        <f aca="false">SUM(L245:L246)</f>
        <v>0</v>
      </c>
      <c r="M247" s="20" t="n">
        <f aca="false">SUM(M245:M246)</f>
        <v>0</v>
      </c>
      <c r="N247" s="20" t="n">
        <f aca="false">SUM(N245:N246)</f>
        <v>0</v>
      </c>
      <c r="O247" s="38" t="n">
        <f aca="false">SUM(O245:O246)</f>
        <v>0</v>
      </c>
      <c r="P247" s="20" t="n">
        <f aca="false">SUM(E247:O247)</f>
        <v>35.77</v>
      </c>
    </row>
    <row r="248" customFormat="false" ht="15" hidden="false" customHeight="false" outlineLevel="0" collapsed="false">
      <c r="A248" s="23"/>
      <c r="B248" s="14" t="s">
        <v>205</v>
      </c>
      <c r="C248" s="15" t="s">
        <v>26</v>
      </c>
      <c r="D248" s="14" t="n">
        <v>8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.61</v>
      </c>
      <c r="J248" s="20" t="n">
        <v>0.1</v>
      </c>
      <c r="K248" s="20" t="n">
        <v>0</v>
      </c>
      <c r="L248" s="20" t="n">
        <v>0</v>
      </c>
      <c r="M248" s="20" t="n">
        <v>0</v>
      </c>
      <c r="N248" s="20" t="n">
        <v>0</v>
      </c>
      <c r="O248" s="38" t="n">
        <v>0</v>
      </c>
      <c r="P248" s="20" t="n">
        <f aca="false">SUM(E248:O248)</f>
        <v>0.71</v>
      </c>
    </row>
    <row r="249" customFormat="false" ht="15" hidden="false" customHeight="false" outlineLevel="0" collapsed="false">
      <c r="A249" s="23"/>
      <c r="B249" s="14"/>
      <c r="C249" s="18" t="s">
        <v>27</v>
      </c>
      <c r="D249" s="14"/>
      <c r="E249" s="20" t="n">
        <v>0</v>
      </c>
      <c r="F249" s="20" t="n">
        <v>0.18</v>
      </c>
      <c r="G249" s="20" t="n">
        <v>0</v>
      </c>
      <c r="H249" s="20" t="n">
        <v>0</v>
      </c>
      <c r="I249" s="20" t="n">
        <v>0.13</v>
      </c>
      <c r="J249" s="20" t="n">
        <v>0</v>
      </c>
      <c r="K249" s="20" t="n">
        <v>0.11</v>
      </c>
      <c r="L249" s="20" t="n">
        <v>0.32</v>
      </c>
      <c r="M249" s="20" t="n">
        <v>0.22</v>
      </c>
      <c r="N249" s="20" t="n">
        <v>0</v>
      </c>
      <c r="O249" s="38" t="n">
        <v>0</v>
      </c>
      <c r="P249" s="20" t="n">
        <f aca="false">SUM(E249:O249)</f>
        <v>0.96</v>
      </c>
    </row>
    <row r="250" customFormat="false" ht="15" hidden="false" customHeight="false" outlineLevel="0" collapsed="false">
      <c r="A250" s="23"/>
      <c r="B250" s="14"/>
      <c r="C250" s="19" t="s">
        <v>28</v>
      </c>
      <c r="D250" s="14"/>
      <c r="E250" s="20" t="n">
        <f aca="false">SUM(E248:E249)</f>
        <v>0</v>
      </c>
      <c r="F250" s="20" t="n">
        <f aca="false">SUM(F248:F249)</f>
        <v>0.18</v>
      </c>
      <c r="G250" s="20" t="n">
        <f aca="false">SUM(G248:G249)</f>
        <v>0</v>
      </c>
      <c r="H250" s="20" t="n">
        <f aca="false">SUM(H248:H249)</f>
        <v>0</v>
      </c>
      <c r="I250" s="20" t="n">
        <f aca="false">SUM(I248:I249)</f>
        <v>0.74</v>
      </c>
      <c r="J250" s="20" t="n">
        <f aca="false">SUM(J248:J249)</f>
        <v>0.1</v>
      </c>
      <c r="K250" s="20" t="n">
        <f aca="false">SUM(K248:K249)</f>
        <v>0.11</v>
      </c>
      <c r="L250" s="20" t="n">
        <f aca="false">SUM(L248:L249)</f>
        <v>0.32</v>
      </c>
      <c r="M250" s="20" t="n">
        <f aca="false">SUM(M248:M249)</f>
        <v>0.22</v>
      </c>
      <c r="N250" s="20" t="n">
        <f aca="false">SUM(N248:N249)</f>
        <v>0</v>
      </c>
      <c r="O250" s="38" t="n">
        <f aca="false">SUM(O248:O249)</f>
        <v>0</v>
      </c>
      <c r="P250" s="20" t="n">
        <f aca="false">SUM(E250:O250)</f>
        <v>1.67</v>
      </c>
    </row>
    <row r="251" customFormat="false" ht="15" hidden="false" customHeight="false" outlineLevel="0" collapsed="false">
      <c r="A251" s="23"/>
      <c r="B251" s="14" t="s">
        <v>206</v>
      </c>
      <c r="C251" s="15" t="s">
        <v>26</v>
      </c>
      <c r="D251" s="14" t="n">
        <v>15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1.22</v>
      </c>
      <c r="J251" s="20" t="n">
        <v>0</v>
      </c>
      <c r="K251" s="20" t="n">
        <v>0.79</v>
      </c>
      <c r="L251" s="20" t="n">
        <v>0</v>
      </c>
      <c r="M251" s="20" t="n">
        <v>0</v>
      </c>
      <c r="N251" s="20" t="n">
        <v>0</v>
      </c>
      <c r="O251" s="38" t="n">
        <v>0</v>
      </c>
      <c r="P251" s="20" t="n">
        <f aca="false">SUM(E251:O251)</f>
        <v>2.01</v>
      </c>
    </row>
    <row r="252" customFormat="false" ht="15" hidden="false" customHeight="false" outlineLevel="0" collapsed="false">
      <c r="A252" s="23"/>
      <c r="B252" s="14"/>
      <c r="C252" s="18" t="s">
        <v>27</v>
      </c>
      <c r="D252" s="14"/>
      <c r="E252" s="20" t="n">
        <v>0</v>
      </c>
      <c r="F252" s="20" t="n">
        <v>5.46</v>
      </c>
      <c r="G252" s="20" t="n">
        <v>0</v>
      </c>
      <c r="H252" s="20" t="n">
        <v>0</v>
      </c>
      <c r="I252" s="20" t="n">
        <v>0.59</v>
      </c>
      <c r="J252" s="20" t="n">
        <v>0</v>
      </c>
      <c r="K252" s="20" t="n">
        <v>2.45</v>
      </c>
      <c r="L252" s="20" t="n">
        <v>0</v>
      </c>
      <c r="M252" s="20" t="n">
        <v>0</v>
      </c>
      <c r="N252" s="20" t="n">
        <v>0</v>
      </c>
      <c r="O252" s="38" t="n">
        <v>0</v>
      </c>
      <c r="P252" s="20" t="n">
        <f aca="false">SUM(E252:O252)</f>
        <v>8.5</v>
      </c>
    </row>
    <row r="253" customFormat="false" ht="15" hidden="false" customHeight="false" outlineLevel="0" collapsed="false">
      <c r="A253" s="23"/>
      <c r="B253" s="14"/>
      <c r="C253" s="19" t="s">
        <v>28</v>
      </c>
      <c r="D253" s="14"/>
      <c r="E253" s="20" t="n">
        <f aca="false">SUM(E251:E252)</f>
        <v>0</v>
      </c>
      <c r="F253" s="20" t="n">
        <f aca="false">SUM(F251:F252)</f>
        <v>5.46</v>
      </c>
      <c r="G253" s="20" t="n">
        <f aca="false">SUM(G251:G252)</f>
        <v>0</v>
      </c>
      <c r="H253" s="20" t="n">
        <f aca="false">SUM(H251:H252)</f>
        <v>0</v>
      </c>
      <c r="I253" s="20" t="n">
        <f aca="false">SUM(I251:I252)</f>
        <v>1.81</v>
      </c>
      <c r="J253" s="20" t="n">
        <f aca="false">SUM(J251:J252)</f>
        <v>0</v>
      </c>
      <c r="K253" s="20" t="n">
        <f aca="false">SUM(K251:K252)</f>
        <v>3.24</v>
      </c>
      <c r="L253" s="20" t="n">
        <f aca="false">SUM(L251:L252)</f>
        <v>0</v>
      </c>
      <c r="M253" s="20" t="n">
        <f aca="false">SUM(M251:M252)</f>
        <v>0</v>
      </c>
      <c r="N253" s="20" t="n">
        <f aca="false">SUM(N251:N252)</f>
        <v>0</v>
      </c>
      <c r="O253" s="38" t="n">
        <f aca="false">SUM(O251:O252)</f>
        <v>0</v>
      </c>
      <c r="P253" s="20" t="n">
        <f aca="false">SUM(E253:O253)</f>
        <v>10.51</v>
      </c>
    </row>
    <row r="254" customFormat="false" ht="15" hidden="false" customHeight="false" outlineLevel="0" collapsed="false">
      <c r="A254" s="23"/>
      <c r="B254" s="14" t="s">
        <v>207</v>
      </c>
      <c r="C254" s="15" t="s">
        <v>26</v>
      </c>
      <c r="D254" s="16" t="n">
        <v>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37" t="n">
        <v>0</v>
      </c>
      <c r="P254" s="17" t="n">
        <f aca="false">SUM(E254:O254)</f>
        <v>0</v>
      </c>
    </row>
    <row r="255" customFormat="false" ht="15" hidden="false" customHeight="false" outlineLevel="0" collapsed="false">
      <c r="A255" s="23"/>
      <c r="B255" s="14"/>
      <c r="C255" s="18" t="s">
        <v>27</v>
      </c>
      <c r="D255" s="16"/>
      <c r="E255" s="17" t="n">
        <v>0</v>
      </c>
      <c r="F255" s="17" t="n">
        <v>0.95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37" t="n">
        <v>0</v>
      </c>
      <c r="P255" s="17" t="n">
        <f aca="false">SUM(E255:O255)</f>
        <v>0.95</v>
      </c>
    </row>
    <row r="256" customFormat="false" ht="15" hidden="false" customHeight="false" outlineLevel="0" collapsed="false">
      <c r="A256" s="23"/>
      <c r="B256" s="14"/>
      <c r="C256" s="19" t="s">
        <v>28</v>
      </c>
      <c r="D256" s="16"/>
      <c r="E256" s="20" t="n">
        <f aca="false">SUM(E254:E255)</f>
        <v>0</v>
      </c>
      <c r="F256" s="20" t="n">
        <f aca="false">SUM(F254:F255)</f>
        <v>0.95</v>
      </c>
      <c r="G256" s="20" t="n">
        <f aca="false">SUM(G254:G255)</f>
        <v>0</v>
      </c>
      <c r="H256" s="20" t="n">
        <f aca="false">SUM(H254:H255)</f>
        <v>0</v>
      </c>
      <c r="I256" s="20" t="n">
        <f aca="false">SUM(I254:I255)</f>
        <v>0</v>
      </c>
      <c r="J256" s="20" t="n">
        <f aca="false">SUM(J254:J255)</f>
        <v>0</v>
      </c>
      <c r="K256" s="20" t="n">
        <f aca="false">SUM(K254:K255)</f>
        <v>0</v>
      </c>
      <c r="L256" s="20" t="n">
        <f aca="false">SUM(L254:L255)</f>
        <v>0</v>
      </c>
      <c r="M256" s="20" t="n">
        <f aca="false">SUM(M254:M255)</f>
        <v>0</v>
      </c>
      <c r="N256" s="20" t="n">
        <f aca="false">SUM(N254:N255)</f>
        <v>0</v>
      </c>
      <c r="O256" s="38" t="n">
        <f aca="false">SUM(O254:O255)</f>
        <v>0</v>
      </c>
      <c r="P256" s="20" t="n">
        <f aca="false">SUM(E256:O256)</f>
        <v>0.95</v>
      </c>
    </row>
    <row r="257" customFormat="false" ht="15" hidden="false" customHeight="false" outlineLevel="0" collapsed="false">
      <c r="A257" s="23"/>
      <c r="B257" s="14" t="s">
        <v>208</v>
      </c>
      <c r="C257" s="15" t="s">
        <v>26</v>
      </c>
      <c r="D257" s="16" t="n">
        <v>1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.06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37" t="n">
        <v>0</v>
      </c>
      <c r="P257" s="17" t="n">
        <f aca="false">SUM(E257:O257)</f>
        <v>0.06</v>
      </c>
    </row>
    <row r="258" customFormat="false" ht="15" hidden="false" customHeight="false" outlineLevel="0" collapsed="false">
      <c r="A258" s="23"/>
      <c r="B258" s="14"/>
      <c r="C258" s="18" t="s">
        <v>27</v>
      </c>
      <c r="D258" s="16"/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37" t="n">
        <v>0</v>
      </c>
      <c r="P258" s="17" t="n">
        <f aca="false">SUM(E258:O258)</f>
        <v>0</v>
      </c>
    </row>
    <row r="259" customFormat="false" ht="15" hidden="false" customHeight="false" outlineLevel="0" collapsed="false">
      <c r="A259" s="23"/>
      <c r="B259" s="14"/>
      <c r="C259" s="19" t="s">
        <v>28</v>
      </c>
      <c r="D259" s="16"/>
      <c r="E259" s="20" t="n">
        <f aca="false">SUM(E257:E258)</f>
        <v>0</v>
      </c>
      <c r="F259" s="20" t="n">
        <f aca="false">SUM(F257:F258)</f>
        <v>0</v>
      </c>
      <c r="G259" s="20" t="n">
        <f aca="false">SUM(G257:G258)</f>
        <v>0</v>
      </c>
      <c r="H259" s="20" t="n">
        <f aca="false">SUM(H257:H258)</f>
        <v>0</v>
      </c>
      <c r="I259" s="20" t="n">
        <f aca="false">SUM(I257:I258)</f>
        <v>0.06</v>
      </c>
      <c r="J259" s="20" t="n">
        <f aca="false">SUM(J257:J258)</f>
        <v>0</v>
      </c>
      <c r="K259" s="20" t="n">
        <f aca="false">SUM(K257:K258)</f>
        <v>0</v>
      </c>
      <c r="L259" s="20" t="n">
        <f aca="false">SUM(L257:L258)</f>
        <v>0</v>
      </c>
      <c r="M259" s="20" t="n">
        <f aca="false">SUM(M257:M258)</f>
        <v>0</v>
      </c>
      <c r="N259" s="20" t="n">
        <f aca="false">SUM(N257:N258)</f>
        <v>0</v>
      </c>
      <c r="O259" s="38" t="n">
        <f aca="false">SUM(O257:O258)</f>
        <v>0</v>
      </c>
      <c r="P259" s="20" t="n">
        <f aca="false">SUM(E259:O259)</f>
        <v>0.06</v>
      </c>
    </row>
    <row r="260" customFormat="false" ht="15" hidden="false" customHeight="false" outlineLevel="0" collapsed="false">
      <c r="A260" s="23"/>
      <c r="B260" s="14" t="s">
        <v>209</v>
      </c>
      <c r="C260" s="15" t="s">
        <v>26</v>
      </c>
      <c r="D260" s="16" t="n">
        <v>1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6.4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37" t="n">
        <v>0</v>
      </c>
      <c r="P260" s="17" t="n">
        <f aca="false">SUM(E260:O260)</f>
        <v>6.4</v>
      </c>
    </row>
    <row r="261" customFormat="false" ht="15" hidden="false" customHeight="false" outlineLevel="0" collapsed="false">
      <c r="A261" s="23"/>
      <c r="B261" s="14"/>
      <c r="C261" s="18" t="s">
        <v>27</v>
      </c>
      <c r="D261" s="16"/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37" t="n">
        <v>0</v>
      </c>
      <c r="P261" s="17" t="n">
        <f aca="false">SUM(E261:O261)</f>
        <v>0</v>
      </c>
    </row>
    <row r="262" customFormat="false" ht="15" hidden="false" customHeight="false" outlineLevel="0" collapsed="false">
      <c r="A262" s="23"/>
      <c r="B262" s="14"/>
      <c r="C262" s="19" t="s">
        <v>28</v>
      </c>
      <c r="D262" s="16"/>
      <c r="E262" s="20" t="n">
        <f aca="false">SUM(E260:E261)</f>
        <v>0</v>
      </c>
      <c r="F262" s="20" t="n">
        <f aca="false">SUM(F260:F261)</f>
        <v>0</v>
      </c>
      <c r="G262" s="20" t="n">
        <f aca="false">SUM(G260:G261)</f>
        <v>0</v>
      </c>
      <c r="H262" s="20" t="n">
        <f aca="false">SUM(H260:H261)</f>
        <v>0</v>
      </c>
      <c r="I262" s="20" t="n">
        <f aca="false">SUM(I260:I261)</f>
        <v>6.4</v>
      </c>
      <c r="J262" s="20" t="n">
        <f aca="false">SUM(J260:J261)</f>
        <v>0</v>
      </c>
      <c r="K262" s="20" t="n">
        <f aca="false">SUM(K260:K261)</f>
        <v>0</v>
      </c>
      <c r="L262" s="20" t="n">
        <f aca="false">SUM(L260:L261)</f>
        <v>0</v>
      </c>
      <c r="M262" s="20" t="n">
        <f aca="false">SUM(M260:M261)</f>
        <v>0</v>
      </c>
      <c r="N262" s="20" t="n">
        <f aca="false">SUM(N260:N261)</f>
        <v>0</v>
      </c>
      <c r="O262" s="38" t="n">
        <f aca="false">SUM(O260:O261)</f>
        <v>0</v>
      </c>
      <c r="P262" s="20" t="n">
        <f aca="false">SUM(E262:O262)</f>
        <v>6.4</v>
      </c>
    </row>
    <row r="263" customFormat="false" ht="15" hidden="false" customHeight="false" outlineLevel="0" collapsed="false">
      <c r="A263" s="23"/>
      <c r="B263" s="14" t="s">
        <v>210</v>
      </c>
      <c r="C263" s="15" t="s">
        <v>26</v>
      </c>
      <c r="D263" s="16" t="n">
        <v>4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.59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37" t="n">
        <v>0</v>
      </c>
      <c r="P263" s="17" t="n">
        <f aca="false">SUM(E263:O263)</f>
        <v>0.59</v>
      </c>
    </row>
    <row r="264" customFormat="false" ht="15" hidden="false" customHeight="false" outlineLevel="0" collapsed="false">
      <c r="A264" s="23"/>
      <c r="B264" s="14"/>
      <c r="C264" s="18" t="s">
        <v>27</v>
      </c>
      <c r="D264" s="16"/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.1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37" t="n">
        <v>0</v>
      </c>
      <c r="P264" s="17" t="n">
        <f aca="false">SUM(E264:O264)</f>
        <v>0.1</v>
      </c>
    </row>
    <row r="265" customFormat="false" ht="15" hidden="false" customHeight="false" outlineLevel="0" collapsed="false">
      <c r="A265" s="23"/>
      <c r="B265" s="14"/>
      <c r="C265" s="19" t="s">
        <v>28</v>
      </c>
      <c r="D265" s="16"/>
      <c r="E265" s="20" t="n">
        <f aca="false">SUM(E263:E264)</f>
        <v>0</v>
      </c>
      <c r="F265" s="20" t="n">
        <f aca="false">SUM(F263:F264)</f>
        <v>0</v>
      </c>
      <c r="G265" s="20" t="n">
        <f aca="false">SUM(G263:G264)</f>
        <v>0</v>
      </c>
      <c r="H265" s="20" t="n">
        <f aca="false">SUM(H263:H264)</f>
        <v>0</v>
      </c>
      <c r="I265" s="20" t="n">
        <f aca="false">SUM(I263:I264)</f>
        <v>0.69</v>
      </c>
      <c r="J265" s="20" t="n">
        <f aca="false">SUM(J263:J264)</f>
        <v>0</v>
      </c>
      <c r="K265" s="20" t="n">
        <f aca="false">SUM(K263:K264)</f>
        <v>0</v>
      </c>
      <c r="L265" s="20" t="n">
        <f aca="false">SUM(L263:L264)</f>
        <v>0</v>
      </c>
      <c r="M265" s="20" t="n">
        <f aca="false">SUM(M263:M264)</f>
        <v>0</v>
      </c>
      <c r="N265" s="20" t="n">
        <f aca="false">SUM(N263:N264)</f>
        <v>0</v>
      </c>
      <c r="O265" s="38" t="n">
        <f aca="false">SUM(O263:O264)</f>
        <v>0</v>
      </c>
      <c r="P265" s="20" t="n">
        <f aca="false">SUM(E265:O265)</f>
        <v>0.69</v>
      </c>
    </row>
    <row r="266" customFormat="false" ht="15" hidden="false" customHeight="false" outlineLevel="0" collapsed="false">
      <c r="A266" s="23"/>
      <c r="B266" s="14" t="s">
        <v>211</v>
      </c>
      <c r="C266" s="15" t="s">
        <v>26</v>
      </c>
      <c r="D266" s="16" t="n">
        <v>15</v>
      </c>
      <c r="E266" s="17" t="n">
        <v>0</v>
      </c>
      <c r="F266" s="17" t="n">
        <v>0.02</v>
      </c>
      <c r="G266" s="17" t="n">
        <v>0</v>
      </c>
      <c r="H266" s="17" t="n">
        <v>0.06</v>
      </c>
      <c r="I266" s="17" t="n">
        <v>0.27</v>
      </c>
      <c r="J266" s="17" t="n">
        <v>0</v>
      </c>
      <c r="K266" s="17" t="n">
        <v>0.22</v>
      </c>
      <c r="L266" s="17" t="n">
        <v>0</v>
      </c>
      <c r="M266" s="17" t="n">
        <v>0</v>
      </c>
      <c r="N266" s="17" t="n">
        <v>0</v>
      </c>
      <c r="O266" s="37" t="n">
        <v>0</v>
      </c>
      <c r="P266" s="17" t="n">
        <f aca="false">SUM(E266:O266)</f>
        <v>0.57</v>
      </c>
    </row>
    <row r="267" customFormat="false" ht="15" hidden="false" customHeight="false" outlineLevel="0" collapsed="false">
      <c r="A267" s="23"/>
      <c r="B267" s="14"/>
      <c r="C267" s="18" t="s">
        <v>27</v>
      </c>
      <c r="D267" s="16"/>
      <c r="E267" s="17" t="n">
        <v>0</v>
      </c>
      <c r="F267" s="17" t="n">
        <v>1.88</v>
      </c>
      <c r="G267" s="17" t="n">
        <v>0</v>
      </c>
      <c r="H267" s="17" t="n">
        <v>0</v>
      </c>
      <c r="I267" s="17" t="n">
        <v>0.13</v>
      </c>
      <c r="J267" s="17" t="n">
        <v>1.43</v>
      </c>
      <c r="K267" s="17" t="n">
        <v>0</v>
      </c>
      <c r="L267" s="17" t="n">
        <v>0</v>
      </c>
      <c r="M267" s="17" t="n">
        <v>0</v>
      </c>
      <c r="N267" s="17" t="n">
        <v>0</v>
      </c>
      <c r="O267" s="37" t="n">
        <v>0</v>
      </c>
      <c r="P267" s="17" t="n">
        <f aca="false">SUM(E267:O267)</f>
        <v>3.44</v>
      </c>
    </row>
    <row r="268" customFormat="false" ht="15" hidden="false" customHeight="false" outlineLevel="0" collapsed="false">
      <c r="A268" s="23"/>
      <c r="B268" s="14"/>
      <c r="C268" s="19" t="s">
        <v>28</v>
      </c>
      <c r="D268" s="16"/>
      <c r="E268" s="20" t="n">
        <f aca="false">SUM(E266:E267)</f>
        <v>0</v>
      </c>
      <c r="F268" s="20" t="n">
        <f aca="false">SUM(F266:F267)</f>
        <v>1.9</v>
      </c>
      <c r="G268" s="20" t="n">
        <f aca="false">SUM(G266:G267)</f>
        <v>0</v>
      </c>
      <c r="H268" s="20" t="n">
        <f aca="false">SUM(H266:H267)</f>
        <v>0.06</v>
      </c>
      <c r="I268" s="20" t="n">
        <f aca="false">SUM(I266:I267)</f>
        <v>0.4</v>
      </c>
      <c r="J268" s="20" t="n">
        <f aca="false">SUM(J266:J267)</f>
        <v>1.43</v>
      </c>
      <c r="K268" s="20" t="n">
        <f aca="false">SUM(K266:K267)</f>
        <v>0.22</v>
      </c>
      <c r="L268" s="20" t="n">
        <f aca="false">SUM(L266:L267)</f>
        <v>0</v>
      </c>
      <c r="M268" s="20" t="n">
        <f aca="false">SUM(M266:M267)</f>
        <v>0</v>
      </c>
      <c r="N268" s="20" t="n">
        <f aca="false">SUM(N266:N267)</f>
        <v>0</v>
      </c>
      <c r="O268" s="38" t="n">
        <f aca="false">SUM(O266:O267)</f>
        <v>0</v>
      </c>
      <c r="P268" s="20" t="n">
        <f aca="false">SUM(E268:O268)</f>
        <v>4.01</v>
      </c>
    </row>
    <row r="269" customFormat="false" ht="15" hidden="false" customHeight="false" outlineLevel="0" collapsed="false">
      <c r="A269" s="23"/>
      <c r="B269" s="14" t="s">
        <v>212</v>
      </c>
      <c r="C269" s="15" t="s">
        <v>26</v>
      </c>
      <c r="D269" s="16" t="n">
        <v>1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37" t="n">
        <v>0</v>
      </c>
      <c r="P269" s="17" t="n">
        <f aca="false">SUM(E269:O269)</f>
        <v>0</v>
      </c>
    </row>
    <row r="270" customFormat="false" ht="15" hidden="false" customHeight="false" outlineLevel="0" collapsed="false">
      <c r="A270" s="23"/>
      <c r="B270" s="14"/>
      <c r="C270" s="18" t="s">
        <v>27</v>
      </c>
      <c r="D270" s="16"/>
      <c r="E270" s="17" t="n">
        <v>0</v>
      </c>
      <c r="F270" s="17" t="n">
        <v>0.48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37" t="n">
        <v>0</v>
      </c>
      <c r="P270" s="17" t="n">
        <f aca="false">SUM(E270:O270)</f>
        <v>0.48</v>
      </c>
    </row>
    <row r="271" customFormat="false" ht="15" hidden="false" customHeight="false" outlineLevel="0" collapsed="false">
      <c r="A271" s="23"/>
      <c r="B271" s="14"/>
      <c r="C271" s="19" t="s">
        <v>28</v>
      </c>
      <c r="D271" s="16"/>
      <c r="E271" s="20" t="n">
        <f aca="false">SUM(E269:E270)</f>
        <v>0</v>
      </c>
      <c r="F271" s="20" t="n">
        <f aca="false">SUM(F269:F270)</f>
        <v>0.48</v>
      </c>
      <c r="G271" s="20" t="n">
        <f aca="false">SUM(G269:G270)</f>
        <v>0</v>
      </c>
      <c r="H271" s="20" t="n">
        <f aca="false">SUM(H269:H270)</f>
        <v>0</v>
      </c>
      <c r="I271" s="20" t="n">
        <f aca="false">SUM(I269:I270)</f>
        <v>0</v>
      </c>
      <c r="J271" s="20" t="n">
        <f aca="false">SUM(J269:J270)</f>
        <v>0</v>
      </c>
      <c r="K271" s="20" t="n">
        <f aca="false">SUM(K269:K270)</f>
        <v>0</v>
      </c>
      <c r="L271" s="20" t="n">
        <f aca="false">SUM(L269:L270)</f>
        <v>0</v>
      </c>
      <c r="M271" s="20" t="n">
        <f aca="false">SUM(M269:M270)</f>
        <v>0</v>
      </c>
      <c r="N271" s="20" t="n">
        <f aca="false">SUM(N269:N270)</f>
        <v>0</v>
      </c>
      <c r="O271" s="38" t="n">
        <f aca="false">SUM(O269:O270)</f>
        <v>0</v>
      </c>
      <c r="P271" s="20" t="n">
        <f aca="false">SUM(E271:O271)</f>
        <v>0.48</v>
      </c>
    </row>
    <row r="272" customFormat="false" ht="15" hidden="false" customHeight="false" outlineLevel="0" collapsed="false">
      <c r="A272" s="23"/>
      <c r="B272" s="14" t="s">
        <v>213</v>
      </c>
      <c r="C272" s="15" t="s">
        <v>26</v>
      </c>
      <c r="D272" s="16" t="n">
        <v>15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6.6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37" t="n">
        <v>0</v>
      </c>
      <c r="P272" s="17" t="n">
        <f aca="false">SUM(E272:O272)</f>
        <v>6.6</v>
      </c>
    </row>
    <row r="273" customFormat="false" ht="15" hidden="false" customHeight="false" outlineLevel="0" collapsed="false">
      <c r="A273" s="23"/>
      <c r="B273" s="14"/>
      <c r="C273" s="18" t="s">
        <v>27</v>
      </c>
      <c r="D273" s="16"/>
      <c r="E273" s="17" t="n">
        <v>0</v>
      </c>
      <c r="F273" s="17" t="n">
        <v>3.61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37" t="n">
        <v>0.08</v>
      </c>
      <c r="P273" s="17" t="n">
        <f aca="false">SUM(E273:O273)</f>
        <v>3.69</v>
      </c>
    </row>
    <row r="274" customFormat="false" ht="15" hidden="false" customHeight="false" outlineLevel="0" collapsed="false">
      <c r="A274" s="23"/>
      <c r="B274" s="14"/>
      <c r="C274" s="19" t="s">
        <v>28</v>
      </c>
      <c r="D274" s="16"/>
      <c r="E274" s="20" t="n">
        <f aca="false">SUM(E272:E273)</f>
        <v>0</v>
      </c>
      <c r="F274" s="20" t="n">
        <f aca="false">SUM(F272:F273)</f>
        <v>3.61</v>
      </c>
      <c r="G274" s="20" t="n">
        <f aca="false">SUM(G272:G273)</f>
        <v>0</v>
      </c>
      <c r="H274" s="20" t="n">
        <f aca="false">SUM(H272:H273)</f>
        <v>0</v>
      </c>
      <c r="I274" s="20" t="n">
        <f aca="false">SUM(I272:I273)</f>
        <v>6.6</v>
      </c>
      <c r="J274" s="20" t="n">
        <f aca="false">SUM(J272:J273)</f>
        <v>0</v>
      </c>
      <c r="K274" s="20" t="n">
        <f aca="false">SUM(K272:K273)</f>
        <v>0</v>
      </c>
      <c r="L274" s="20" t="n">
        <f aca="false">SUM(L272:L273)</f>
        <v>0</v>
      </c>
      <c r="M274" s="20" t="n">
        <f aca="false">SUM(M272:M273)</f>
        <v>0</v>
      </c>
      <c r="N274" s="20" t="n">
        <f aca="false">SUM(N272:N273)</f>
        <v>0</v>
      </c>
      <c r="O274" s="38" t="n">
        <f aca="false">SUM(O272:O273)</f>
        <v>0.08</v>
      </c>
      <c r="P274" s="20" t="n">
        <f aca="false">SUM(E274:O274)</f>
        <v>10.29</v>
      </c>
    </row>
    <row r="275" customFormat="false" ht="15" hidden="false" customHeight="false" outlineLevel="0" collapsed="false">
      <c r="A275" s="23"/>
      <c r="B275" s="14" t="s">
        <v>214</v>
      </c>
      <c r="C275" s="15" t="s">
        <v>26</v>
      </c>
      <c r="D275" s="16" t="n">
        <v>2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4.49</v>
      </c>
      <c r="J275" s="17" t="n">
        <v>0</v>
      </c>
      <c r="K275" s="17" t="n">
        <v>0.22</v>
      </c>
      <c r="L275" s="17" t="n">
        <v>0</v>
      </c>
      <c r="M275" s="17" t="n">
        <v>0</v>
      </c>
      <c r="N275" s="17" t="n">
        <v>0</v>
      </c>
      <c r="O275" s="37" t="n">
        <v>0</v>
      </c>
      <c r="P275" s="17" t="n">
        <f aca="false">SUM(E275:O275)</f>
        <v>4.71</v>
      </c>
    </row>
    <row r="276" customFormat="false" ht="15" hidden="false" customHeight="false" outlineLevel="0" collapsed="false">
      <c r="A276" s="23"/>
      <c r="B276" s="14"/>
      <c r="C276" s="18" t="s">
        <v>27</v>
      </c>
      <c r="D276" s="16"/>
      <c r="E276" s="17" t="n">
        <v>0</v>
      </c>
      <c r="F276" s="17" t="n">
        <v>14.43</v>
      </c>
      <c r="G276" s="17" t="n">
        <v>0</v>
      </c>
      <c r="H276" s="17" t="n">
        <v>1.14</v>
      </c>
      <c r="I276" s="17" t="n">
        <v>1.36</v>
      </c>
      <c r="J276" s="17" t="n">
        <v>0</v>
      </c>
      <c r="K276" s="17" t="n">
        <v>0</v>
      </c>
      <c r="L276" s="17" t="n">
        <v>2.14</v>
      </c>
      <c r="M276" s="17" t="n">
        <v>0</v>
      </c>
      <c r="N276" s="17" t="n">
        <v>0</v>
      </c>
      <c r="O276" s="37" t="n">
        <v>0</v>
      </c>
      <c r="P276" s="17" t="n">
        <f aca="false">SUM(E276:O276)</f>
        <v>19.07</v>
      </c>
    </row>
    <row r="277" customFormat="false" ht="15" hidden="false" customHeight="false" outlineLevel="0" collapsed="false">
      <c r="A277" s="23"/>
      <c r="B277" s="14"/>
      <c r="C277" s="19" t="s">
        <v>28</v>
      </c>
      <c r="D277" s="16"/>
      <c r="E277" s="20" t="n">
        <f aca="false">SUM(E275:E276)</f>
        <v>0</v>
      </c>
      <c r="F277" s="20" t="n">
        <f aca="false">SUM(F275:F276)</f>
        <v>14.43</v>
      </c>
      <c r="G277" s="20" t="n">
        <f aca="false">SUM(G275:G276)</f>
        <v>0</v>
      </c>
      <c r="H277" s="20" t="n">
        <f aca="false">SUM(H275:H276)</f>
        <v>1.14</v>
      </c>
      <c r="I277" s="20" t="n">
        <f aca="false">SUM(I275:I276)</f>
        <v>5.85</v>
      </c>
      <c r="J277" s="20" t="n">
        <f aca="false">SUM(J275:J276)</f>
        <v>0</v>
      </c>
      <c r="K277" s="20" t="n">
        <f aca="false">SUM(K275:K276)</f>
        <v>0.22</v>
      </c>
      <c r="L277" s="20" t="n">
        <f aca="false">SUM(L275:L276)</f>
        <v>2.14</v>
      </c>
      <c r="M277" s="20" t="n">
        <f aca="false">SUM(M275:M276)</f>
        <v>0</v>
      </c>
      <c r="N277" s="20" t="n">
        <f aca="false">SUM(N275:N276)</f>
        <v>0</v>
      </c>
      <c r="O277" s="38" t="n">
        <f aca="false">SUM(O275:O276)</f>
        <v>0</v>
      </c>
      <c r="P277" s="20" t="n">
        <f aca="false">SUM(E277:O277)</f>
        <v>23.78</v>
      </c>
    </row>
    <row r="278" customFormat="false" ht="15" hidden="false" customHeight="false" outlineLevel="0" collapsed="false">
      <c r="A278" s="23"/>
      <c r="B278" s="14" t="s">
        <v>215</v>
      </c>
      <c r="C278" s="15" t="s">
        <v>26</v>
      </c>
      <c r="D278" s="16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37" t="n">
        <v>0</v>
      </c>
      <c r="P278" s="17" t="n">
        <f aca="false">SUM(E278:O278)</f>
        <v>0</v>
      </c>
    </row>
    <row r="279" customFormat="false" ht="15" hidden="false" customHeight="false" outlineLevel="0" collapsed="false">
      <c r="A279" s="23"/>
      <c r="B279" s="14"/>
      <c r="C279" s="18" t="s">
        <v>27</v>
      </c>
      <c r="D279" s="16"/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37" t="n">
        <v>0</v>
      </c>
      <c r="P279" s="17" t="n">
        <f aca="false">SUM(E279:O279)</f>
        <v>0</v>
      </c>
    </row>
    <row r="280" customFormat="false" ht="15" hidden="false" customHeight="false" outlineLevel="0" collapsed="false">
      <c r="A280" s="23"/>
      <c r="B280" s="14"/>
      <c r="C280" s="19" t="s">
        <v>28</v>
      </c>
      <c r="D280" s="16"/>
      <c r="E280" s="20" t="n">
        <f aca="false">SUM(E278:E279)</f>
        <v>0</v>
      </c>
      <c r="F280" s="20" t="n">
        <f aca="false">SUM(F278:F279)</f>
        <v>0</v>
      </c>
      <c r="G280" s="20" t="n">
        <f aca="false">SUM(G278:G279)</f>
        <v>0</v>
      </c>
      <c r="H280" s="20" t="n">
        <f aca="false">SUM(H278:H279)</f>
        <v>0</v>
      </c>
      <c r="I280" s="20" t="n">
        <f aca="false">SUM(I278:I279)</f>
        <v>0</v>
      </c>
      <c r="J280" s="20" t="n">
        <f aca="false">SUM(J278:J279)</f>
        <v>0</v>
      </c>
      <c r="K280" s="20" t="n">
        <f aca="false">SUM(K278:K279)</f>
        <v>0</v>
      </c>
      <c r="L280" s="20" t="n">
        <f aca="false">SUM(L278:L279)</f>
        <v>0</v>
      </c>
      <c r="M280" s="20" t="n">
        <f aca="false">SUM(M278:M279)</f>
        <v>0</v>
      </c>
      <c r="N280" s="20" t="n">
        <f aca="false">SUM(N278:N279)</f>
        <v>0</v>
      </c>
      <c r="O280" s="38" t="n">
        <f aca="false">SUM(O278:O279)</f>
        <v>0</v>
      </c>
      <c r="P280" s="20" t="n">
        <f aca="false">SUM(E280:O280)</f>
        <v>0</v>
      </c>
    </row>
    <row r="281" customFormat="false" ht="15" hidden="false" customHeight="false" outlineLevel="0" collapsed="false">
      <c r="A281" s="23"/>
      <c r="B281" s="14" t="s">
        <v>216</v>
      </c>
      <c r="C281" s="15" t="s">
        <v>26</v>
      </c>
      <c r="D281" s="16" t="n">
        <v>86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23.5</v>
      </c>
      <c r="J281" s="17" t="n">
        <v>0.69</v>
      </c>
      <c r="K281" s="17" t="n">
        <v>0.03</v>
      </c>
      <c r="L281" s="17" t="n">
        <v>0</v>
      </c>
      <c r="M281" s="17" t="n">
        <v>0</v>
      </c>
      <c r="N281" s="17" t="n">
        <v>0</v>
      </c>
      <c r="O281" s="37" t="n">
        <v>0</v>
      </c>
      <c r="P281" s="17" t="n">
        <f aca="false">SUM(E281:O281)</f>
        <v>24.22</v>
      </c>
    </row>
    <row r="282" customFormat="false" ht="15" hidden="false" customHeight="false" outlineLevel="0" collapsed="false">
      <c r="A282" s="23"/>
      <c r="B282" s="14"/>
      <c r="C282" s="18" t="s">
        <v>27</v>
      </c>
      <c r="D282" s="16"/>
      <c r="E282" s="17" t="n">
        <v>0</v>
      </c>
      <c r="F282" s="17" t="n">
        <v>9.27</v>
      </c>
      <c r="G282" s="17" t="n">
        <v>0</v>
      </c>
      <c r="H282" s="17" t="n">
        <v>0</v>
      </c>
      <c r="I282" s="17" t="n">
        <v>1.31</v>
      </c>
      <c r="J282" s="17" t="n">
        <v>0.59</v>
      </c>
      <c r="K282" s="17" t="n">
        <v>0</v>
      </c>
      <c r="L282" s="17" t="n">
        <v>0</v>
      </c>
      <c r="M282" s="17" t="n">
        <v>0</v>
      </c>
      <c r="N282" s="17" t="n">
        <v>0</v>
      </c>
      <c r="O282" s="37" t="n">
        <v>0</v>
      </c>
      <c r="P282" s="17" t="n">
        <f aca="false">SUM(E282:O282)</f>
        <v>11.17</v>
      </c>
    </row>
    <row r="283" customFormat="false" ht="15" hidden="false" customHeight="false" outlineLevel="0" collapsed="false">
      <c r="A283" s="23"/>
      <c r="B283" s="14"/>
      <c r="C283" s="19" t="s">
        <v>28</v>
      </c>
      <c r="D283" s="16"/>
      <c r="E283" s="20" t="n">
        <f aca="false">SUM(E281:E282)</f>
        <v>0</v>
      </c>
      <c r="F283" s="20" t="n">
        <f aca="false">SUM(F281:F282)</f>
        <v>9.27</v>
      </c>
      <c r="G283" s="20" t="n">
        <f aca="false">SUM(G281:G282)</f>
        <v>0</v>
      </c>
      <c r="H283" s="20" t="n">
        <f aca="false">SUM(H281:H282)</f>
        <v>0</v>
      </c>
      <c r="I283" s="20" t="n">
        <f aca="false">SUM(I281:I282)</f>
        <v>24.81</v>
      </c>
      <c r="J283" s="20" t="n">
        <f aca="false">SUM(J281:J282)</f>
        <v>1.28</v>
      </c>
      <c r="K283" s="20" t="n">
        <f aca="false">SUM(K281:K282)</f>
        <v>0.03</v>
      </c>
      <c r="L283" s="20" t="n">
        <f aca="false">SUM(L281:L282)</f>
        <v>0</v>
      </c>
      <c r="M283" s="20" t="n">
        <f aca="false">SUM(M281:M282)</f>
        <v>0</v>
      </c>
      <c r="N283" s="20" t="n">
        <f aca="false">SUM(N281:N282)</f>
        <v>0</v>
      </c>
      <c r="O283" s="38" t="n">
        <f aca="false">SUM(O281:O282)</f>
        <v>0</v>
      </c>
      <c r="P283" s="20" t="n">
        <f aca="false">SUM(E283:O283)</f>
        <v>35.39</v>
      </c>
    </row>
    <row r="284" customFormat="false" ht="15" hidden="false" customHeight="false" outlineLevel="0" collapsed="false">
      <c r="A284" s="23"/>
      <c r="B284" s="21" t="s">
        <v>26</v>
      </c>
      <c r="C284" s="21"/>
      <c r="D284" s="16" t="n">
        <v>270</v>
      </c>
      <c r="E284" s="20" t="n">
        <f aca="false">+E281+E278+E275+E272+E269+E266+E263+E260+E257+E254+E251+E248+E245</f>
        <v>0</v>
      </c>
      <c r="F284" s="20" t="n">
        <f aca="false">+F281+F278+F275+F272+F269+F266+F263+F260+F257+F254+F251+F248+F245</f>
        <v>0.1</v>
      </c>
      <c r="G284" s="20" t="n">
        <f aca="false">+G281+G278+G275+G272+G269+G266+G263+G260+G257+G254+G251+G248+G245</f>
        <v>0</v>
      </c>
      <c r="H284" s="20" t="n">
        <f aca="false">+H281+H278+H275+H272+H269+H266+H263+H260+H257+H254+H251+H248+H245</f>
        <v>0.06</v>
      </c>
      <c r="I284" s="20" t="n">
        <f aca="false">+I281+I278+I275+I272+I269+I266+I263+I260+I257+I254+I251+I248+I245</f>
        <v>55.72</v>
      </c>
      <c r="J284" s="20" t="n">
        <f aca="false">+J281+J278+J275+J272+J269+J266+J263+J260+J257+J254+J251+J248+J245</f>
        <v>0.99</v>
      </c>
      <c r="K284" s="20" t="n">
        <f aca="false">+K281+K278+K275+K272+K269+K266+K263+K260+K257+K254+K251+K248+K245</f>
        <v>1.65</v>
      </c>
      <c r="L284" s="20" t="n">
        <f aca="false">+L281+L278+L275+L272+L269+L266+L263+L260+L257+L254+L251+L248+L245</f>
        <v>0</v>
      </c>
      <c r="M284" s="20" t="n">
        <f aca="false">+M281+M278+M275+M272+M269+M266+M263+M260+M257+M254+M251+M248+M245</f>
        <v>0</v>
      </c>
      <c r="N284" s="20" t="n">
        <f aca="false">+N281+N278+N275+N272+N269+N266+N263+N260+N257+N254+N251+N248+N245</f>
        <v>0</v>
      </c>
      <c r="O284" s="20" t="n">
        <f aca="false">+O281+O278+O275+O272+O269+O266+O263+O260+O257+O254+O251+O248+O245</f>
        <v>0</v>
      </c>
      <c r="P284" s="20" t="n">
        <f aca="false">+P281+P278+P275+P272+P269+P266+P263+P260+P257+P254+P251+P248+P245</f>
        <v>58.52</v>
      </c>
    </row>
    <row r="285" customFormat="false" ht="15" hidden="false" customHeight="false" outlineLevel="0" collapsed="false">
      <c r="A285" s="23"/>
      <c r="B285" s="21" t="s">
        <v>27</v>
      </c>
      <c r="C285" s="21"/>
      <c r="D285" s="16"/>
      <c r="E285" s="20" t="n">
        <f aca="false">+E282+E279+E276+E273+E270+E267+E264+E261+E258+E255+E252+E249+E246</f>
        <v>0</v>
      </c>
      <c r="F285" s="20" t="n">
        <f aca="false">+F282+F279+F276+F273+F270+F267+F264+F261+F258+F255+F252+F249+F246</f>
        <v>55.79</v>
      </c>
      <c r="G285" s="20" t="n">
        <f aca="false">+G282+G279+G276+G273+G270+G267+G264+G261+G258+G255+G252+G249+G246</f>
        <v>0.09</v>
      </c>
      <c r="H285" s="20" t="n">
        <f aca="false">+H282+H279+H276+H273+H270+H267+H264+H261+H258+H255+H252+H249+H246</f>
        <v>1.14</v>
      </c>
      <c r="I285" s="20" t="n">
        <f aca="false">+I282+I279+I276+I273+I270+I267+I264+I261+I258+I255+I252+I249+I246</f>
        <v>5.59</v>
      </c>
      <c r="J285" s="20" t="n">
        <f aca="false">+J282+J279+J276+J273+J270+J267+J264+J261+J258+J255+J252+J249+J246</f>
        <v>3.46</v>
      </c>
      <c r="K285" s="20" t="n">
        <f aca="false">+K282+K279+K276+K273+K270+K267+K264+K261+K258+K255+K252+K249+K246</f>
        <v>2.65</v>
      </c>
      <c r="L285" s="20" t="n">
        <f aca="false">+L282+L279+L276+L273+L270+L267+L264+L261+L258+L255+L252+L249+L246</f>
        <v>2.46</v>
      </c>
      <c r="M285" s="20" t="n">
        <f aca="false">+M282+M279+M276+M273+M270+M267+M264+M261+M258+M255+M252+M249+M246</f>
        <v>0.22</v>
      </c>
      <c r="N285" s="20" t="n">
        <f aca="false">+N282+N279+N276+N273+N270+N267+N264+N261+N258+N255+N252+N249+N246</f>
        <v>0</v>
      </c>
      <c r="O285" s="20" t="n">
        <f aca="false">+O282+O279+O276+O273+O270+O267+O264+O261+O258+O255+O252+O249+O246</f>
        <v>0.08</v>
      </c>
      <c r="P285" s="20" t="n">
        <f aca="false">+P282+P279+P276+P273+P270+P267+P264+P261+P258+P255+P252+P249+P246</f>
        <v>71.48</v>
      </c>
    </row>
    <row r="286" customFormat="false" ht="15" hidden="false" customHeight="false" outlineLevel="0" collapsed="false">
      <c r="A286" s="23"/>
      <c r="B286" s="22" t="s">
        <v>28</v>
      </c>
      <c r="C286" s="22"/>
      <c r="D286" s="16"/>
      <c r="E286" s="20" t="n">
        <f aca="false">+E283+E280+E277+E274+E271+E268+E265+E262+E259+E256+E253+E250+E247</f>
        <v>0</v>
      </c>
      <c r="F286" s="20" t="n">
        <f aca="false">+F283+F280+F277+F274+F271+F268+F265+F262+F259+F256+F253+F250+F247</f>
        <v>55.89</v>
      </c>
      <c r="G286" s="20" t="n">
        <f aca="false">+G283+G280+G277+G274+G271+G268+G265+G262+G259+G256+G253+G250+G247</f>
        <v>0.09</v>
      </c>
      <c r="H286" s="20" t="n">
        <f aca="false">+H283+H280+H277+H274+H271+H268+H265+H262+H259+H256+H253+H250+H247</f>
        <v>1.2</v>
      </c>
      <c r="I286" s="20" t="n">
        <f aca="false">+I283+I280+I277+I274+I271+I268+I265+I262+I259+I256+I253+I250+I247</f>
        <v>61.31</v>
      </c>
      <c r="J286" s="20" t="n">
        <f aca="false">+J283+J280+J277+J274+J271+J268+J265+J262+J259+J256+J253+J250+J247</f>
        <v>4.45</v>
      </c>
      <c r="K286" s="20" t="n">
        <f aca="false">+K283+K280+K277+K274+K271+K268+K265+K262+K259+K256+K253+K250+K247</f>
        <v>4.3</v>
      </c>
      <c r="L286" s="20" t="n">
        <f aca="false">+L283+L280+L277+L274+L271+L268+L265+L262+L259+L256+L253+L250+L247</f>
        <v>2.46</v>
      </c>
      <c r="M286" s="20" t="n">
        <f aca="false">+M283+M280+M277+M274+M271+M268+M265+M262+M259+M256+M253+M250+M247</f>
        <v>0.22</v>
      </c>
      <c r="N286" s="20" t="n">
        <f aca="false">+N283+N280+N277+N274+N271+N268+N265+N262+N259+N256+N253+N250+N247</f>
        <v>0</v>
      </c>
      <c r="O286" s="20" t="n">
        <f aca="false">+O283+O280+O277+O274+O271+O268+O265+O262+O259+O256+O253+O250+O247</f>
        <v>0.08</v>
      </c>
      <c r="P286" s="20" t="n">
        <f aca="false">+P283+P280+P277+P274+P271+P268+P265+P262+P259+P256+P253+P250+P247</f>
        <v>130</v>
      </c>
    </row>
    <row r="287" customFormat="false" ht="15" hidden="false" customHeight="true" outlineLevel="0" collapsed="false">
      <c r="A287" s="13" t="s">
        <v>217</v>
      </c>
      <c r="B287" s="26" t="s">
        <v>218</v>
      </c>
      <c r="C287" s="15" t="s">
        <v>26</v>
      </c>
      <c r="D287" s="16" t="n">
        <v>54</v>
      </c>
      <c r="E287" s="17" t="n">
        <v>0</v>
      </c>
      <c r="F287" s="17" t="n">
        <v>2.55</v>
      </c>
      <c r="G287" s="17" t="n">
        <v>0.4</v>
      </c>
      <c r="H287" s="17" t="n">
        <v>0</v>
      </c>
      <c r="I287" s="17" t="n">
        <v>10.72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37" t="n">
        <v>0</v>
      </c>
      <c r="P287" s="17" t="n">
        <f aca="false">SUM(E287:O287)</f>
        <v>13.67</v>
      </c>
    </row>
    <row r="288" customFormat="false" ht="15" hidden="false" customHeight="false" outlineLevel="0" collapsed="false">
      <c r="A288" s="13"/>
      <c r="B288" s="26"/>
      <c r="C288" s="18" t="s">
        <v>27</v>
      </c>
      <c r="D288" s="16"/>
      <c r="E288" s="17" t="n">
        <v>0</v>
      </c>
      <c r="F288" s="17" t="n">
        <v>21.63</v>
      </c>
      <c r="G288" s="17" t="n">
        <v>25.12</v>
      </c>
      <c r="H288" s="17" t="n">
        <v>0</v>
      </c>
      <c r="I288" s="17" t="n">
        <v>10.14</v>
      </c>
      <c r="J288" s="17" t="n">
        <v>0</v>
      </c>
      <c r="K288" s="17" t="n">
        <v>0.35</v>
      </c>
      <c r="L288" s="17" t="n">
        <v>0</v>
      </c>
      <c r="M288" s="17" t="n">
        <v>0</v>
      </c>
      <c r="N288" s="17" t="n">
        <v>0</v>
      </c>
      <c r="O288" s="37" t="n">
        <v>6.92</v>
      </c>
      <c r="P288" s="17" t="n">
        <f aca="false">SUM(E288:O288)</f>
        <v>64.16</v>
      </c>
    </row>
    <row r="289" customFormat="false" ht="15" hidden="false" customHeight="false" outlineLevel="0" collapsed="false">
      <c r="A289" s="13"/>
      <c r="B289" s="26"/>
      <c r="C289" s="19" t="s">
        <v>28</v>
      </c>
      <c r="D289" s="16"/>
      <c r="E289" s="20" t="n">
        <f aca="false">SUM(E287:E288)</f>
        <v>0</v>
      </c>
      <c r="F289" s="20" t="n">
        <f aca="false">SUM(F287:F288)</f>
        <v>24.18</v>
      </c>
      <c r="G289" s="20" t="n">
        <f aca="false">SUM(G287:G288)</f>
        <v>25.52</v>
      </c>
      <c r="H289" s="20" t="n">
        <f aca="false">SUM(H287:H288)</f>
        <v>0</v>
      </c>
      <c r="I289" s="20" t="n">
        <f aca="false">SUM(I287:I288)</f>
        <v>20.86</v>
      </c>
      <c r="J289" s="20" t="n">
        <f aca="false">SUM(J287:J288)</f>
        <v>0</v>
      </c>
      <c r="K289" s="20" t="n">
        <f aca="false">SUM(K287:K288)</f>
        <v>0.35</v>
      </c>
      <c r="L289" s="20" t="n">
        <f aca="false">SUM(L287:L288)</f>
        <v>0</v>
      </c>
      <c r="M289" s="20" t="n">
        <f aca="false">SUM(M287:M288)</f>
        <v>0</v>
      </c>
      <c r="N289" s="20" t="n">
        <f aca="false">SUM(N287:N288)</f>
        <v>0</v>
      </c>
      <c r="O289" s="38" t="n">
        <f aca="false">SUM(O287:O288)</f>
        <v>6.92</v>
      </c>
      <c r="P289" s="20" t="n">
        <f aca="false">SUM(E289:O289)</f>
        <v>77.83</v>
      </c>
    </row>
    <row r="290" customFormat="false" ht="15" hidden="false" customHeight="false" outlineLevel="0" collapsed="false">
      <c r="A290" s="13"/>
      <c r="B290" s="14" t="s">
        <v>219</v>
      </c>
      <c r="C290" s="15" t="s">
        <v>26</v>
      </c>
      <c r="D290" s="16" t="n">
        <v>137</v>
      </c>
      <c r="E290" s="17" t="n">
        <v>0</v>
      </c>
      <c r="F290" s="17" t="n">
        <v>1.61</v>
      </c>
      <c r="G290" s="17" t="n">
        <v>0</v>
      </c>
      <c r="H290" s="17" t="n">
        <v>0</v>
      </c>
      <c r="I290" s="17" t="n">
        <v>17.45</v>
      </c>
      <c r="J290" s="17" t="n">
        <v>1.25</v>
      </c>
      <c r="K290" s="17" t="n">
        <v>1.31</v>
      </c>
      <c r="L290" s="17" t="n">
        <v>0</v>
      </c>
      <c r="M290" s="17" t="n">
        <v>0</v>
      </c>
      <c r="N290" s="17" t="n">
        <v>0</v>
      </c>
      <c r="O290" s="37" t="n">
        <v>0</v>
      </c>
      <c r="P290" s="17" t="n">
        <f aca="false">SUM(E290:O290)</f>
        <v>21.62</v>
      </c>
    </row>
    <row r="291" customFormat="false" ht="15" hidden="false" customHeight="false" outlineLevel="0" collapsed="false">
      <c r="A291" s="13"/>
      <c r="B291" s="14"/>
      <c r="C291" s="18" t="s">
        <v>27</v>
      </c>
      <c r="D291" s="16"/>
      <c r="E291" s="17" t="n">
        <v>0</v>
      </c>
      <c r="F291" s="17" t="n">
        <v>67.65</v>
      </c>
      <c r="G291" s="17" t="n">
        <v>30.88</v>
      </c>
      <c r="H291" s="17" t="n">
        <v>0</v>
      </c>
      <c r="I291" s="17" t="n">
        <v>18.86</v>
      </c>
      <c r="J291" s="17" t="n">
        <v>0</v>
      </c>
      <c r="K291" s="17" t="n">
        <v>0</v>
      </c>
      <c r="L291" s="17" t="n">
        <v>0</v>
      </c>
      <c r="M291" s="17" t="n">
        <v>0.23</v>
      </c>
      <c r="N291" s="17" t="n">
        <v>2.07</v>
      </c>
      <c r="O291" s="37" t="n">
        <v>4.9</v>
      </c>
      <c r="P291" s="17" t="n">
        <f aca="false">SUM(E291:O291)</f>
        <v>124.59</v>
      </c>
    </row>
    <row r="292" customFormat="false" ht="15" hidden="false" customHeight="false" outlineLevel="0" collapsed="false">
      <c r="A292" s="13"/>
      <c r="B292" s="14"/>
      <c r="C292" s="19" t="s">
        <v>28</v>
      </c>
      <c r="D292" s="16"/>
      <c r="E292" s="20" t="n">
        <f aca="false">SUM(E290:E291)</f>
        <v>0</v>
      </c>
      <c r="F292" s="20" t="n">
        <f aca="false">SUM(F290:F291)</f>
        <v>69.26</v>
      </c>
      <c r="G292" s="20" t="n">
        <f aca="false">SUM(G290:G291)</f>
        <v>30.88</v>
      </c>
      <c r="H292" s="20" t="n">
        <f aca="false">SUM(H290:H291)</f>
        <v>0</v>
      </c>
      <c r="I292" s="20" t="n">
        <f aca="false">SUM(I290:I291)</f>
        <v>36.31</v>
      </c>
      <c r="J292" s="20" t="n">
        <f aca="false">SUM(J290:J291)</f>
        <v>1.25</v>
      </c>
      <c r="K292" s="20" t="n">
        <f aca="false">SUM(K290:K291)</f>
        <v>1.31</v>
      </c>
      <c r="L292" s="20" t="n">
        <f aca="false">SUM(L290:L291)</f>
        <v>0</v>
      </c>
      <c r="M292" s="20" t="n">
        <f aca="false">SUM(M290:M291)</f>
        <v>0.23</v>
      </c>
      <c r="N292" s="20" t="n">
        <f aca="false">SUM(N290:N291)</f>
        <v>2.07</v>
      </c>
      <c r="O292" s="38" t="n">
        <f aca="false">SUM(O290:O291)</f>
        <v>4.9</v>
      </c>
      <c r="P292" s="20" t="n">
        <f aca="false">SUM(E292:O292)</f>
        <v>146.21</v>
      </c>
    </row>
    <row r="293" customFormat="false" ht="15" hidden="false" customHeight="false" outlineLevel="0" collapsed="false">
      <c r="A293" s="13"/>
      <c r="B293" s="14" t="s">
        <v>220</v>
      </c>
      <c r="C293" s="15" t="s">
        <v>26</v>
      </c>
      <c r="D293" s="16" t="n">
        <v>373</v>
      </c>
      <c r="E293" s="17" t="n">
        <v>0</v>
      </c>
      <c r="F293" s="17" t="n">
        <v>1.07</v>
      </c>
      <c r="G293" s="17" t="n">
        <v>0</v>
      </c>
      <c r="H293" s="17" t="n">
        <v>0</v>
      </c>
      <c r="I293" s="17" t="n">
        <v>42.65</v>
      </c>
      <c r="J293" s="17" t="n">
        <v>3.52</v>
      </c>
      <c r="K293" s="17" t="n">
        <v>0.3</v>
      </c>
      <c r="L293" s="17" t="n">
        <v>0</v>
      </c>
      <c r="M293" s="17" t="n">
        <v>0</v>
      </c>
      <c r="N293" s="17" t="n">
        <v>0</v>
      </c>
      <c r="O293" s="37" t="n">
        <v>1.7</v>
      </c>
      <c r="P293" s="17" t="n">
        <f aca="false">SUM(E293:O293)</f>
        <v>49.24</v>
      </c>
    </row>
    <row r="294" customFormat="false" ht="15" hidden="false" customHeight="false" outlineLevel="0" collapsed="false">
      <c r="A294" s="13"/>
      <c r="B294" s="14"/>
      <c r="C294" s="18" t="s">
        <v>27</v>
      </c>
      <c r="D294" s="16"/>
      <c r="E294" s="17" t="n">
        <v>0</v>
      </c>
      <c r="F294" s="17" t="n">
        <v>127.5</v>
      </c>
      <c r="G294" s="17" t="n">
        <v>23.52</v>
      </c>
      <c r="H294" s="17" t="n">
        <v>0</v>
      </c>
      <c r="I294" s="17" t="n">
        <v>189.38</v>
      </c>
      <c r="J294" s="17" t="n">
        <v>5.04</v>
      </c>
      <c r="K294" s="17" t="n">
        <v>0</v>
      </c>
      <c r="L294" s="17" t="n">
        <v>0.16</v>
      </c>
      <c r="M294" s="17" t="n">
        <v>3.53</v>
      </c>
      <c r="N294" s="17" t="n">
        <v>1.01</v>
      </c>
      <c r="O294" s="37" t="n">
        <v>17.53</v>
      </c>
      <c r="P294" s="17" t="n">
        <f aca="false">SUM(E294:O294)</f>
        <v>367.67</v>
      </c>
    </row>
    <row r="295" customFormat="false" ht="15" hidden="false" customHeight="false" outlineLevel="0" collapsed="false">
      <c r="A295" s="13"/>
      <c r="B295" s="14"/>
      <c r="C295" s="19" t="s">
        <v>28</v>
      </c>
      <c r="D295" s="16"/>
      <c r="E295" s="20" t="n">
        <f aca="false">SUM(E293:E294)</f>
        <v>0</v>
      </c>
      <c r="F295" s="20" t="n">
        <f aca="false">SUM(F293:F294)</f>
        <v>128.57</v>
      </c>
      <c r="G295" s="20" t="n">
        <f aca="false">SUM(G293:G294)</f>
        <v>23.52</v>
      </c>
      <c r="H295" s="20" t="n">
        <f aca="false">SUM(H293:H294)</f>
        <v>0</v>
      </c>
      <c r="I295" s="20" t="n">
        <f aca="false">SUM(I293:I294)</f>
        <v>232.03</v>
      </c>
      <c r="J295" s="20" t="n">
        <f aca="false">SUM(J293:J294)</f>
        <v>8.56</v>
      </c>
      <c r="K295" s="20" t="n">
        <f aca="false">SUM(K293:K294)</f>
        <v>0.3</v>
      </c>
      <c r="L295" s="20" t="n">
        <f aca="false">SUM(L293:L294)</f>
        <v>0.16</v>
      </c>
      <c r="M295" s="20" t="n">
        <f aca="false">SUM(M293:M294)</f>
        <v>3.53</v>
      </c>
      <c r="N295" s="20" t="n">
        <f aca="false">SUM(N293:N294)</f>
        <v>1.01</v>
      </c>
      <c r="O295" s="38" t="n">
        <f aca="false">SUM(O293:O294)</f>
        <v>19.23</v>
      </c>
      <c r="P295" s="20" t="n">
        <f aca="false">SUM(E295:O295)</f>
        <v>416.91</v>
      </c>
    </row>
    <row r="296" customFormat="false" ht="15" hidden="false" customHeight="false" outlineLevel="0" collapsed="false">
      <c r="A296" s="13"/>
      <c r="B296" s="14" t="s">
        <v>221</v>
      </c>
      <c r="C296" s="15" t="s">
        <v>26</v>
      </c>
      <c r="D296" s="16" t="n">
        <v>30</v>
      </c>
      <c r="E296" s="17" t="n">
        <v>0</v>
      </c>
      <c r="F296" s="17" t="n">
        <v>0.15</v>
      </c>
      <c r="G296" s="17" t="n">
        <v>0</v>
      </c>
      <c r="H296" s="17" t="n">
        <v>0</v>
      </c>
      <c r="I296" s="17" t="n">
        <v>1.32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37" t="n">
        <v>0</v>
      </c>
      <c r="P296" s="17" t="n">
        <f aca="false">SUM(E296:O296)</f>
        <v>1.47</v>
      </c>
    </row>
    <row r="297" customFormat="false" ht="15" hidden="false" customHeight="false" outlineLevel="0" collapsed="false">
      <c r="A297" s="13"/>
      <c r="B297" s="14"/>
      <c r="C297" s="18" t="s">
        <v>27</v>
      </c>
      <c r="D297" s="16"/>
      <c r="E297" s="17" t="n">
        <v>0</v>
      </c>
      <c r="F297" s="17" t="n">
        <v>25.55</v>
      </c>
      <c r="G297" s="17" t="n">
        <v>16.49</v>
      </c>
      <c r="H297" s="17" t="n">
        <v>0</v>
      </c>
      <c r="I297" s="17" t="n">
        <v>4.67</v>
      </c>
      <c r="J297" s="17" t="n">
        <v>0</v>
      </c>
      <c r="K297" s="17" t="n">
        <v>0.15</v>
      </c>
      <c r="L297" s="17" t="n">
        <v>0.02</v>
      </c>
      <c r="M297" s="17" t="n">
        <v>0</v>
      </c>
      <c r="N297" s="17" t="n">
        <v>0</v>
      </c>
      <c r="O297" s="37" t="n">
        <v>0</v>
      </c>
      <c r="P297" s="17" t="n">
        <f aca="false">SUM(E297:O297)</f>
        <v>46.88</v>
      </c>
    </row>
    <row r="298" customFormat="false" ht="15" hidden="false" customHeight="false" outlineLevel="0" collapsed="false">
      <c r="A298" s="13"/>
      <c r="B298" s="14"/>
      <c r="C298" s="19" t="s">
        <v>28</v>
      </c>
      <c r="D298" s="16"/>
      <c r="E298" s="20" t="n">
        <f aca="false">SUM(E296:E297)</f>
        <v>0</v>
      </c>
      <c r="F298" s="20" t="n">
        <f aca="false">SUM(F296:F297)</f>
        <v>25.7</v>
      </c>
      <c r="G298" s="20" t="n">
        <f aca="false">SUM(G296:G297)</f>
        <v>16.49</v>
      </c>
      <c r="H298" s="20" t="n">
        <f aca="false">SUM(H296:H297)</f>
        <v>0</v>
      </c>
      <c r="I298" s="20" t="n">
        <f aca="false">SUM(I296:I297)</f>
        <v>5.99</v>
      </c>
      <c r="J298" s="20" t="n">
        <f aca="false">SUM(J296:J297)</f>
        <v>0</v>
      </c>
      <c r="K298" s="20" t="n">
        <f aca="false">SUM(K296:K297)</f>
        <v>0.15</v>
      </c>
      <c r="L298" s="20" t="n">
        <f aca="false">SUM(L296:L297)</f>
        <v>0.02</v>
      </c>
      <c r="M298" s="20" t="n">
        <f aca="false">SUM(M296:M297)</f>
        <v>0</v>
      </c>
      <c r="N298" s="20" t="n">
        <f aca="false">SUM(N296:N297)</f>
        <v>0</v>
      </c>
      <c r="O298" s="38" t="n">
        <f aca="false">SUM(O296:O297)</f>
        <v>0</v>
      </c>
      <c r="P298" s="20" t="n">
        <f aca="false">SUM(E298:O298)</f>
        <v>48.35</v>
      </c>
    </row>
    <row r="299" customFormat="false" ht="15" hidden="false" customHeight="false" outlineLevel="0" collapsed="false">
      <c r="A299" s="13"/>
      <c r="B299" s="14" t="s">
        <v>222</v>
      </c>
      <c r="C299" s="15" t="s">
        <v>26</v>
      </c>
      <c r="D299" s="16" t="n">
        <v>108</v>
      </c>
      <c r="E299" s="17" t="n">
        <v>0</v>
      </c>
      <c r="F299" s="17" t="n">
        <v>0.18</v>
      </c>
      <c r="G299" s="17" t="n">
        <v>0</v>
      </c>
      <c r="H299" s="17" t="n">
        <v>0</v>
      </c>
      <c r="I299" s="17" t="n">
        <v>18.09</v>
      </c>
      <c r="J299" s="17" t="n">
        <v>0.96</v>
      </c>
      <c r="K299" s="17" t="n">
        <v>3.37</v>
      </c>
      <c r="L299" s="17" t="n">
        <v>0</v>
      </c>
      <c r="M299" s="17" t="n">
        <v>0.2</v>
      </c>
      <c r="N299" s="17" t="n">
        <v>0</v>
      </c>
      <c r="O299" s="37" t="n">
        <v>0</v>
      </c>
      <c r="P299" s="17" t="n">
        <f aca="false">SUM(E299:O299)</f>
        <v>22.8</v>
      </c>
    </row>
    <row r="300" customFormat="false" ht="15" hidden="false" customHeight="false" outlineLevel="0" collapsed="false">
      <c r="A300" s="13"/>
      <c r="B300" s="14"/>
      <c r="C300" s="18" t="s">
        <v>27</v>
      </c>
      <c r="D300" s="16"/>
      <c r="E300" s="17" t="n">
        <v>0</v>
      </c>
      <c r="F300" s="17" t="n">
        <v>44.23</v>
      </c>
      <c r="G300" s="17" t="n">
        <v>36.85</v>
      </c>
      <c r="H300" s="17" t="n">
        <v>0.17</v>
      </c>
      <c r="I300" s="17" t="n">
        <v>19.6</v>
      </c>
      <c r="J300" s="17" t="n">
        <v>2.41</v>
      </c>
      <c r="K300" s="17" t="n">
        <v>0</v>
      </c>
      <c r="L300" s="17" t="n">
        <v>0.89</v>
      </c>
      <c r="M300" s="17" t="n">
        <v>0</v>
      </c>
      <c r="N300" s="17" t="n">
        <v>0</v>
      </c>
      <c r="O300" s="37" t="n">
        <v>0.3</v>
      </c>
      <c r="P300" s="17" t="n">
        <f aca="false">SUM(E300:O300)</f>
        <v>104.45</v>
      </c>
    </row>
    <row r="301" customFormat="false" ht="15" hidden="false" customHeight="false" outlineLevel="0" collapsed="false">
      <c r="A301" s="13"/>
      <c r="B301" s="14"/>
      <c r="C301" s="19" t="s">
        <v>28</v>
      </c>
      <c r="D301" s="16"/>
      <c r="E301" s="20" t="n">
        <f aca="false">SUM(E299:E300)</f>
        <v>0</v>
      </c>
      <c r="F301" s="20" t="n">
        <f aca="false">SUM(F299:F300)</f>
        <v>44.41</v>
      </c>
      <c r="G301" s="20" t="n">
        <f aca="false">SUM(G299:G300)</f>
        <v>36.85</v>
      </c>
      <c r="H301" s="20" t="n">
        <f aca="false">SUM(H299:H300)</f>
        <v>0.17</v>
      </c>
      <c r="I301" s="20" t="n">
        <f aca="false">SUM(I299:I300)</f>
        <v>37.69</v>
      </c>
      <c r="J301" s="20" t="n">
        <f aca="false">SUM(J299:J300)</f>
        <v>3.37</v>
      </c>
      <c r="K301" s="20" t="n">
        <f aca="false">SUM(K299:K300)</f>
        <v>3.37</v>
      </c>
      <c r="L301" s="20" t="n">
        <f aca="false">SUM(L299:L300)</f>
        <v>0.89</v>
      </c>
      <c r="M301" s="20" t="n">
        <f aca="false">SUM(M299:M300)</f>
        <v>0.2</v>
      </c>
      <c r="N301" s="20" t="n">
        <f aca="false">SUM(N299:N300)</f>
        <v>0</v>
      </c>
      <c r="O301" s="38" t="n">
        <f aca="false">SUM(O299:O300)</f>
        <v>0.3</v>
      </c>
      <c r="P301" s="20" t="n">
        <f aca="false">SUM(E301:O301)</f>
        <v>127.25</v>
      </c>
    </row>
    <row r="302" customFormat="false" ht="15" hidden="false" customHeight="false" outlineLevel="0" collapsed="false">
      <c r="A302" s="13"/>
      <c r="B302" s="14" t="s">
        <v>223</v>
      </c>
      <c r="C302" s="15" t="s">
        <v>26</v>
      </c>
      <c r="D302" s="16" t="n">
        <v>140</v>
      </c>
      <c r="E302" s="17" t="n">
        <v>0</v>
      </c>
      <c r="F302" s="17" t="n">
        <v>0.89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.6</v>
      </c>
      <c r="L302" s="17" t="n">
        <v>0</v>
      </c>
      <c r="M302" s="17" t="n">
        <v>0</v>
      </c>
      <c r="N302" s="17" t="n">
        <v>0</v>
      </c>
      <c r="O302" s="37" t="n">
        <v>0</v>
      </c>
      <c r="P302" s="17" t="n">
        <f aca="false">SUM(E302:O302)</f>
        <v>1.49</v>
      </c>
    </row>
    <row r="303" customFormat="false" ht="15" hidden="false" customHeight="false" outlineLevel="0" collapsed="false">
      <c r="A303" s="13"/>
      <c r="B303" s="14"/>
      <c r="C303" s="18" t="s">
        <v>27</v>
      </c>
      <c r="D303" s="16"/>
      <c r="E303" s="17" t="n">
        <v>0</v>
      </c>
      <c r="F303" s="17" t="n">
        <v>95.97</v>
      </c>
      <c r="G303" s="17" t="n">
        <v>14.41</v>
      </c>
      <c r="H303" s="17" t="n">
        <v>0</v>
      </c>
      <c r="I303" s="17" t="n">
        <v>27.3</v>
      </c>
      <c r="J303" s="17" t="n">
        <v>0</v>
      </c>
      <c r="K303" s="17" t="n">
        <v>29.96</v>
      </c>
      <c r="L303" s="17" t="n">
        <v>0.77</v>
      </c>
      <c r="M303" s="17" t="n">
        <v>0.69</v>
      </c>
      <c r="N303" s="17" t="n">
        <v>0</v>
      </c>
      <c r="O303" s="37" t="n">
        <v>0</v>
      </c>
      <c r="P303" s="17" t="n">
        <f aca="false">SUM(E303:O303)</f>
        <v>169.1</v>
      </c>
    </row>
    <row r="304" customFormat="false" ht="15" hidden="false" customHeight="false" outlineLevel="0" collapsed="false">
      <c r="A304" s="13"/>
      <c r="B304" s="14"/>
      <c r="C304" s="19" t="s">
        <v>28</v>
      </c>
      <c r="D304" s="16"/>
      <c r="E304" s="20" t="n">
        <f aca="false">SUM(E302:E303)</f>
        <v>0</v>
      </c>
      <c r="F304" s="20" t="n">
        <f aca="false">SUM(F302:F303)</f>
        <v>96.86</v>
      </c>
      <c r="G304" s="20" t="n">
        <f aca="false">SUM(G302:G303)</f>
        <v>14.41</v>
      </c>
      <c r="H304" s="20" t="n">
        <f aca="false">SUM(H302:H303)</f>
        <v>0</v>
      </c>
      <c r="I304" s="20" t="n">
        <f aca="false">SUM(I302:I303)</f>
        <v>27.3</v>
      </c>
      <c r="J304" s="20" t="n">
        <f aca="false">SUM(J302:J303)</f>
        <v>0</v>
      </c>
      <c r="K304" s="20" t="n">
        <f aca="false">SUM(K302:K303)</f>
        <v>30.56</v>
      </c>
      <c r="L304" s="20" t="n">
        <f aca="false">SUM(L302:L303)</f>
        <v>0.77</v>
      </c>
      <c r="M304" s="20" t="n">
        <f aca="false">SUM(M302:M303)</f>
        <v>0.69</v>
      </c>
      <c r="N304" s="20" t="n">
        <f aca="false">SUM(N302:N303)</f>
        <v>0</v>
      </c>
      <c r="O304" s="38" t="n">
        <f aca="false">SUM(O302:O303)</f>
        <v>0</v>
      </c>
      <c r="P304" s="20" t="n">
        <f aca="false">SUM(E304:O304)</f>
        <v>170.59</v>
      </c>
    </row>
    <row r="305" customFormat="false" ht="15" hidden="false" customHeight="false" outlineLevel="0" collapsed="false">
      <c r="A305" s="13"/>
      <c r="B305" s="14" t="s">
        <v>224</v>
      </c>
      <c r="C305" s="15" t="s">
        <v>26</v>
      </c>
      <c r="D305" s="16" t="n">
        <v>18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3.19</v>
      </c>
      <c r="J305" s="17" t="n">
        <v>0</v>
      </c>
      <c r="K305" s="17" t="n">
        <v>1.06</v>
      </c>
      <c r="L305" s="17" t="n">
        <v>0</v>
      </c>
      <c r="M305" s="17" t="n">
        <v>0</v>
      </c>
      <c r="N305" s="17" t="n">
        <v>0</v>
      </c>
      <c r="O305" s="37" t="n">
        <v>0</v>
      </c>
      <c r="P305" s="17" t="n">
        <f aca="false">SUM(E305:O305)</f>
        <v>4.25</v>
      </c>
    </row>
    <row r="306" customFormat="false" ht="15" hidden="false" customHeight="false" outlineLevel="0" collapsed="false">
      <c r="A306" s="13"/>
      <c r="B306" s="14"/>
      <c r="C306" s="18" t="s">
        <v>27</v>
      </c>
      <c r="D306" s="16"/>
      <c r="E306" s="17" t="n">
        <v>0</v>
      </c>
      <c r="F306" s="17" t="n">
        <v>19.44</v>
      </c>
      <c r="G306" s="17" t="n">
        <v>9.95</v>
      </c>
      <c r="H306" s="17" t="n">
        <v>1.16</v>
      </c>
      <c r="I306" s="17" t="n">
        <v>113.9</v>
      </c>
      <c r="J306" s="17" t="n">
        <v>0</v>
      </c>
      <c r="K306" s="17" t="n">
        <v>2.33</v>
      </c>
      <c r="L306" s="17" t="n">
        <v>0</v>
      </c>
      <c r="M306" s="17" t="n">
        <v>1.12</v>
      </c>
      <c r="N306" s="17" t="n">
        <v>0</v>
      </c>
      <c r="O306" s="37" t="n">
        <v>0</v>
      </c>
      <c r="P306" s="17" t="n">
        <f aca="false">SUM(E306:O306)</f>
        <v>147.9</v>
      </c>
    </row>
    <row r="307" customFormat="false" ht="15" hidden="false" customHeight="false" outlineLevel="0" collapsed="false">
      <c r="A307" s="13"/>
      <c r="B307" s="14"/>
      <c r="C307" s="19" t="s">
        <v>28</v>
      </c>
      <c r="D307" s="16"/>
      <c r="E307" s="20" t="n">
        <f aca="false">SUM(E305:E306)</f>
        <v>0</v>
      </c>
      <c r="F307" s="20" t="n">
        <f aca="false">SUM(F305:F306)</f>
        <v>19.44</v>
      </c>
      <c r="G307" s="20" t="n">
        <f aca="false">SUM(G305:G306)</f>
        <v>9.95</v>
      </c>
      <c r="H307" s="20" t="n">
        <f aca="false">SUM(H305:H306)</f>
        <v>1.16</v>
      </c>
      <c r="I307" s="20" t="n">
        <f aca="false">SUM(I305:I306)</f>
        <v>117.09</v>
      </c>
      <c r="J307" s="20" t="n">
        <f aca="false">SUM(J305:J306)</f>
        <v>0</v>
      </c>
      <c r="K307" s="20" t="n">
        <f aca="false">SUM(K305:K306)</f>
        <v>3.39</v>
      </c>
      <c r="L307" s="20" t="n">
        <f aca="false">SUM(L305:L306)</f>
        <v>0</v>
      </c>
      <c r="M307" s="20" t="n">
        <f aca="false">SUM(M305:M306)</f>
        <v>1.12</v>
      </c>
      <c r="N307" s="20" t="n">
        <f aca="false">SUM(N305:N306)</f>
        <v>0</v>
      </c>
      <c r="O307" s="38" t="n">
        <f aca="false">SUM(O305:O306)</f>
        <v>0</v>
      </c>
      <c r="P307" s="20" t="n">
        <f aca="false">SUM(E307:O307)</f>
        <v>152.15</v>
      </c>
    </row>
    <row r="308" customFormat="false" ht="15" hidden="false" customHeight="false" outlineLevel="0" collapsed="false">
      <c r="A308" s="13"/>
      <c r="B308" s="14" t="s">
        <v>225</v>
      </c>
      <c r="C308" s="15" t="s">
        <v>26</v>
      </c>
      <c r="D308" s="16" t="n">
        <v>116</v>
      </c>
      <c r="E308" s="17" t="n">
        <v>0</v>
      </c>
      <c r="F308" s="17" t="n">
        <v>1.5</v>
      </c>
      <c r="G308" s="17" t="n">
        <v>0</v>
      </c>
      <c r="H308" s="17" t="n">
        <v>0</v>
      </c>
      <c r="I308" s="17" t="n">
        <v>21.35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37" t="n">
        <v>0</v>
      </c>
      <c r="P308" s="17" t="n">
        <f aca="false">SUM(E308:O308)</f>
        <v>22.85</v>
      </c>
    </row>
    <row r="309" customFormat="false" ht="15" hidden="false" customHeight="false" outlineLevel="0" collapsed="false">
      <c r="A309" s="13"/>
      <c r="B309" s="14"/>
      <c r="C309" s="18" t="s">
        <v>27</v>
      </c>
      <c r="D309" s="16"/>
      <c r="E309" s="17" t="n">
        <v>0</v>
      </c>
      <c r="F309" s="17" t="n">
        <v>21.75</v>
      </c>
      <c r="G309" s="17" t="n">
        <v>12.55</v>
      </c>
      <c r="H309" s="17" t="n">
        <v>0</v>
      </c>
      <c r="I309" s="17" t="n">
        <v>9.85</v>
      </c>
      <c r="J309" s="17" t="n">
        <v>0.4</v>
      </c>
      <c r="K309" s="17" t="n">
        <v>1.49</v>
      </c>
      <c r="L309" s="17" t="n">
        <v>0</v>
      </c>
      <c r="M309" s="17" t="n">
        <v>0</v>
      </c>
      <c r="N309" s="17" t="n">
        <v>1.46</v>
      </c>
      <c r="O309" s="37" t="n">
        <v>0.04</v>
      </c>
      <c r="P309" s="17" t="n">
        <f aca="false">SUM(E309:O309)</f>
        <v>47.54</v>
      </c>
    </row>
    <row r="310" customFormat="false" ht="15" hidden="false" customHeight="false" outlineLevel="0" collapsed="false">
      <c r="A310" s="13"/>
      <c r="B310" s="14"/>
      <c r="C310" s="19" t="s">
        <v>28</v>
      </c>
      <c r="D310" s="16"/>
      <c r="E310" s="20" t="n">
        <f aca="false">SUM(E308:E309)</f>
        <v>0</v>
      </c>
      <c r="F310" s="20" t="n">
        <f aca="false">SUM(F308:F309)</f>
        <v>23.25</v>
      </c>
      <c r="G310" s="20" t="n">
        <f aca="false">SUM(G308:G309)</f>
        <v>12.55</v>
      </c>
      <c r="H310" s="20" t="n">
        <f aca="false">SUM(H308:H309)</f>
        <v>0</v>
      </c>
      <c r="I310" s="20" t="n">
        <f aca="false">SUM(I308:I309)</f>
        <v>31.2</v>
      </c>
      <c r="J310" s="20" t="n">
        <f aca="false">SUM(J308:J309)</f>
        <v>0.4</v>
      </c>
      <c r="K310" s="20" t="n">
        <f aca="false">SUM(K308:K309)</f>
        <v>1.49</v>
      </c>
      <c r="L310" s="20" t="n">
        <f aca="false">SUM(L308:L309)</f>
        <v>0</v>
      </c>
      <c r="M310" s="20" t="n">
        <f aca="false">SUM(M308:M309)</f>
        <v>0</v>
      </c>
      <c r="N310" s="20" t="n">
        <f aca="false">SUM(N308:N309)</f>
        <v>1.46</v>
      </c>
      <c r="O310" s="38" t="n">
        <f aca="false">SUM(O308:O309)</f>
        <v>0.04</v>
      </c>
      <c r="P310" s="20" t="n">
        <f aca="false">SUM(E310:O310)</f>
        <v>70.39</v>
      </c>
    </row>
    <row r="311" customFormat="false" ht="15" hidden="false" customHeight="false" outlineLevel="0" collapsed="false">
      <c r="A311" s="13"/>
      <c r="B311" s="14" t="s">
        <v>226</v>
      </c>
      <c r="C311" s="15" t="s">
        <v>26</v>
      </c>
      <c r="D311" s="16" t="n">
        <v>134</v>
      </c>
      <c r="E311" s="17" t="n">
        <v>0</v>
      </c>
      <c r="F311" s="17" t="n">
        <v>0</v>
      </c>
      <c r="G311" s="17" t="n">
        <v>0.71</v>
      </c>
      <c r="H311" s="17" t="n">
        <v>0</v>
      </c>
      <c r="I311" s="17" t="n">
        <v>7.68</v>
      </c>
      <c r="J311" s="17" t="n">
        <v>0.42</v>
      </c>
      <c r="K311" s="17" t="n">
        <v>0.27</v>
      </c>
      <c r="L311" s="17" t="n">
        <v>0</v>
      </c>
      <c r="M311" s="17" t="n">
        <v>0</v>
      </c>
      <c r="N311" s="17" t="n">
        <v>0</v>
      </c>
      <c r="O311" s="37" t="n">
        <v>0</v>
      </c>
      <c r="P311" s="17" t="n">
        <f aca="false">SUM(E311:O311)</f>
        <v>9.08</v>
      </c>
    </row>
    <row r="312" customFormat="false" ht="15" hidden="false" customHeight="false" outlineLevel="0" collapsed="false">
      <c r="A312" s="13"/>
      <c r="B312" s="14"/>
      <c r="C312" s="18" t="s">
        <v>27</v>
      </c>
      <c r="D312" s="16"/>
      <c r="E312" s="17" t="n">
        <v>0</v>
      </c>
      <c r="F312" s="17" t="n">
        <v>43.39</v>
      </c>
      <c r="G312" s="17" t="n">
        <v>61.19</v>
      </c>
      <c r="H312" s="17" t="n">
        <v>0</v>
      </c>
      <c r="I312" s="17" t="n">
        <v>14.28</v>
      </c>
      <c r="J312" s="17" t="n">
        <v>0</v>
      </c>
      <c r="K312" s="17" t="n">
        <v>0.18</v>
      </c>
      <c r="L312" s="17" t="n">
        <v>2.97</v>
      </c>
      <c r="M312" s="17" t="n">
        <v>0</v>
      </c>
      <c r="N312" s="17" t="n">
        <v>0</v>
      </c>
      <c r="O312" s="37" t="n">
        <v>0.78</v>
      </c>
      <c r="P312" s="17" t="n">
        <f aca="false">SUM(E312:O312)</f>
        <v>122.79</v>
      </c>
    </row>
    <row r="313" customFormat="false" ht="15" hidden="false" customHeight="false" outlineLevel="0" collapsed="false">
      <c r="A313" s="13"/>
      <c r="B313" s="14"/>
      <c r="C313" s="19" t="s">
        <v>28</v>
      </c>
      <c r="D313" s="16"/>
      <c r="E313" s="20" t="n">
        <f aca="false">SUM(E311:E312)</f>
        <v>0</v>
      </c>
      <c r="F313" s="20" t="n">
        <f aca="false">SUM(F311:F312)</f>
        <v>43.39</v>
      </c>
      <c r="G313" s="20" t="n">
        <f aca="false">SUM(G311:G312)</f>
        <v>61.9</v>
      </c>
      <c r="H313" s="20" t="n">
        <f aca="false">SUM(H311:H312)</f>
        <v>0</v>
      </c>
      <c r="I313" s="20" t="n">
        <f aca="false">SUM(I311:I312)</f>
        <v>21.96</v>
      </c>
      <c r="J313" s="20" t="n">
        <f aca="false">SUM(J311:J312)</f>
        <v>0.42</v>
      </c>
      <c r="K313" s="20" t="n">
        <f aca="false">SUM(K311:K312)</f>
        <v>0.45</v>
      </c>
      <c r="L313" s="20" t="n">
        <f aca="false">SUM(L311:L312)</f>
        <v>2.97</v>
      </c>
      <c r="M313" s="20" t="n">
        <f aca="false">SUM(M311:M312)</f>
        <v>0</v>
      </c>
      <c r="N313" s="20" t="n">
        <f aca="false">SUM(N311:N312)</f>
        <v>0</v>
      </c>
      <c r="O313" s="38" t="n">
        <f aca="false">SUM(O311:O312)</f>
        <v>0.78</v>
      </c>
      <c r="P313" s="20" t="n">
        <f aca="false">SUM(E313:O313)</f>
        <v>131.87</v>
      </c>
    </row>
    <row r="314" customFormat="false" ht="15" hidden="false" customHeight="false" outlineLevel="0" collapsed="false">
      <c r="A314" s="13"/>
      <c r="B314" s="14" t="s">
        <v>227</v>
      </c>
      <c r="C314" s="15" t="s">
        <v>26</v>
      </c>
      <c r="D314" s="16" t="n">
        <v>3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37" t="n">
        <v>0</v>
      </c>
      <c r="P314" s="17" t="n">
        <f aca="false">SUM(E314:O314)</f>
        <v>0</v>
      </c>
    </row>
    <row r="315" customFormat="false" ht="15" hidden="false" customHeight="false" outlineLevel="0" collapsed="false">
      <c r="A315" s="13"/>
      <c r="B315" s="14"/>
      <c r="C315" s="18" t="s">
        <v>27</v>
      </c>
      <c r="D315" s="16"/>
      <c r="E315" s="17" t="n">
        <v>0</v>
      </c>
      <c r="F315" s="17" t="n">
        <v>0</v>
      </c>
      <c r="G315" s="17" t="n">
        <v>0.77</v>
      </c>
      <c r="H315" s="17" t="n">
        <v>0</v>
      </c>
      <c r="I315" s="17" t="n">
        <v>0</v>
      </c>
      <c r="J315" s="17" t="n">
        <v>0</v>
      </c>
      <c r="K315" s="17" t="n">
        <v>0.09</v>
      </c>
      <c r="L315" s="17" t="n">
        <v>0</v>
      </c>
      <c r="M315" s="17" t="n">
        <v>0</v>
      </c>
      <c r="N315" s="17" t="n">
        <v>0</v>
      </c>
      <c r="O315" s="37" t="n">
        <v>0</v>
      </c>
      <c r="P315" s="17" t="n">
        <f aca="false">SUM(E315:O315)</f>
        <v>0.86</v>
      </c>
    </row>
    <row r="316" customFormat="false" ht="15" hidden="false" customHeight="false" outlineLevel="0" collapsed="false">
      <c r="A316" s="13"/>
      <c r="B316" s="14"/>
      <c r="C316" s="19" t="s">
        <v>28</v>
      </c>
      <c r="D316" s="16"/>
      <c r="E316" s="20" t="n">
        <f aca="false">SUM(E314:E315)</f>
        <v>0</v>
      </c>
      <c r="F316" s="20" t="n">
        <f aca="false">SUM(F314:F315)</f>
        <v>0</v>
      </c>
      <c r="G316" s="20" t="n">
        <f aca="false">SUM(G314:G315)</f>
        <v>0.77</v>
      </c>
      <c r="H316" s="20" t="n">
        <f aca="false">SUM(H314:H315)</f>
        <v>0</v>
      </c>
      <c r="I316" s="20" t="n">
        <f aca="false">SUM(I314:I315)</f>
        <v>0</v>
      </c>
      <c r="J316" s="20" t="n">
        <f aca="false">SUM(J314:J315)</f>
        <v>0</v>
      </c>
      <c r="K316" s="20" t="n">
        <f aca="false">SUM(K314:K315)</f>
        <v>0.09</v>
      </c>
      <c r="L316" s="20" t="n">
        <f aca="false">SUM(L314:L315)</f>
        <v>0</v>
      </c>
      <c r="M316" s="20" t="n">
        <f aca="false">SUM(M314:M315)</f>
        <v>0</v>
      </c>
      <c r="N316" s="20" t="n">
        <f aca="false">SUM(N314:N315)</f>
        <v>0</v>
      </c>
      <c r="O316" s="38" t="n">
        <f aca="false">SUM(O314:O315)</f>
        <v>0</v>
      </c>
      <c r="P316" s="20" t="n">
        <f aca="false">SUM(E316:O316)</f>
        <v>0.86</v>
      </c>
    </row>
    <row r="317" customFormat="false" ht="15" hidden="false" customHeight="false" outlineLevel="0" collapsed="false">
      <c r="A317" s="13"/>
      <c r="B317" s="14" t="s">
        <v>228</v>
      </c>
      <c r="C317" s="15" t="s">
        <v>26</v>
      </c>
      <c r="D317" s="16" t="n">
        <v>78</v>
      </c>
      <c r="E317" s="17" t="n">
        <v>0</v>
      </c>
      <c r="F317" s="17" t="n">
        <v>0</v>
      </c>
      <c r="G317" s="17" t="n">
        <v>0.55</v>
      </c>
      <c r="H317" s="17" t="n">
        <v>0</v>
      </c>
      <c r="I317" s="17" t="n">
        <v>4.15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37" t="n">
        <v>0</v>
      </c>
      <c r="P317" s="17" t="n">
        <f aca="false">SUM(E317:O317)</f>
        <v>4.7</v>
      </c>
    </row>
    <row r="318" customFormat="false" ht="15" hidden="false" customHeight="false" outlineLevel="0" collapsed="false">
      <c r="A318" s="13"/>
      <c r="B318" s="14"/>
      <c r="C318" s="18" t="s">
        <v>27</v>
      </c>
      <c r="D318" s="16"/>
      <c r="E318" s="17" t="n">
        <v>0</v>
      </c>
      <c r="F318" s="17" t="n">
        <v>22.09</v>
      </c>
      <c r="G318" s="17" t="n">
        <v>23.65</v>
      </c>
      <c r="H318" s="17" t="n">
        <v>0.49</v>
      </c>
      <c r="I318" s="17" t="n">
        <v>20</v>
      </c>
      <c r="J318" s="17" t="n">
        <v>0</v>
      </c>
      <c r="K318" s="17" t="n">
        <v>1.63</v>
      </c>
      <c r="L318" s="17" t="n">
        <v>0.6</v>
      </c>
      <c r="M318" s="17" t="n">
        <v>1.47</v>
      </c>
      <c r="N318" s="17" t="n">
        <v>0</v>
      </c>
      <c r="O318" s="37" t="n">
        <v>0</v>
      </c>
      <c r="P318" s="17" t="n">
        <f aca="false">SUM(E318:O318)</f>
        <v>69.93</v>
      </c>
    </row>
    <row r="319" customFormat="false" ht="15" hidden="false" customHeight="false" outlineLevel="0" collapsed="false">
      <c r="A319" s="13"/>
      <c r="B319" s="14"/>
      <c r="C319" s="19" t="s">
        <v>28</v>
      </c>
      <c r="D319" s="16"/>
      <c r="E319" s="20" t="n">
        <f aca="false">SUM(E317:E318)</f>
        <v>0</v>
      </c>
      <c r="F319" s="20" t="n">
        <f aca="false">SUM(F317:F318)</f>
        <v>22.09</v>
      </c>
      <c r="G319" s="20" t="n">
        <f aca="false">SUM(G317:G318)</f>
        <v>24.2</v>
      </c>
      <c r="H319" s="20" t="n">
        <f aca="false">SUM(H317:H318)</f>
        <v>0.49</v>
      </c>
      <c r="I319" s="20" t="n">
        <f aca="false">SUM(I317:I318)</f>
        <v>24.15</v>
      </c>
      <c r="J319" s="20" t="n">
        <f aca="false">SUM(J317:J318)</f>
        <v>0</v>
      </c>
      <c r="K319" s="20" t="n">
        <f aca="false">SUM(K317:K318)</f>
        <v>1.63</v>
      </c>
      <c r="L319" s="20" t="n">
        <f aca="false">SUM(L317:L318)</f>
        <v>0.6</v>
      </c>
      <c r="M319" s="20" t="n">
        <f aca="false">SUM(M317:M318)</f>
        <v>1.47</v>
      </c>
      <c r="N319" s="20" t="n">
        <f aca="false">SUM(N317:N318)</f>
        <v>0</v>
      </c>
      <c r="O319" s="38" t="n">
        <f aca="false">SUM(O317:O318)</f>
        <v>0</v>
      </c>
      <c r="P319" s="20" t="n">
        <f aca="false">SUM(E319:O319)</f>
        <v>74.63</v>
      </c>
    </row>
    <row r="320" customFormat="false" ht="15" hidden="false" customHeight="false" outlineLevel="0" collapsed="false">
      <c r="A320" s="13"/>
      <c r="B320" s="14" t="s">
        <v>229</v>
      </c>
      <c r="C320" s="15" t="s">
        <v>26</v>
      </c>
      <c r="D320" s="16" t="n">
        <v>592</v>
      </c>
      <c r="E320" s="17" t="n">
        <v>0</v>
      </c>
      <c r="F320" s="17" t="n">
        <v>0.26</v>
      </c>
      <c r="G320" s="17" t="n">
        <v>0</v>
      </c>
      <c r="H320" s="17" t="n">
        <v>0</v>
      </c>
      <c r="I320" s="17" t="n">
        <v>51.5</v>
      </c>
      <c r="J320" s="17" t="n">
        <v>0</v>
      </c>
      <c r="K320" s="17" t="n">
        <v>3.38</v>
      </c>
      <c r="L320" s="17" t="n">
        <v>0</v>
      </c>
      <c r="M320" s="17" t="n">
        <v>1.81</v>
      </c>
      <c r="N320" s="17" t="n">
        <v>0</v>
      </c>
      <c r="O320" s="37" t="n">
        <v>0</v>
      </c>
      <c r="P320" s="17" t="n">
        <f aca="false">SUM(E320:O320)</f>
        <v>56.95</v>
      </c>
    </row>
    <row r="321" customFormat="false" ht="15" hidden="false" customHeight="false" outlineLevel="0" collapsed="false">
      <c r="A321" s="13"/>
      <c r="B321" s="14"/>
      <c r="C321" s="18" t="s">
        <v>27</v>
      </c>
      <c r="D321" s="16"/>
      <c r="E321" s="17" t="n">
        <v>0</v>
      </c>
      <c r="F321" s="17" t="n">
        <v>107.9</v>
      </c>
      <c r="G321" s="17" t="n">
        <v>75.31</v>
      </c>
      <c r="H321" s="17" t="n">
        <v>0</v>
      </c>
      <c r="I321" s="17" t="n">
        <v>178.7</v>
      </c>
      <c r="J321" s="17" t="n">
        <v>0.98</v>
      </c>
      <c r="K321" s="17" t="n">
        <v>18.22</v>
      </c>
      <c r="L321" s="17" t="n">
        <v>7.4</v>
      </c>
      <c r="M321" s="17" t="n">
        <v>1.08</v>
      </c>
      <c r="N321" s="17" t="n">
        <v>0</v>
      </c>
      <c r="O321" s="37" t="n">
        <v>0.2</v>
      </c>
      <c r="P321" s="17" t="n">
        <f aca="false">SUM(E321:O321)</f>
        <v>389.79</v>
      </c>
    </row>
    <row r="322" customFormat="false" ht="15" hidden="false" customHeight="false" outlineLevel="0" collapsed="false">
      <c r="A322" s="13"/>
      <c r="B322" s="14"/>
      <c r="C322" s="19" t="s">
        <v>28</v>
      </c>
      <c r="D322" s="16"/>
      <c r="E322" s="20" t="n">
        <f aca="false">SUM(E320:E321)</f>
        <v>0</v>
      </c>
      <c r="F322" s="20" t="n">
        <f aca="false">SUM(F320:F321)</f>
        <v>108.16</v>
      </c>
      <c r="G322" s="20" t="n">
        <f aca="false">SUM(G320:G321)</f>
        <v>75.31</v>
      </c>
      <c r="H322" s="20" t="n">
        <f aca="false">SUM(H320:H321)</f>
        <v>0</v>
      </c>
      <c r="I322" s="20" t="n">
        <f aca="false">SUM(I320:I321)</f>
        <v>230.2</v>
      </c>
      <c r="J322" s="20" t="n">
        <f aca="false">SUM(J320:J321)</f>
        <v>0.98</v>
      </c>
      <c r="K322" s="20" t="n">
        <f aca="false">SUM(K320:K321)</f>
        <v>21.6</v>
      </c>
      <c r="L322" s="20" t="n">
        <f aca="false">SUM(L320:L321)</f>
        <v>7.4</v>
      </c>
      <c r="M322" s="20" t="n">
        <f aca="false">SUM(M320:M321)</f>
        <v>2.89</v>
      </c>
      <c r="N322" s="20" t="n">
        <f aca="false">SUM(N320:N321)</f>
        <v>0</v>
      </c>
      <c r="O322" s="38" t="n">
        <f aca="false">SUM(O320:O321)</f>
        <v>0.2</v>
      </c>
      <c r="P322" s="20" t="n">
        <f aca="false">SUM(E322:O322)</f>
        <v>446.74</v>
      </c>
    </row>
    <row r="323" customFormat="false" ht="15" hidden="false" customHeight="false" outlineLevel="0" collapsed="false">
      <c r="A323" s="13"/>
      <c r="B323" s="14" t="s">
        <v>230</v>
      </c>
      <c r="C323" s="15" t="s">
        <v>26</v>
      </c>
      <c r="D323" s="16" t="n">
        <v>10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4.18</v>
      </c>
      <c r="J323" s="17" t="n">
        <v>0</v>
      </c>
      <c r="K323" s="17" t="n">
        <v>0.36</v>
      </c>
      <c r="L323" s="17" t="n">
        <v>0</v>
      </c>
      <c r="M323" s="17" t="n">
        <v>0</v>
      </c>
      <c r="N323" s="17" t="n">
        <v>0</v>
      </c>
      <c r="O323" s="37" t="n">
        <v>0</v>
      </c>
      <c r="P323" s="17" t="n">
        <f aca="false">SUM(E323:O323)</f>
        <v>4.54</v>
      </c>
    </row>
    <row r="324" customFormat="false" ht="15" hidden="false" customHeight="false" outlineLevel="0" collapsed="false">
      <c r="A324" s="13"/>
      <c r="B324" s="14"/>
      <c r="C324" s="18" t="s">
        <v>27</v>
      </c>
      <c r="D324" s="16"/>
      <c r="E324" s="17" t="n">
        <v>0</v>
      </c>
      <c r="F324" s="17" t="n">
        <v>27.71</v>
      </c>
      <c r="G324" s="17" t="n">
        <v>43.33</v>
      </c>
      <c r="H324" s="17" t="n">
        <v>0</v>
      </c>
      <c r="I324" s="17" t="n">
        <v>19.42</v>
      </c>
      <c r="J324" s="17" t="n">
        <v>0</v>
      </c>
      <c r="K324" s="17" t="n">
        <v>1.15</v>
      </c>
      <c r="L324" s="17" t="n">
        <v>2.62</v>
      </c>
      <c r="M324" s="17" t="n">
        <v>0</v>
      </c>
      <c r="N324" s="17" t="n">
        <v>0</v>
      </c>
      <c r="O324" s="37" t="n">
        <v>3.41</v>
      </c>
      <c r="P324" s="17" t="n">
        <f aca="false">SUM(E324:O324)</f>
        <v>97.64</v>
      </c>
    </row>
    <row r="325" customFormat="false" ht="15" hidden="false" customHeight="false" outlineLevel="0" collapsed="false">
      <c r="A325" s="13"/>
      <c r="B325" s="14"/>
      <c r="C325" s="19" t="s">
        <v>28</v>
      </c>
      <c r="D325" s="16"/>
      <c r="E325" s="20" t="n">
        <f aca="false">SUM(E323:E324)</f>
        <v>0</v>
      </c>
      <c r="F325" s="20" t="n">
        <f aca="false">SUM(F323:F324)</f>
        <v>27.71</v>
      </c>
      <c r="G325" s="20" t="n">
        <f aca="false">SUM(G323:G324)</f>
        <v>43.33</v>
      </c>
      <c r="H325" s="20" t="n">
        <f aca="false">SUM(H323:H324)</f>
        <v>0</v>
      </c>
      <c r="I325" s="20" t="n">
        <f aca="false">SUM(I323:I324)</f>
        <v>23.6</v>
      </c>
      <c r="J325" s="20" t="n">
        <f aca="false">SUM(J323:J324)</f>
        <v>0</v>
      </c>
      <c r="K325" s="20" t="n">
        <f aca="false">SUM(K323:K324)</f>
        <v>1.51</v>
      </c>
      <c r="L325" s="20" t="n">
        <f aca="false">SUM(L323:L324)</f>
        <v>2.62</v>
      </c>
      <c r="M325" s="20" t="n">
        <f aca="false">SUM(M323:M324)</f>
        <v>0</v>
      </c>
      <c r="N325" s="20" t="n">
        <f aca="false">SUM(N323:N324)</f>
        <v>0</v>
      </c>
      <c r="O325" s="38" t="n">
        <f aca="false">SUM(O323:O324)</f>
        <v>3.41</v>
      </c>
      <c r="P325" s="20" t="n">
        <f aca="false">SUM(E325:O325)</f>
        <v>102.18</v>
      </c>
    </row>
    <row r="326" customFormat="false" ht="15" hidden="false" customHeight="false" outlineLevel="0" collapsed="false">
      <c r="A326" s="13"/>
      <c r="B326" s="14" t="s">
        <v>231</v>
      </c>
      <c r="C326" s="15" t="s">
        <v>26</v>
      </c>
      <c r="D326" s="16" t="n">
        <v>170</v>
      </c>
      <c r="E326" s="17" t="n">
        <v>0</v>
      </c>
      <c r="F326" s="17" t="n">
        <v>15.98</v>
      </c>
      <c r="G326" s="17" t="n">
        <v>1.66</v>
      </c>
      <c r="H326" s="17" t="n">
        <v>0</v>
      </c>
      <c r="I326" s="17" t="n">
        <v>23.59</v>
      </c>
      <c r="J326" s="17" t="n">
        <v>7.46</v>
      </c>
      <c r="K326" s="17" t="n">
        <v>0</v>
      </c>
      <c r="L326" s="17" t="n">
        <v>0</v>
      </c>
      <c r="M326" s="17" t="n">
        <v>0</v>
      </c>
      <c r="N326" s="17" t="n">
        <v>0</v>
      </c>
      <c r="O326" s="37" t="n">
        <v>0</v>
      </c>
      <c r="P326" s="17" t="n">
        <f aca="false">SUM(E326:O326)</f>
        <v>48.69</v>
      </c>
    </row>
    <row r="327" customFormat="false" ht="15" hidden="false" customHeight="false" outlineLevel="0" collapsed="false">
      <c r="A327" s="13"/>
      <c r="B327" s="14"/>
      <c r="C327" s="18" t="s">
        <v>27</v>
      </c>
      <c r="D327" s="16"/>
      <c r="E327" s="17" t="n">
        <v>0</v>
      </c>
      <c r="F327" s="17" t="n">
        <v>22.63</v>
      </c>
      <c r="G327" s="17" t="n">
        <v>2.31</v>
      </c>
      <c r="H327" s="17" t="n">
        <v>0</v>
      </c>
      <c r="I327" s="17" t="n">
        <v>3.05</v>
      </c>
      <c r="J327" s="17" t="n">
        <v>0.5</v>
      </c>
      <c r="K327" s="17" t="n">
        <v>1.29</v>
      </c>
      <c r="L327" s="17" t="n">
        <v>0</v>
      </c>
      <c r="M327" s="17" t="n">
        <v>0</v>
      </c>
      <c r="N327" s="17" t="n">
        <v>0</v>
      </c>
      <c r="O327" s="37" t="n">
        <v>0.15</v>
      </c>
      <c r="P327" s="17" t="n">
        <f aca="false">SUM(E327:O327)</f>
        <v>29.93</v>
      </c>
    </row>
    <row r="328" customFormat="false" ht="15" hidden="false" customHeight="false" outlineLevel="0" collapsed="false">
      <c r="A328" s="13"/>
      <c r="B328" s="14"/>
      <c r="C328" s="19" t="s">
        <v>28</v>
      </c>
      <c r="D328" s="16"/>
      <c r="E328" s="20" t="n">
        <f aca="false">SUM(E326:E327)</f>
        <v>0</v>
      </c>
      <c r="F328" s="20" t="n">
        <f aca="false">SUM(F326:F327)</f>
        <v>38.61</v>
      </c>
      <c r="G328" s="20" t="n">
        <f aca="false">SUM(G326:G327)</f>
        <v>3.97</v>
      </c>
      <c r="H328" s="20" t="n">
        <f aca="false">SUM(H326:H327)</f>
        <v>0</v>
      </c>
      <c r="I328" s="20" t="n">
        <f aca="false">SUM(I326:I327)</f>
        <v>26.64</v>
      </c>
      <c r="J328" s="20" t="n">
        <f aca="false">SUM(J326:J327)</f>
        <v>7.96</v>
      </c>
      <c r="K328" s="20" t="n">
        <f aca="false">SUM(K326:K327)</f>
        <v>1.29</v>
      </c>
      <c r="L328" s="20" t="n">
        <f aca="false">SUM(L326:L327)</f>
        <v>0</v>
      </c>
      <c r="M328" s="20" t="n">
        <f aca="false">SUM(M326:M327)</f>
        <v>0</v>
      </c>
      <c r="N328" s="20" t="n">
        <f aca="false">SUM(N326:N327)</f>
        <v>0</v>
      </c>
      <c r="O328" s="38" t="n">
        <f aca="false">SUM(O326:O327)</f>
        <v>0.15</v>
      </c>
      <c r="P328" s="20" t="n">
        <f aca="false">SUM(E328:O328)</f>
        <v>78.62</v>
      </c>
    </row>
    <row r="329" customFormat="false" ht="15" hidden="false" customHeight="false" outlineLevel="0" collapsed="false">
      <c r="A329" s="13"/>
      <c r="B329" s="14" t="s">
        <v>232</v>
      </c>
      <c r="C329" s="15" t="s">
        <v>26</v>
      </c>
      <c r="D329" s="16" t="n">
        <v>333</v>
      </c>
      <c r="E329" s="17" t="n">
        <v>0</v>
      </c>
      <c r="F329" s="17" t="n">
        <v>0.82</v>
      </c>
      <c r="G329" s="17" t="n">
        <v>0</v>
      </c>
      <c r="H329" s="17" t="n">
        <v>0</v>
      </c>
      <c r="I329" s="17" t="n">
        <v>35.79</v>
      </c>
      <c r="J329" s="17" t="n">
        <v>0</v>
      </c>
      <c r="K329" s="17" t="n">
        <v>1.47</v>
      </c>
      <c r="L329" s="17" t="n">
        <v>0</v>
      </c>
      <c r="M329" s="17" t="n">
        <v>0</v>
      </c>
      <c r="N329" s="17" t="n">
        <v>0</v>
      </c>
      <c r="O329" s="37" t="n">
        <v>0</v>
      </c>
      <c r="P329" s="17" t="n">
        <f aca="false">SUM(E329:O329)</f>
        <v>38.08</v>
      </c>
    </row>
    <row r="330" customFormat="false" ht="15" hidden="false" customHeight="false" outlineLevel="0" collapsed="false">
      <c r="A330" s="13"/>
      <c r="B330" s="14"/>
      <c r="C330" s="18" t="s">
        <v>27</v>
      </c>
      <c r="D330" s="16"/>
      <c r="E330" s="17" t="n">
        <v>0</v>
      </c>
      <c r="F330" s="17" t="n">
        <v>61.75</v>
      </c>
      <c r="G330" s="17" t="n">
        <v>35.57</v>
      </c>
      <c r="H330" s="17" t="n">
        <v>0.06</v>
      </c>
      <c r="I330" s="17" t="n">
        <v>46.02</v>
      </c>
      <c r="J330" s="17" t="n">
        <v>0</v>
      </c>
      <c r="K330" s="17" t="n">
        <v>3.33</v>
      </c>
      <c r="L330" s="17" t="n">
        <v>1.59</v>
      </c>
      <c r="M330" s="17" t="n">
        <v>0.34</v>
      </c>
      <c r="N330" s="17" t="n">
        <v>0.17</v>
      </c>
      <c r="O330" s="37" t="n">
        <v>0</v>
      </c>
      <c r="P330" s="17" t="n">
        <f aca="false">SUM(E330:O330)</f>
        <v>148.83</v>
      </c>
    </row>
    <row r="331" customFormat="false" ht="15" hidden="false" customHeight="false" outlineLevel="0" collapsed="false">
      <c r="A331" s="13"/>
      <c r="B331" s="14"/>
      <c r="C331" s="19" t="s">
        <v>28</v>
      </c>
      <c r="D331" s="16"/>
      <c r="E331" s="20" t="n">
        <f aca="false">SUM(E329:E330)</f>
        <v>0</v>
      </c>
      <c r="F331" s="20" t="n">
        <f aca="false">SUM(F329:F330)</f>
        <v>62.57</v>
      </c>
      <c r="G331" s="20" t="n">
        <f aca="false">SUM(G329:G330)</f>
        <v>35.57</v>
      </c>
      <c r="H331" s="20" t="n">
        <f aca="false">SUM(H329:H330)</f>
        <v>0.06</v>
      </c>
      <c r="I331" s="20" t="n">
        <f aca="false">SUM(I329:I330)</f>
        <v>81.81</v>
      </c>
      <c r="J331" s="20" t="n">
        <f aca="false">SUM(J329:J330)</f>
        <v>0</v>
      </c>
      <c r="K331" s="20" t="n">
        <f aca="false">SUM(K329:K330)</f>
        <v>4.8</v>
      </c>
      <c r="L331" s="20" t="n">
        <f aca="false">SUM(L329:L330)</f>
        <v>1.59</v>
      </c>
      <c r="M331" s="20" t="n">
        <f aca="false">SUM(M329:M330)</f>
        <v>0.34</v>
      </c>
      <c r="N331" s="20" t="n">
        <f aca="false">SUM(N329:N330)</f>
        <v>0.17</v>
      </c>
      <c r="O331" s="38" t="n">
        <f aca="false">SUM(O329:O330)</f>
        <v>0</v>
      </c>
      <c r="P331" s="20" t="n">
        <f aca="false">SUM(E331:O331)</f>
        <v>186.91</v>
      </c>
    </row>
    <row r="332" customFormat="false" ht="15" hidden="false" customHeight="false" outlineLevel="0" collapsed="false">
      <c r="A332" s="13"/>
      <c r="B332" s="21" t="s">
        <v>26</v>
      </c>
      <c r="C332" s="21"/>
      <c r="D332" s="16" t="n">
        <v>2550</v>
      </c>
      <c r="E332" s="20" t="n">
        <f aca="false">+E329+E326+E323+E320+E317+E314+E311+E308+E305+E302+E299+E296+E293+E290+E287</f>
        <v>0</v>
      </c>
      <c r="F332" s="20" t="n">
        <f aca="false">+F329+F326+F323+F320+F317+F314+F311+F308+F305+F302+F299+F296+F293+F290+F287</f>
        <v>25.01</v>
      </c>
      <c r="G332" s="20" t="n">
        <f aca="false">+G329+G326+G323+G320+G317+G314+G311+G308+G305+G302+G299+G296+G293+G290+G287</f>
        <v>3.32</v>
      </c>
      <c r="H332" s="20" t="n">
        <f aca="false">+H329+H326+H323+H320+H317+H314+H311+H308+H305+H302+H299+H296+H293+H290+H287</f>
        <v>0</v>
      </c>
      <c r="I332" s="20" t="n">
        <f aca="false">+I329+I326+I323+I320+I317+I314+I311+I308+I305+I302+I299+I296+I293+I290+I287</f>
        <v>241.66</v>
      </c>
      <c r="J332" s="20" t="n">
        <f aca="false">+J329+J326+J323+J320+J317+J314+J311+J308+J305+J302+J299+J296+J293+J290+J287</f>
        <v>13.61</v>
      </c>
      <c r="K332" s="20" t="n">
        <f aca="false">+K329+K326+K323+K320+K317+K314+K311+K308+K305+K302+K299+K296+K293+K290+K287</f>
        <v>12.12</v>
      </c>
      <c r="L332" s="20" t="n">
        <f aca="false">+L329+L326+L323+L320+L317+L314+L311+L308+L305+L302+L299+L296+L293+L290+L287</f>
        <v>0</v>
      </c>
      <c r="M332" s="20" t="n">
        <f aca="false">+M329+M326+M323+M320+M317+M314+M311+M308+M305+M302+M299+M296+M293+M290+M287</f>
        <v>2.01</v>
      </c>
      <c r="N332" s="20" t="n">
        <f aca="false">+N329+N326+N323+N320+N317+N314+N311+N308+N305+N302+N299+N296+N293+N290+N287</f>
        <v>0</v>
      </c>
      <c r="O332" s="20" t="n">
        <f aca="false">+O329+O326+O323+O320+O317+O314+O311+O308+O305+O302+O299+O296+O293+O290+O287</f>
        <v>1.7</v>
      </c>
      <c r="P332" s="20" t="n">
        <f aca="false">+P329+P326+P323+P320+P317+P314+P311+P308+P305+P302+P299+P296+P293+P290+P287</f>
        <v>299.43</v>
      </c>
    </row>
    <row r="333" customFormat="false" ht="15" hidden="false" customHeight="false" outlineLevel="0" collapsed="false">
      <c r="A333" s="13"/>
      <c r="B333" s="21" t="s">
        <v>27</v>
      </c>
      <c r="C333" s="21"/>
      <c r="D333" s="16"/>
      <c r="E333" s="20" t="n">
        <f aca="false">+E330+E327+E324+E321+E318+E315+E312+E309+E306+E303+E300+E297+E294+E291+E288</f>
        <v>0</v>
      </c>
      <c r="F333" s="20" t="n">
        <f aca="false">+F330+F327+F324+F321+F318+F315+F312+F309+F306+F303+F300+F297+F294+F291+F288</f>
        <v>709.19</v>
      </c>
      <c r="G333" s="20" t="n">
        <f aca="false">+G330+G327+G324+G321+G318+G315+G312+G309+G306+G303+G300+G297+G294+G291+G288</f>
        <v>411.9</v>
      </c>
      <c r="H333" s="20" t="n">
        <f aca="false">+H330+H327+H324+H321+H318+H315+H312+H309+H306+H303+H300+H297+H294+H291+H288</f>
        <v>1.88</v>
      </c>
      <c r="I333" s="20" t="n">
        <f aca="false">+I330+I327+I324+I321+I318+I315+I312+I309+I306+I303+I300+I297+I294+I291+I288</f>
        <v>675.17</v>
      </c>
      <c r="J333" s="20" t="n">
        <f aca="false">+J330+J327+J324+J321+J318+J315+J312+J309+J306+J303+J300+J297+J294+J291+J288</f>
        <v>9.33</v>
      </c>
      <c r="K333" s="20" t="n">
        <f aca="false">+K330+K327+K324+K321+K318+K315+K312+K309+K306+K303+K300+K297+K294+K291+K288</f>
        <v>60.17</v>
      </c>
      <c r="L333" s="20" t="n">
        <f aca="false">+L330+L327+L324+L321+L318+L315+L312+L309+L306+L303+L300+L297+L294+L291+L288</f>
        <v>17.02</v>
      </c>
      <c r="M333" s="20" t="n">
        <f aca="false">+M330+M327+M324+M321+M318+M315+M312+M309+M306+M303+M300+M297+M294+M291+M288</f>
        <v>8.46</v>
      </c>
      <c r="N333" s="20" t="n">
        <f aca="false">+N330+N327+N324+N321+N318+N315+N312+N309+N306+N303+N300+N297+N294+N291+N288</f>
        <v>4.71</v>
      </c>
      <c r="O333" s="20" t="n">
        <f aca="false">+O330+O327+O324+O321+O318+O315+O312+O309+O306+O303+O300+O297+O294+O291+O288</f>
        <v>34.23</v>
      </c>
      <c r="P333" s="20" t="n">
        <f aca="false">+P330+P327+P324+P321+P318+P315+P312+P309+P306+P303+P300+P297+P294+P291+P288</f>
        <v>1932.06</v>
      </c>
    </row>
    <row r="334" customFormat="false" ht="15" hidden="false" customHeight="false" outlineLevel="0" collapsed="false">
      <c r="A334" s="13"/>
      <c r="B334" s="22" t="s">
        <v>28</v>
      </c>
      <c r="C334" s="22"/>
      <c r="D334" s="16"/>
      <c r="E334" s="20" t="n">
        <f aca="false">+E331+E328+E325+E322+E319+E316+E313+E310+E307+E304+E301+E298+E295+E292+E289</f>
        <v>0</v>
      </c>
      <c r="F334" s="20" t="n">
        <f aca="false">+F331+F328+F325+F322+F319+F316+F313+F310+F307+F304+F301+F298+F295+F292+F289</f>
        <v>734.2</v>
      </c>
      <c r="G334" s="20" t="n">
        <f aca="false">+G331+G328+G325+G322+G319+G316+G313+G310+G307+G304+G301+G298+G295+G292+G289</f>
        <v>415.22</v>
      </c>
      <c r="H334" s="20" t="n">
        <f aca="false">+H331+H328+H325+H322+H319+H316+H313+H310+H307+H304+H301+H298+H295+H292+H289</f>
        <v>1.88</v>
      </c>
      <c r="I334" s="20" t="n">
        <f aca="false">+I331+I328+I325+I322+I319+I316+I313+I310+I307+I304+I301+I298+I295+I292+I289</f>
        <v>916.83</v>
      </c>
      <c r="J334" s="20" t="n">
        <f aca="false">+J331+J328+J325+J322+J319+J316+J313+J310+J307+J304+J301+J298+J295+J292+J289</f>
        <v>22.94</v>
      </c>
      <c r="K334" s="20" t="n">
        <f aca="false">+K331+K328+K325+K322+K319+K316+K313+K310+K307+K304+K301+K298+K295+K292+K289</f>
        <v>72.29</v>
      </c>
      <c r="L334" s="20" t="n">
        <f aca="false">+L331+L328+L325+L322+L319+L316+L313+L310+L307+L304+L301+L298+L295+L292+L289</f>
        <v>17.02</v>
      </c>
      <c r="M334" s="20" t="n">
        <f aca="false">+M331+M328+M325+M322+M319+M316+M313+M310+M307+M304+M301+M298+M295+M292+M289</f>
        <v>10.47</v>
      </c>
      <c r="N334" s="20" t="n">
        <f aca="false">+N331+N328+N325+N322+N319+N316+N313+N310+N307+N304+N301+N298+N295+N292+N289</f>
        <v>4.71</v>
      </c>
      <c r="O334" s="20" t="n">
        <f aca="false">+O331+O328+O325+O322+O319+O316+O313+O310+O307+O304+O301+O298+O295+O292+O289</f>
        <v>35.93</v>
      </c>
      <c r="P334" s="20" t="n">
        <f aca="false">+P331+P328+P325+P322+P319+P316+P313+P310+P307+P304+P301+P298+P295+P292+P289</f>
        <v>2231.49</v>
      </c>
    </row>
    <row r="335" customFormat="false" ht="15" hidden="false" customHeight="false" outlineLevel="0" collapsed="false">
      <c r="A335" s="27" t="s">
        <v>121</v>
      </c>
      <c r="B335" s="27"/>
      <c r="C335" s="28" t="s">
        <v>26</v>
      </c>
      <c r="D335" s="40" t="n">
        <f aca="false">+D332+D284+D242+D221+D176+D143+D83+D47</f>
        <v>11328</v>
      </c>
      <c r="E335" s="41" t="n">
        <f aca="false">+E332+E284+E242+E221+E176+E143+E83+E47</f>
        <v>21.37</v>
      </c>
      <c r="F335" s="41" t="n">
        <f aca="false">+F332+F284+F242+F221+F176+F143+F83+F47</f>
        <v>66.6</v>
      </c>
      <c r="G335" s="41" t="n">
        <f aca="false">+G332+G284+G242+G221+G176+G143+G83+G47</f>
        <v>28.52</v>
      </c>
      <c r="H335" s="41" t="n">
        <f aca="false">+H332+H284+H242+H221+H176+H143+H83+H47</f>
        <v>0.06</v>
      </c>
      <c r="I335" s="41" t="n">
        <f aca="false">+I332+I284+I242+I221+I176+I143+I83+I47</f>
        <v>3243.04</v>
      </c>
      <c r="J335" s="41" t="n">
        <f aca="false">+J332+J284+J242+J221+J176+J143+J83+J47</f>
        <v>176.66</v>
      </c>
      <c r="K335" s="41" t="n">
        <f aca="false">+K332+K284+K242+K221+K176+K143+K83+K47</f>
        <v>26.59</v>
      </c>
      <c r="L335" s="41" t="n">
        <f aca="false">+L332+L284+L242+L221+L176+L143+L83+L47</f>
        <v>9.04</v>
      </c>
      <c r="M335" s="41" t="n">
        <f aca="false">+M332+M284+M242+M221+M176+M143+M83+M47</f>
        <v>5.43</v>
      </c>
      <c r="N335" s="41" t="n">
        <f aca="false">+N332+N284+N242+N221+N176+N143+N83+N47</f>
        <v>2.88</v>
      </c>
      <c r="O335" s="41" t="n">
        <f aca="false">+O332+O284+O242+O221+O176+O143+O83+O47</f>
        <v>7.02</v>
      </c>
      <c r="P335" s="41" t="n">
        <f aca="false">+P332+P284+P242+P221+P176+P143+P83+P47</f>
        <v>3587.21</v>
      </c>
    </row>
    <row r="336" customFormat="false" ht="15" hidden="false" customHeight="false" outlineLevel="0" collapsed="false">
      <c r="A336" s="30" t="s">
        <v>121</v>
      </c>
      <c r="B336" s="30"/>
      <c r="C336" s="31" t="s">
        <v>27</v>
      </c>
      <c r="D336" s="40"/>
      <c r="E336" s="20" t="n">
        <f aca="false">+E333+E285+E243+E222+E177+E144+E84+E48</f>
        <v>0</v>
      </c>
      <c r="F336" s="20" t="n">
        <f aca="false">+F333+F285+F243+F222+F177+F144+F84+F48</f>
        <v>1516.29</v>
      </c>
      <c r="G336" s="20" t="n">
        <f aca="false">+G333+G285+G243+G222+G177+G144+G84+G48</f>
        <v>505.65</v>
      </c>
      <c r="H336" s="20" t="n">
        <f aca="false">+H333+H285+H243+H222+H177+H144+H84+H48</f>
        <v>38.16</v>
      </c>
      <c r="I336" s="20" t="n">
        <f aca="false">+I333+I285+I243+I222+I177+I144+I84+I48</f>
        <v>1292.69</v>
      </c>
      <c r="J336" s="20" t="n">
        <f aca="false">+J333+J285+J243+J222+J177+J144+J84+J48</f>
        <v>38.66</v>
      </c>
      <c r="K336" s="20" t="n">
        <f aca="false">+K333+K285+K243+K222+K177+K144+K84+K48</f>
        <v>71.87</v>
      </c>
      <c r="L336" s="20" t="n">
        <f aca="false">+L333+L285+L243+L222+L177+L144+L84+L48</f>
        <v>135.41</v>
      </c>
      <c r="M336" s="20" t="n">
        <f aca="false">+M333+M285+M243+M222+M177+M144+M84+M48</f>
        <v>37.11</v>
      </c>
      <c r="N336" s="20" t="n">
        <f aca="false">+N333+N285+N243+N222+N177+N144+N84+N48</f>
        <v>15.52</v>
      </c>
      <c r="O336" s="20" t="n">
        <f aca="false">+O333+O285+O243+O222+O177+O144+O84+O48</f>
        <v>65.9</v>
      </c>
      <c r="P336" s="20" t="n">
        <f aca="false">+P333+P285+P243+P222+P177+P144+P84+P48</f>
        <v>3717.26</v>
      </c>
    </row>
    <row r="337" customFormat="false" ht="15.75" hidden="false" customHeight="false" outlineLevel="0" collapsed="false">
      <c r="A337" s="32" t="s">
        <v>121</v>
      </c>
      <c r="B337" s="32"/>
      <c r="C337" s="32"/>
      <c r="D337" s="40"/>
      <c r="E337" s="33" t="n">
        <f aca="false">+E334+E286+E244+E223+E178+E145+E85+E49</f>
        <v>21.37</v>
      </c>
      <c r="F337" s="33" t="n">
        <f aca="false">+F334+F286+F244+F223+F178+F145+F85+F49</f>
        <v>1582.89</v>
      </c>
      <c r="G337" s="33" t="n">
        <f aca="false">+G334+G286+G244+G223+G178+G145+G85+G49</f>
        <v>534.17</v>
      </c>
      <c r="H337" s="33" t="n">
        <f aca="false">+H334+H286+H244+H223+H178+H145+H85+H49</f>
        <v>38.22</v>
      </c>
      <c r="I337" s="33" t="n">
        <f aca="false">+I334+I286+I244+I223+I178+I145+I85+I49</f>
        <v>4535.73</v>
      </c>
      <c r="J337" s="33" t="n">
        <f aca="false">+J334+J286+J244+J223+J178+J145+J85+J49</f>
        <v>215.32</v>
      </c>
      <c r="K337" s="33" t="n">
        <f aca="false">+K334+K286+K244+K223+K178+K145+K85+K49</f>
        <v>98.46</v>
      </c>
      <c r="L337" s="33" t="n">
        <f aca="false">+L334+L286+L244+L223+L178+L145+L85+L49</f>
        <v>144.45</v>
      </c>
      <c r="M337" s="33" t="n">
        <f aca="false">+M334+M286+M244+M223+M178+M145+M85+M49</f>
        <v>42.54</v>
      </c>
      <c r="N337" s="33" t="n">
        <f aca="false">+N334+N286+N244+N223+N178+N145+N85+N49</f>
        <v>18.4</v>
      </c>
      <c r="O337" s="33" t="n">
        <f aca="false">+O334+O286+O244+O223+O178+O145+O85+O49</f>
        <v>72.92</v>
      </c>
      <c r="P337" s="33" t="n">
        <f aca="false">+P334+P286+P244+P223+P178+P145+P85+P49</f>
        <v>7304.47</v>
      </c>
    </row>
    <row r="339" customFormat="false" ht="15" hidden="false" customHeight="false" outlineLevel="0" collapsed="false">
      <c r="A339" s="34" t="s">
        <v>122</v>
      </c>
    </row>
    <row r="340" customFormat="false" ht="15" hidden="false" customHeight="false" outlineLevel="0" collapsed="false">
      <c r="A340" s="34" t="s">
        <v>233</v>
      </c>
    </row>
  </sheetData>
  <mergeCells count="257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49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C47"/>
    <mergeCell ref="D47:D49"/>
    <mergeCell ref="B48:C48"/>
    <mergeCell ref="B49:C49"/>
    <mergeCell ref="A50:A85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B82"/>
    <mergeCell ref="D80:D82"/>
    <mergeCell ref="B83:C83"/>
    <mergeCell ref="D83:D85"/>
    <mergeCell ref="B84:C84"/>
    <mergeCell ref="B85:C85"/>
    <mergeCell ref="A86:A14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B121"/>
    <mergeCell ref="D119:D12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C143"/>
    <mergeCell ref="D143:D145"/>
    <mergeCell ref="B144:C144"/>
    <mergeCell ref="B145:C145"/>
    <mergeCell ref="A146:A178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C176"/>
    <mergeCell ref="D176:D178"/>
    <mergeCell ref="B177:C177"/>
    <mergeCell ref="B178:C178"/>
    <mergeCell ref="A179:A223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B211"/>
    <mergeCell ref="D209:D211"/>
    <mergeCell ref="B212:B214"/>
    <mergeCell ref="D212:D214"/>
    <mergeCell ref="B215:B217"/>
    <mergeCell ref="D215:D217"/>
    <mergeCell ref="B218:B220"/>
    <mergeCell ref="D218:D220"/>
    <mergeCell ref="B221:C221"/>
    <mergeCell ref="D221:D223"/>
    <mergeCell ref="B222:C222"/>
    <mergeCell ref="B223:C223"/>
    <mergeCell ref="A224:A244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C242"/>
    <mergeCell ref="D242:D244"/>
    <mergeCell ref="B243:C243"/>
    <mergeCell ref="B244:C244"/>
    <mergeCell ref="A245:A286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B265"/>
    <mergeCell ref="D263:D265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C284"/>
    <mergeCell ref="D284:D286"/>
    <mergeCell ref="B285:C285"/>
    <mergeCell ref="B286:C286"/>
    <mergeCell ref="A287:A334"/>
    <mergeCell ref="B287:B289"/>
    <mergeCell ref="D287:D289"/>
    <mergeCell ref="B290:B292"/>
    <mergeCell ref="D290:D292"/>
    <mergeCell ref="B293:B295"/>
    <mergeCell ref="D293:D295"/>
    <mergeCell ref="B296:B298"/>
    <mergeCell ref="D296:D298"/>
    <mergeCell ref="B299:B301"/>
    <mergeCell ref="D299:D301"/>
    <mergeCell ref="B302:B304"/>
    <mergeCell ref="D302:D304"/>
    <mergeCell ref="B305:B307"/>
    <mergeCell ref="D305:D307"/>
    <mergeCell ref="B308:B310"/>
    <mergeCell ref="D308:D310"/>
    <mergeCell ref="B311:B313"/>
    <mergeCell ref="D311:D313"/>
    <mergeCell ref="B314:B316"/>
    <mergeCell ref="D314:D316"/>
    <mergeCell ref="B317:B319"/>
    <mergeCell ref="D317:D319"/>
    <mergeCell ref="B320:B322"/>
    <mergeCell ref="D320:D322"/>
    <mergeCell ref="B323:B325"/>
    <mergeCell ref="D323:D325"/>
    <mergeCell ref="B326:B328"/>
    <mergeCell ref="D326:D328"/>
    <mergeCell ref="B329:B331"/>
    <mergeCell ref="D329:D331"/>
    <mergeCell ref="B332:C332"/>
    <mergeCell ref="D332:D334"/>
    <mergeCell ref="B333:C333"/>
    <mergeCell ref="B334:C334"/>
    <mergeCell ref="A335:B335"/>
    <mergeCell ref="D335:D337"/>
    <mergeCell ref="A336:B336"/>
    <mergeCell ref="A337:C33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22.83"/>
    <col collapsed="false" customWidth="true" hidden="false" outlineLevel="0" max="3" min="3" style="2" width="12.82"/>
    <col collapsed="false" customWidth="true" hidden="false" outlineLevel="0" max="4" min="4" style="1" width="12.82"/>
    <col collapsed="false" customWidth="true" hidden="false" outlineLevel="0" max="15" min="5" style="2" width="12.82"/>
    <col collapsed="false" customWidth="true" hidden="false" outlineLevel="0" max="16" min="16" style="2" width="10.5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2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234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s="1" customFormat="true" ht="15" hidden="false" customHeight="true" outlineLevel="0" collapsed="false">
      <c r="A11" s="13" t="s">
        <v>235</v>
      </c>
      <c r="B11" s="16" t="s">
        <v>236</v>
      </c>
      <c r="C11" s="15" t="s">
        <v>26</v>
      </c>
      <c r="D11" s="16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37" t="n">
        <v>0</v>
      </c>
      <c r="P11" s="17" t="n">
        <f aca="false">SUM(E11:O11)</f>
        <v>0</v>
      </c>
    </row>
    <row r="12" customFormat="false" ht="15" hidden="false" customHeight="false" outlineLevel="0" collapsed="false">
      <c r="A12" s="13"/>
      <c r="B12" s="16"/>
      <c r="C12" s="18" t="s">
        <v>27</v>
      </c>
      <c r="D12" s="16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37" t="n">
        <v>0</v>
      </c>
      <c r="P12" s="17" t="n">
        <f aca="false">SUM(E12:O12)</f>
        <v>0</v>
      </c>
    </row>
    <row r="13" customFormat="false" ht="15" hidden="false" customHeight="false" outlineLevel="0" collapsed="false">
      <c r="A13" s="1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0</v>
      </c>
      <c r="G13" s="20" t="n">
        <f aca="false">SUM(G11:G12)</f>
        <v>0</v>
      </c>
      <c r="H13" s="20" t="n">
        <f aca="false">SUM(H11:H12)</f>
        <v>0</v>
      </c>
      <c r="I13" s="20" t="n">
        <f aca="false">SUM(I11:I12)</f>
        <v>0</v>
      </c>
      <c r="J13" s="20" t="n">
        <f aca="false">SUM(J11:J12)</f>
        <v>0</v>
      </c>
      <c r="K13" s="20" t="n">
        <f aca="false">SUM(K11:K12)</f>
        <v>0</v>
      </c>
      <c r="L13" s="20" t="n">
        <f aca="false">SUM(L11:L12)</f>
        <v>0</v>
      </c>
      <c r="M13" s="20" t="n">
        <f aca="false">SUM(M11:M12)</f>
        <v>0</v>
      </c>
      <c r="N13" s="20" t="n">
        <f aca="false">SUM(N11:N12)</f>
        <v>0</v>
      </c>
      <c r="O13" s="38" t="n">
        <f aca="false">SUM(O11:O12)</f>
        <v>0</v>
      </c>
      <c r="P13" s="20" t="n">
        <f aca="false">SUM(E13:O13)</f>
        <v>0</v>
      </c>
    </row>
    <row r="14" customFormat="false" ht="15" hidden="false" customHeight="false" outlineLevel="0" collapsed="false">
      <c r="A14" s="13"/>
      <c r="B14" s="14" t="s">
        <v>237</v>
      </c>
      <c r="C14" s="15" t="s">
        <v>26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37" t="n">
        <v>0</v>
      </c>
      <c r="P14" s="17" t="n">
        <f aca="false">SUM(E14:O14)</f>
        <v>0</v>
      </c>
    </row>
    <row r="15" customFormat="false" ht="15" hidden="false" customHeight="false" outlineLevel="0" collapsed="false">
      <c r="A15" s="13"/>
      <c r="B15" s="14"/>
      <c r="C15" s="18" t="s">
        <v>27</v>
      </c>
      <c r="D15" s="16"/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37" t="n">
        <v>0</v>
      </c>
      <c r="P15" s="17" t="n">
        <f aca="false">SUM(E15:O15)</f>
        <v>0</v>
      </c>
    </row>
    <row r="16" customFormat="false" ht="15" hidden="false" customHeight="false" outlineLevel="0" collapsed="false">
      <c r="A16" s="13"/>
      <c r="B16" s="14"/>
      <c r="C16" s="19" t="s">
        <v>28</v>
      </c>
      <c r="D16" s="16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38" t="n">
        <f aca="false">SUM(O14:O15)</f>
        <v>0</v>
      </c>
      <c r="P16" s="20" t="n">
        <f aca="false">SUM(E16:O16)</f>
        <v>0</v>
      </c>
    </row>
    <row r="17" customFormat="false" ht="15" hidden="false" customHeight="false" outlineLevel="0" collapsed="false">
      <c r="A17" s="13"/>
      <c r="B17" s="14" t="s">
        <v>238</v>
      </c>
      <c r="C17" s="15" t="s">
        <v>26</v>
      </c>
      <c r="D17" s="14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38" t="n">
        <v>0</v>
      </c>
      <c r="P17" s="20" t="n">
        <f aca="false">SUM(E17:O17)</f>
        <v>0</v>
      </c>
    </row>
    <row r="18" customFormat="false" ht="15" hidden="false" customHeight="false" outlineLevel="0" collapsed="false">
      <c r="A18" s="13"/>
      <c r="B18" s="14"/>
      <c r="C18" s="18" t="s">
        <v>27</v>
      </c>
      <c r="D18" s="14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38" t="n">
        <v>0</v>
      </c>
      <c r="P18" s="20" t="n">
        <f aca="false">SUM(E18:O18)</f>
        <v>0</v>
      </c>
    </row>
    <row r="19" customFormat="false" ht="15" hidden="false" customHeight="false" outlineLevel="0" collapsed="false">
      <c r="A19" s="13"/>
      <c r="B19" s="14"/>
      <c r="C19" s="19" t="s">
        <v>28</v>
      </c>
      <c r="D19" s="14"/>
      <c r="E19" s="20" t="n">
        <f aca="false">SUM(E17:E18)</f>
        <v>0</v>
      </c>
      <c r="F19" s="20" t="n">
        <f aca="false">SUM(F17:F18)</f>
        <v>0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38" t="n">
        <f aca="false">SUM(O17:O18)</f>
        <v>0</v>
      </c>
      <c r="P19" s="20" t="n">
        <f aca="false">SUM(E19:O19)</f>
        <v>0</v>
      </c>
    </row>
    <row r="20" customFormat="false" ht="15" hidden="false" customHeight="false" outlineLevel="0" collapsed="false">
      <c r="A20" s="13"/>
      <c r="B20" s="14" t="s">
        <v>239</v>
      </c>
      <c r="C20" s="15" t="s">
        <v>26</v>
      </c>
      <c r="D20" s="14" t="n">
        <v>24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.7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38" t="n">
        <v>0</v>
      </c>
      <c r="P20" s="20" t="n">
        <f aca="false">SUM(E20:O20)</f>
        <v>0.7</v>
      </c>
    </row>
    <row r="21" customFormat="false" ht="15" hidden="false" customHeight="false" outlineLevel="0" collapsed="false">
      <c r="A21" s="13"/>
      <c r="B21" s="14"/>
      <c r="C21" s="18" t="s">
        <v>27</v>
      </c>
      <c r="D21" s="14"/>
      <c r="E21" s="20" t="n">
        <v>0</v>
      </c>
      <c r="F21" s="20" t="n">
        <v>27.9</v>
      </c>
      <c r="G21" s="20" t="n">
        <v>0</v>
      </c>
      <c r="H21" s="20" t="n">
        <v>1.82</v>
      </c>
      <c r="I21" s="20" t="n">
        <v>3.34</v>
      </c>
      <c r="J21" s="20" t="n">
        <v>0</v>
      </c>
      <c r="K21" s="20" t="n">
        <v>0</v>
      </c>
      <c r="L21" s="20" t="n">
        <v>3.76</v>
      </c>
      <c r="M21" s="20" t="n">
        <v>0</v>
      </c>
      <c r="N21" s="20" t="n">
        <v>0</v>
      </c>
      <c r="O21" s="38" t="n">
        <v>0</v>
      </c>
      <c r="P21" s="20" t="n">
        <f aca="false">SUM(E21:O21)</f>
        <v>36.82</v>
      </c>
    </row>
    <row r="22" customFormat="false" ht="15" hidden="false" customHeight="false" outlineLevel="0" collapsed="false">
      <c r="A22" s="13"/>
      <c r="B22" s="14"/>
      <c r="C22" s="19" t="s">
        <v>28</v>
      </c>
      <c r="D22" s="14"/>
      <c r="E22" s="20" t="n">
        <f aca="false">SUM(E20:E21)</f>
        <v>0</v>
      </c>
      <c r="F22" s="20" t="n">
        <f aca="false">SUM(F20:F21)</f>
        <v>27.9</v>
      </c>
      <c r="G22" s="20" t="n">
        <f aca="false">SUM(G20:G21)</f>
        <v>0</v>
      </c>
      <c r="H22" s="20" t="n">
        <f aca="false">SUM(H20:H21)</f>
        <v>1.82</v>
      </c>
      <c r="I22" s="20" t="n">
        <f aca="false">SUM(I20:I21)</f>
        <v>4.04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3.76</v>
      </c>
      <c r="M22" s="20" t="n">
        <f aca="false">SUM(M20:M21)</f>
        <v>0</v>
      </c>
      <c r="N22" s="20" t="n">
        <f aca="false">SUM(N20:N21)</f>
        <v>0</v>
      </c>
      <c r="O22" s="38" t="n">
        <f aca="false">SUM(O20:O21)</f>
        <v>0</v>
      </c>
      <c r="P22" s="20" t="n">
        <f aca="false">SUM(E22:O22)</f>
        <v>37.52</v>
      </c>
    </row>
    <row r="23" customFormat="false" ht="15" hidden="false" customHeight="false" outlineLevel="0" collapsed="false">
      <c r="A23" s="13"/>
      <c r="B23" s="14" t="s">
        <v>240</v>
      </c>
      <c r="C23" s="15" t="s">
        <v>26</v>
      </c>
      <c r="D23" s="14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38" t="n">
        <v>0</v>
      </c>
      <c r="P23" s="20" t="n">
        <f aca="false">SUM(E23:O23)</f>
        <v>0</v>
      </c>
    </row>
    <row r="24" customFormat="false" ht="15" hidden="false" customHeight="false" outlineLevel="0" collapsed="false">
      <c r="A24" s="13"/>
      <c r="B24" s="14"/>
      <c r="C24" s="18" t="s">
        <v>27</v>
      </c>
      <c r="D24" s="1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38" t="n">
        <v>0</v>
      </c>
      <c r="P24" s="20" t="n">
        <f aca="false">SUM(E24:O24)</f>
        <v>0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38" t="n">
        <f aca="false">SUM(O23:O24)</f>
        <v>0</v>
      </c>
      <c r="P25" s="20" t="n">
        <f aca="false">SUM(E25:O25)</f>
        <v>0</v>
      </c>
    </row>
    <row r="26" customFormat="false" ht="15" hidden="false" customHeight="false" outlineLevel="0" collapsed="false">
      <c r="A26" s="13"/>
      <c r="B26" s="14" t="s">
        <v>241</v>
      </c>
      <c r="C26" s="15" t="s">
        <v>26</v>
      </c>
      <c r="D26" s="16" t="n">
        <v>9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0</v>
      </c>
    </row>
    <row r="27" customFormat="false" ht="15" hidden="false" customHeight="false" outlineLevel="0" collapsed="false">
      <c r="A27" s="13"/>
      <c r="B27" s="14"/>
      <c r="C27" s="18" t="s">
        <v>27</v>
      </c>
      <c r="D27" s="16"/>
      <c r="E27" s="17" t="n">
        <v>0</v>
      </c>
      <c r="F27" s="17" t="n">
        <v>2.87</v>
      </c>
      <c r="G27" s="17" t="n">
        <v>0</v>
      </c>
      <c r="H27" s="17" t="n">
        <v>1</v>
      </c>
      <c r="I27" s="17" t="n">
        <v>1.8</v>
      </c>
      <c r="J27" s="17" t="n">
        <v>0</v>
      </c>
      <c r="K27" s="17" t="n">
        <v>0</v>
      </c>
      <c r="L27" s="17" t="n">
        <v>3.19</v>
      </c>
      <c r="M27" s="17" t="n">
        <v>0</v>
      </c>
      <c r="N27" s="17" t="n">
        <v>0</v>
      </c>
      <c r="O27" s="37" t="n">
        <v>0</v>
      </c>
      <c r="P27" s="17" t="n">
        <f aca="false">SUM(E27:O27)</f>
        <v>8.86</v>
      </c>
    </row>
    <row r="28" customFormat="false" ht="15" hidden="false" customHeight="false" outlineLevel="0" collapsed="false">
      <c r="A28" s="13"/>
      <c r="B28" s="14"/>
      <c r="C28" s="19" t="s">
        <v>28</v>
      </c>
      <c r="D28" s="16"/>
      <c r="E28" s="20" t="n">
        <f aca="false">SUM(E26:E27)</f>
        <v>0</v>
      </c>
      <c r="F28" s="20" t="n">
        <f aca="false">SUM(F26:F27)</f>
        <v>2.87</v>
      </c>
      <c r="G28" s="20" t="n">
        <f aca="false">SUM(G26:G27)</f>
        <v>0</v>
      </c>
      <c r="H28" s="20" t="n">
        <f aca="false">SUM(H26:H27)</f>
        <v>1</v>
      </c>
      <c r="I28" s="20" t="n">
        <f aca="false">SUM(I26:I27)</f>
        <v>1.8</v>
      </c>
      <c r="J28" s="20" t="n">
        <f aca="false">SUM(J26:J27)</f>
        <v>0</v>
      </c>
      <c r="K28" s="20" t="n">
        <f aca="false">SUM(K26:K27)</f>
        <v>0</v>
      </c>
      <c r="L28" s="20" t="n">
        <f aca="false">SUM(L26:L27)</f>
        <v>3.19</v>
      </c>
      <c r="M28" s="20" t="n">
        <f aca="false">SUM(M26:M27)</f>
        <v>0</v>
      </c>
      <c r="N28" s="20" t="n">
        <f aca="false">SUM(N26:N27)</f>
        <v>0</v>
      </c>
      <c r="O28" s="38" t="n">
        <f aca="false">SUM(O26:O27)</f>
        <v>0</v>
      </c>
      <c r="P28" s="20" t="n">
        <f aca="false">SUM(E28:O28)</f>
        <v>8.86</v>
      </c>
    </row>
    <row r="29" customFormat="false" ht="15" hidden="false" customHeight="false" outlineLevel="0" collapsed="false">
      <c r="A29" s="13"/>
      <c r="B29" s="14" t="s">
        <v>242</v>
      </c>
      <c r="C29" s="15" t="s">
        <v>26</v>
      </c>
      <c r="D29" s="16" t="n">
        <v>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37" t="n">
        <v>0</v>
      </c>
      <c r="P29" s="17" t="n">
        <f aca="false">SUM(E29:O29)</f>
        <v>0</v>
      </c>
    </row>
    <row r="30" customFormat="false" ht="15" hidden="false" customHeight="false" outlineLevel="0" collapsed="false">
      <c r="A30" s="13"/>
      <c r="B30" s="14"/>
      <c r="C30" s="18" t="s">
        <v>27</v>
      </c>
      <c r="D30" s="16"/>
      <c r="E30" s="17" t="n">
        <v>0</v>
      </c>
      <c r="F30" s="17" t="n">
        <v>0.94</v>
      </c>
      <c r="G30" s="17" t="n">
        <v>0</v>
      </c>
      <c r="H30" s="17" t="n">
        <v>0</v>
      </c>
      <c r="I30" s="17" t="n">
        <v>1.17</v>
      </c>
      <c r="J30" s="17" t="n">
        <v>2</v>
      </c>
      <c r="K30" s="17" t="n">
        <v>0</v>
      </c>
      <c r="L30" s="17" t="n">
        <v>0</v>
      </c>
      <c r="M30" s="17" t="n">
        <v>0</v>
      </c>
      <c r="N30" s="17" t="n">
        <v>0</v>
      </c>
      <c r="O30" s="37" t="n">
        <v>0</v>
      </c>
      <c r="P30" s="17" t="n">
        <f aca="false">SUM(E30:O30)</f>
        <v>4.11</v>
      </c>
    </row>
    <row r="31" customFormat="false" ht="15" hidden="false" customHeight="false" outlineLevel="0" collapsed="false">
      <c r="A31" s="13"/>
      <c r="B31" s="14"/>
      <c r="C31" s="19" t="s">
        <v>28</v>
      </c>
      <c r="D31" s="16"/>
      <c r="E31" s="20" t="n">
        <f aca="false">SUM(E29:E30)</f>
        <v>0</v>
      </c>
      <c r="F31" s="20" t="n">
        <f aca="false">SUM(F29:F30)</f>
        <v>0.94</v>
      </c>
      <c r="G31" s="20" t="n">
        <f aca="false">SUM(G29:G30)</f>
        <v>0</v>
      </c>
      <c r="H31" s="20" t="n">
        <f aca="false">SUM(H29:H30)</f>
        <v>0</v>
      </c>
      <c r="I31" s="20" t="n">
        <f aca="false">SUM(I29:I30)</f>
        <v>1.17</v>
      </c>
      <c r="J31" s="20" t="n">
        <f aca="false">SUM(J29:J30)</f>
        <v>2</v>
      </c>
      <c r="K31" s="20" t="n">
        <f aca="false">SUM(K29:K30)</f>
        <v>0</v>
      </c>
      <c r="L31" s="20" t="n">
        <f aca="false">SUM(L29:L30)</f>
        <v>0</v>
      </c>
      <c r="M31" s="20" t="n">
        <f aca="false">SUM(M29:M30)</f>
        <v>0</v>
      </c>
      <c r="N31" s="20" t="n">
        <f aca="false">SUM(N29:N30)</f>
        <v>0</v>
      </c>
      <c r="O31" s="38" t="n">
        <f aca="false">SUM(O29:O30)</f>
        <v>0</v>
      </c>
      <c r="P31" s="20" t="n">
        <f aca="false">SUM(E31:O31)</f>
        <v>4.11</v>
      </c>
    </row>
    <row r="32" customFormat="false" ht="15" hidden="false" customHeight="false" outlineLevel="0" collapsed="false">
      <c r="A32" s="13"/>
      <c r="B32" s="14" t="s">
        <v>243</v>
      </c>
      <c r="C32" s="15" t="s">
        <v>26</v>
      </c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0</v>
      </c>
      <c r="P32" s="17" t="n">
        <f aca="false">SUM(E32:O32)</f>
        <v>0</v>
      </c>
    </row>
    <row r="33" customFormat="false" ht="15" hidden="false" customHeight="false" outlineLevel="0" collapsed="false">
      <c r="A33" s="13"/>
      <c r="B33" s="14"/>
      <c r="C33" s="18" t="s">
        <v>27</v>
      </c>
      <c r="D33" s="16"/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37" t="n">
        <v>0</v>
      </c>
      <c r="P33" s="17" t="n">
        <f aca="false">SUM(E33:O33)</f>
        <v>0</v>
      </c>
    </row>
    <row r="34" customFormat="false" ht="15" hidden="false" customHeight="false" outlineLevel="0" collapsed="false">
      <c r="A34" s="13"/>
      <c r="B34" s="14"/>
      <c r="C34" s="19" t="s">
        <v>28</v>
      </c>
      <c r="D34" s="16"/>
      <c r="E34" s="20" t="n">
        <f aca="false">SUM(E32:E33)</f>
        <v>0</v>
      </c>
      <c r="F34" s="20" t="n">
        <f aca="false">SUM(F32:F33)</f>
        <v>0</v>
      </c>
      <c r="G34" s="20" t="n">
        <f aca="false">SUM(G32:G33)</f>
        <v>0</v>
      </c>
      <c r="H34" s="20" t="n">
        <f aca="false">SUM(H32:H33)</f>
        <v>0</v>
      </c>
      <c r="I34" s="20" t="n">
        <f aca="false">SUM(I32:I33)</f>
        <v>0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0</v>
      </c>
      <c r="N34" s="20" t="n">
        <f aca="false">SUM(N32:N33)</f>
        <v>0</v>
      </c>
      <c r="O34" s="38" t="n">
        <f aca="false">SUM(O32:O33)</f>
        <v>0</v>
      </c>
      <c r="P34" s="20" t="n">
        <f aca="false">SUM(E34:O34)</f>
        <v>0</v>
      </c>
    </row>
    <row r="35" customFormat="false" ht="15" hidden="false" customHeight="false" outlineLevel="0" collapsed="false">
      <c r="A35" s="13"/>
      <c r="B35" s="14" t="s">
        <v>244</v>
      </c>
      <c r="C35" s="15" t="s">
        <v>26</v>
      </c>
      <c r="D35" s="16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</v>
      </c>
    </row>
    <row r="36" customFormat="false" ht="15" hidden="false" customHeight="false" outlineLevel="0" collapsed="false">
      <c r="A36" s="13"/>
      <c r="B36" s="14"/>
      <c r="C36" s="18" t="s">
        <v>27</v>
      </c>
      <c r="D36" s="16"/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37" t="n">
        <v>0</v>
      </c>
      <c r="P36" s="17" t="n">
        <f aca="false">SUM(E36:O36)</f>
        <v>0</v>
      </c>
    </row>
    <row r="37" customFormat="false" ht="15" hidden="false" customHeight="false" outlineLevel="0" collapsed="false">
      <c r="A37" s="13"/>
      <c r="B37" s="14"/>
      <c r="C37" s="19" t="s">
        <v>28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38" t="n">
        <f aca="false">SUM(O35:O36)</f>
        <v>0</v>
      </c>
      <c r="P37" s="20" t="n">
        <f aca="false">SUM(E37:O37)</f>
        <v>0</v>
      </c>
    </row>
    <row r="38" customFormat="false" ht="15" hidden="false" customHeight="false" outlineLevel="0" collapsed="false">
      <c r="A38" s="13"/>
      <c r="B38" s="14" t="s">
        <v>245</v>
      </c>
      <c r="C38" s="15" t="s">
        <v>26</v>
      </c>
      <c r="D38" s="16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37" t="n">
        <v>0</v>
      </c>
      <c r="P38" s="17" t="n">
        <f aca="false">SUM(E38:O38)</f>
        <v>0</v>
      </c>
    </row>
    <row r="39" customFormat="false" ht="15" hidden="false" customHeight="false" outlineLevel="0" collapsed="false">
      <c r="A39" s="13"/>
      <c r="B39" s="14"/>
      <c r="C39" s="18" t="s">
        <v>27</v>
      </c>
      <c r="D39" s="16"/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37" t="n">
        <v>0</v>
      </c>
      <c r="P39" s="17" t="n">
        <f aca="false">SUM(E39:O39)</f>
        <v>0</v>
      </c>
    </row>
    <row r="40" customFormat="false" ht="15" hidden="false" customHeight="false" outlineLevel="0" collapsed="false">
      <c r="A40" s="13"/>
      <c r="B40" s="14"/>
      <c r="C40" s="19" t="s">
        <v>28</v>
      </c>
      <c r="D40" s="16"/>
      <c r="E40" s="20" t="n">
        <f aca="false">SUM(E38:E39)</f>
        <v>0</v>
      </c>
      <c r="F40" s="20" t="n">
        <f aca="false">SUM(F38:F39)</f>
        <v>0</v>
      </c>
      <c r="G40" s="20" t="n">
        <f aca="false">SUM(G38:G39)</f>
        <v>0</v>
      </c>
      <c r="H40" s="20" t="n">
        <f aca="false">SUM(H38:H39)</f>
        <v>0</v>
      </c>
      <c r="I40" s="20" t="n">
        <f aca="false">SUM(I38:I39)</f>
        <v>0</v>
      </c>
      <c r="J40" s="20" t="n">
        <f aca="false">SUM(J38:J39)</f>
        <v>0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</v>
      </c>
      <c r="O40" s="38" t="n">
        <f aca="false">SUM(O38:O39)</f>
        <v>0</v>
      </c>
      <c r="P40" s="20" t="n">
        <f aca="false">SUM(E40:O40)</f>
        <v>0</v>
      </c>
    </row>
    <row r="41" customFormat="false" ht="15" hidden="false" customHeight="false" outlineLevel="0" collapsed="false">
      <c r="A41" s="13"/>
      <c r="B41" s="14" t="s">
        <v>246</v>
      </c>
      <c r="C41" s="15" t="s">
        <v>26</v>
      </c>
      <c r="D41" s="16" t="n">
        <v>1</v>
      </c>
      <c r="E41" s="17" t="n">
        <v>0</v>
      </c>
      <c r="F41" s="17" t="n">
        <v>0.73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0.73</v>
      </c>
    </row>
    <row r="42" customFormat="false" ht="15" hidden="false" customHeight="false" outlineLevel="0" collapsed="false">
      <c r="A42" s="13"/>
      <c r="B42" s="14"/>
      <c r="C42" s="18" t="s">
        <v>27</v>
      </c>
      <c r="D42" s="16"/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37" t="n">
        <v>0</v>
      </c>
      <c r="P42" s="17" t="n">
        <f aca="false">SUM(E42:O42)</f>
        <v>0</v>
      </c>
    </row>
    <row r="43" customFormat="false" ht="15" hidden="false" customHeight="false" outlineLevel="0" collapsed="false">
      <c r="A43" s="13"/>
      <c r="B43" s="14"/>
      <c r="C43" s="19" t="s">
        <v>28</v>
      </c>
      <c r="D43" s="16"/>
      <c r="E43" s="20" t="n">
        <f aca="false">SUM(E41:E42)</f>
        <v>0</v>
      </c>
      <c r="F43" s="20" t="n">
        <f aca="false">SUM(F41:F42)</f>
        <v>0.73</v>
      </c>
      <c r="G43" s="20" t="n">
        <f aca="false">SUM(G41:G42)</f>
        <v>0</v>
      </c>
      <c r="H43" s="20" t="n">
        <f aca="false">SUM(H41:H42)</f>
        <v>0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0</v>
      </c>
      <c r="M43" s="20" t="n">
        <f aca="false">SUM(M41:M42)</f>
        <v>0</v>
      </c>
      <c r="N43" s="20" t="n">
        <f aca="false">SUM(N41:N42)</f>
        <v>0</v>
      </c>
      <c r="O43" s="38" t="n">
        <f aca="false">SUM(O41:O42)</f>
        <v>0</v>
      </c>
      <c r="P43" s="20" t="n">
        <f aca="false">SUM(E43:O43)</f>
        <v>0.73</v>
      </c>
    </row>
    <row r="44" customFormat="false" ht="15" hidden="false" customHeight="false" outlineLevel="0" collapsed="false">
      <c r="A44" s="13"/>
      <c r="B44" s="14" t="s">
        <v>247</v>
      </c>
      <c r="C44" s="15" t="s">
        <v>26</v>
      </c>
      <c r="D44" s="16" t="n">
        <v>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37" t="n">
        <v>0</v>
      </c>
      <c r="P44" s="17" t="n">
        <f aca="false">SUM(E44:O44)</f>
        <v>0</v>
      </c>
    </row>
    <row r="45" customFormat="false" ht="15" hidden="false" customHeight="false" outlineLevel="0" collapsed="false">
      <c r="A45" s="13"/>
      <c r="B45" s="14"/>
      <c r="C45" s="18" t="s">
        <v>27</v>
      </c>
      <c r="D45" s="16"/>
      <c r="E45" s="17" t="n">
        <v>0</v>
      </c>
      <c r="F45" s="17" t="n">
        <v>0.87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37" t="n">
        <v>0</v>
      </c>
      <c r="P45" s="17" t="n">
        <f aca="false">SUM(E45:O45)</f>
        <v>0.87</v>
      </c>
    </row>
    <row r="46" customFormat="false" ht="15" hidden="false" customHeight="false" outlineLevel="0" collapsed="false">
      <c r="A46" s="13"/>
      <c r="B46" s="14"/>
      <c r="C46" s="19" t="s">
        <v>28</v>
      </c>
      <c r="D46" s="16"/>
      <c r="E46" s="20" t="n">
        <f aca="false">SUM(E44:E45)</f>
        <v>0</v>
      </c>
      <c r="F46" s="20" t="n">
        <f aca="false">SUM(F44:F45)</f>
        <v>0.87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0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38" t="n">
        <f aca="false">SUM(O44:O45)</f>
        <v>0</v>
      </c>
      <c r="P46" s="20" t="n">
        <f aca="false">SUM(E46:O46)</f>
        <v>0.87</v>
      </c>
    </row>
    <row r="47" customFormat="false" ht="15" hidden="false" customHeight="false" outlineLevel="0" collapsed="false">
      <c r="A47" s="13"/>
      <c r="B47" s="14" t="s">
        <v>248</v>
      </c>
      <c r="C47" s="15" t="s">
        <v>26</v>
      </c>
      <c r="D47" s="16" t="n">
        <v>2</v>
      </c>
      <c r="E47" s="17" t="n">
        <v>0</v>
      </c>
      <c r="F47" s="17" t="n">
        <v>0.67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37" t="n">
        <v>0</v>
      </c>
      <c r="P47" s="17" t="n">
        <f aca="false">SUM(E47:O47)</f>
        <v>0.67</v>
      </c>
    </row>
    <row r="48" customFormat="false" ht="15" hidden="false" customHeight="false" outlineLevel="0" collapsed="false">
      <c r="A48" s="13"/>
      <c r="B48" s="14"/>
      <c r="C48" s="18" t="s">
        <v>27</v>
      </c>
      <c r="D48" s="16"/>
      <c r="E48" s="17" t="n">
        <v>0</v>
      </c>
      <c r="F48" s="17" t="n">
        <v>3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37" t="n">
        <v>0</v>
      </c>
      <c r="P48" s="17" t="n">
        <f aca="false">SUM(E48:O48)</f>
        <v>3</v>
      </c>
    </row>
    <row r="49" customFormat="false" ht="15" hidden="false" customHeight="false" outlineLevel="0" collapsed="false">
      <c r="A49" s="13"/>
      <c r="B49" s="14"/>
      <c r="C49" s="19" t="s">
        <v>28</v>
      </c>
      <c r="D49" s="16"/>
      <c r="E49" s="20" t="n">
        <f aca="false">SUM(E47:E48)</f>
        <v>0</v>
      </c>
      <c r="F49" s="20" t="n">
        <f aca="false">SUM(F47:F48)</f>
        <v>3.67</v>
      </c>
      <c r="G49" s="20" t="n">
        <f aca="false">SUM(G47:G48)</f>
        <v>0</v>
      </c>
      <c r="H49" s="20" t="n">
        <f aca="false">SUM(H47:H48)</f>
        <v>0</v>
      </c>
      <c r="I49" s="20" t="n">
        <f aca="false">SUM(I47:I48)</f>
        <v>0</v>
      </c>
      <c r="J49" s="20" t="n">
        <f aca="false">SUM(J47:J48)</f>
        <v>0</v>
      </c>
      <c r="K49" s="20" t="n">
        <f aca="false">SUM(K47:K48)</f>
        <v>0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38" t="n">
        <f aca="false">SUM(O47:O48)</f>
        <v>0</v>
      </c>
      <c r="P49" s="20" t="n">
        <f aca="false">SUM(E49:O49)</f>
        <v>3.67</v>
      </c>
    </row>
    <row r="50" customFormat="false" ht="15" hidden="false" customHeight="false" outlineLevel="0" collapsed="false">
      <c r="A50" s="13"/>
      <c r="B50" s="14" t="s">
        <v>249</v>
      </c>
      <c r="C50" s="15" t="s">
        <v>26</v>
      </c>
      <c r="D50" s="16" t="n">
        <v>3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2.17</v>
      </c>
      <c r="J50" s="17" t="n">
        <v>0.95</v>
      </c>
      <c r="K50" s="17" t="n">
        <v>0</v>
      </c>
      <c r="L50" s="17" t="n">
        <v>0</v>
      </c>
      <c r="M50" s="17" t="n">
        <v>0</v>
      </c>
      <c r="N50" s="17" t="n">
        <v>0</v>
      </c>
      <c r="O50" s="37" t="n">
        <v>0</v>
      </c>
      <c r="P50" s="17" t="n">
        <f aca="false">SUM(E50:O50)</f>
        <v>3.12</v>
      </c>
    </row>
    <row r="51" customFormat="false" ht="15" hidden="false" customHeight="false" outlineLevel="0" collapsed="false">
      <c r="A51" s="13"/>
      <c r="B51" s="14"/>
      <c r="C51" s="18" t="s">
        <v>27</v>
      </c>
      <c r="D51" s="16"/>
      <c r="E51" s="17" t="n">
        <v>0</v>
      </c>
      <c r="F51" s="17" t="n">
        <v>0</v>
      </c>
      <c r="G51" s="17" t="n">
        <v>0</v>
      </c>
      <c r="H51" s="17" t="n">
        <v>1.09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37" t="n">
        <v>0</v>
      </c>
      <c r="P51" s="17" t="n">
        <f aca="false">SUM(E51:O51)</f>
        <v>1.09</v>
      </c>
    </row>
    <row r="52" customFormat="false" ht="15" hidden="false" customHeight="false" outlineLevel="0" collapsed="false">
      <c r="A52" s="13"/>
      <c r="B52" s="14"/>
      <c r="C52" s="19" t="s">
        <v>28</v>
      </c>
      <c r="D52" s="16"/>
      <c r="E52" s="20" t="n">
        <f aca="false">SUM(E50:E51)</f>
        <v>0</v>
      </c>
      <c r="F52" s="20" t="n">
        <f aca="false">SUM(F50:F51)</f>
        <v>0</v>
      </c>
      <c r="G52" s="20" t="n">
        <f aca="false">SUM(G50:G51)</f>
        <v>0</v>
      </c>
      <c r="H52" s="20" t="n">
        <f aca="false">SUM(H50:H51)</f>
        <v>1.09</v>
      </c>
      <c r="I52" s="20" t="n">
        <f aca="false">SUM(I50:I51)</f>
        <v>2.17</v>
      </c>
      <c r="J52" s="20" t="n">
        <f aca="false">SUM(J50:J51)</f>
        <v>0.95</v>
      </c>
      <c r="K52" s="20" t="n">
        <f aca="false">SUM(K50:K51)</f>
        <v>0</v>
      </c>
      <c r="L52" s="20" t="n">
        <f aca="false">SUM(L50:L51)</f>
        <v>0</v>
      </c>
      <c r="M52" s="20" t="n">
        <f aca="false">SUM(M50:M51)</f>
        <v>0</v>
      </c>
      <c r="N52" s="20" t="n">
        <f aca="false">SUM(N50:N51)</f>
        <v>0</v>
      </c>
      <c r="O52" s="38" t="n">
        <f aca="false">SUM(O50:O51)</f>
        <v>0</v>
      </c>
      <c r="P52" s="20" t="n">
        <f aca="false">SUM(E52:O52)</f>
        <v>4.21</v>
      </c>
    </row>
    <row r="53" customFormat="false" ht="15" hidden="false" customHeight="false" outlineLevel="0" collapsed="false">
      <c r="A53" s="13"/>
      <c r="B53" s="14" t="s">
        <v>250</v>
      </c>
      <c r="C53" s="15" t="s">
        <v>26</v>
      </c>
      <c r="D53" s="16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37" t="n">
        <v>0</v>
      </c>
      <c r="P53" s="17" t="n">
        <f aca="false">SUM(E53:O53)</f>
        <v>0</v>
      </c>
    </row>
    <row r="54" customFormat="false" ht="15" hidden="false" customHeight="false" outlineLevel="0" collapsed="false">
      <c r="A54" s="13"/>
      <c r="B54" s="14"/>
      <c r="C54" s="18" t="s">
        <v>27</v>
      </c>
      <c r="D54" s="16"/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37" t="n">
        <v>0</v>
      </c>
      <c r="P54" s="17" t="n">
        <f aca="false">SUM(E54:O54)</f>
        <v>0</v>
      </c>
    </row>
    <row r="55" customFormat="false" ht="15" hidden="false" customHeight="false" outlineLevel="0" collapsed="false">
      <c r="A55" s="13"/>
      <c r="B55" s="14"/>
      <c r="C55" s="19" t="s">
        <v>28</v>
      </c>
      <c r="D55" s="16"/>
      <c r="E55" s="20" t="n">
        <f aca="false">SUM(E53:E54)</f>
        <v>0</v>
      </c>
      <c r="F55" s="20" t="n">
        <f aca="false">SUM(F53:F54)</f>
        <v>0</v>
      </c>
      <c r="G55" s="20" t="n">
        <f aca="false">SUM(G53:G54)</f>
        <v>0</v>
      </c>
      <c r="H55" s="20" t="n">
        <f aca="false">SUM(H53:H54)</f>
        <v>0</v>
      </c>
      <c r="I55" s="20" t="n">
        <f aca="false">SUM(I53:I54)</f>
        <v>0</v>
      </c>
      <c r="J55" s="20" t="n">
        <f aca="false">SUM(J53:J54)</f>
        <v>0</v>
      </c>
      <c r="K55" s="20" t="n">
        <f aca="false">SUM(K53:K54)</f>
        <v>0</v>
      </c>
      <c r="L55" s="20" t="n">
        <f aca="false">SUM(L53:L54)</f>
        <v>0</v>
      </c>
      <c r="M55" s="20" t="n">
        <f aca="false">SUM(M53:M54)</f>
        <v>0</v>
      </c>
      <c r="N55" s="20" t="n">
        <f aca="false">SUM(N53:N54)</f>
        <v>0</v>
      </c>
      <c r="O55" s="38" t="n">
        <f aca="false">SUM(O53:O54)</f>
        <v>0</v>
      </c>
      <c r="P55" s="20" t="n">
        <f aca="false">SUM(E55:O55)</f>
        <v>0</v>
      </c>
    </row>
    <row r="56" customFormat="false" ht="15" hidden="false" customHeight="false" outlineLevel="0" collapsed="false">
      <c r="A56" s="13"/>
      <c r="B56" s="14" t="s">
        <v>251</v>
      </c>
      <c r="C56" s="15" t="s">
        <v>26</v>
      </c>
      <c r="D56" s="16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37" t="n">
        <v>0</v>
      </c>
      <c r="P56" s="17" t="n">
        <f aca="false">SUM(E56:O56)</f>
        <v>0</v>
      </c>
    </row>
    <row r="57" customFormat="false" ht="15" hidden="false" customHeight="false" outlineLevel="0" collapsed="false">
      <c r="A57" s="13"/>
      <c r="B57" s="14"/>
      <c r="C57" s="18" t="s">
        <v>27</v>
      </c>
      <c r="D57" s="16"/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37" t="n">
        <v>0</v>
      </c>
      <c r="P57" s="17" t="n">
        <f aca="false">SUM(E57:O57)</f>
        <v>0</v>
      </c>
    </row>
    <row r="58" customFormat="false" ht="15" hidden="false" customHeight="false" outlineLevel="0" collapsed="false">
      <c r="A58" s="13"/>
      <c r="B58" s="14"/>
      <c r="C58" s="19" t="s">
        <v>28</v>
      </c>
      <c r="D58" s="16"/>
      <c r="E58" s="20" t="n">
        <f aca="false">SUM(E56:E57)</f>
        <v>0</v>
      </c>
      <c r="F58" s="20" t="n">
        <f aca="false">SUM(F56:F57)</f>
        <v>0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0</v>
      </c>
      <c r="J58" s="20" t="n">
        <f aca="false">SUM(J56:J57)</f>
        <v>0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0</v>
      </c>
      <c r="O58" s="38" t="n">
        <f aca="false">SUM(O56:O57)</f>
        <v>0</v>
      </c>
      <c r="P58" s="20" t="n">
        <f aca="false">SUM(E58:O58)</f>
        <v>0</v>
      </c>
    </row>
    <row r="59" customFormat="false" ht="15" hidden="false" customHeight="false" outlineLevel="0" collapsed="false">
      <c r="A59" s="13"/>
      <c r="B59" s="14" t="s">
        <v>252</v>
      </c>
      <c r="C59" s="15" t="s">
        <v>26</v>
      </c>
      <c r="D59" s="16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37" t="n">
        <v>0</v>
      </c>
      <c r="P59" s="17" t="n">
        <f aca="false">SUM(E59:O59)</f>
        <v>0</v>
      </c>
    </row>
    <row r="60" customFormat="false" ht="15" hidden="false" customHeight="false" outlineLevel="0" collapsed="false">
      <c r="A60" s="13"/>
      <c r="B60" s="14"/>
      <c r="C60" s="18" t="s">
        <v>27</v>
      </c>
      <c r="D60" s="16"/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37" t="n">
        <v>0</v>
      </c>
      <c r="P60" s="17" t="n">
        <f aca="false">SUM(E60:O60)</f>
        <v>0</v>
      </c>
    </row>
    <row r="61" customFormat="false" ht="15" hidden="false" customHeight="false" outlineLevel="0" collapsed="false">
      <c r="A61" s="13"/>
      <c r="B61" s="14"/>
      <c r="C61" s="19" t="s">
        <v>28</v>
      </c>
      <c r="D61" s="16"/>
      <c r="E61" s="20" t="n">
        <f aca="false">SUM(E59:E60)</f>
        <v>0</v>
      </c>
      <c r="F61" s="20" t="n">
        <f aca="false">SUM(F59:F60)</f>
        <v>0</v>
      </c>
      <c r="G61" s="20" t="n">
        <f aca="false">SUM(G59:G60)</f>
        <v>0</v>
      </c>
      <c r="H61" s="20" t="n">
        <f aca="false">SUM(H59:H60)</f>
        <v>0</v>
      </c>
      <c r="I61" s="20" t="n">
        <f aca="false">SUM(I59:I60)</f>
        <v>0</v>
      </c>
      <c r="J61" s="20" t="n">
        <f aca="false">SUM(J59:J60)</f>
        <v>0</v>
      </c>
      <c r="K61" s="20" t="n">
        <f aca="false">SUM(K59:K60)</f>
        <v>0</v>
      </c>
      <c r="L61" s="20" t="n">
        <f aca="false">SUM(L59:L60)</f>
        <v>0</v>
      </c>
      <c r="M61" s="20" t="n">
        <f aca="false">SUM(M59:M60)</f>
        <v>0</v>
      </c>
      <c r="N61" s="20" t="n">
        <f aca="false">SUM(N59:N60)</f>
        <v>0</v>
      </c>
      <c r="O61" s="38" t="n">
        <f aca="false">SUM(O59:O60)</f>
        <v>0</v>
      </c>
      <c r="P61" s="20" t="n">
        <f aca="false">SUM(E61:O61)</f>
        <v>0</v>
      </c>
    </row>
    <row r="62" customFormat="false" ht="15" hidden="false" customHeight="false" outlineLevel="0" collapsed="false">
      <c r="A62" s="13"/>
      <c r="B62" s="14" t="s">
        <v>253</v>
      </c>
      <c r="C62" s="15" t="s">
        <v>26</v>
      </c>
      <c r="D62" s="16" t="n">
        <v>1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.35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37" t="n">
        <v>0</v>
      </c>
      <c r="P62" s="17" t="n">
        <f aca="false">SUM(E62:O62)</f>
        <v>0.35</v>
      </c>
    </row>
    <row r="63" customFormat="false" ht="15" hidden="false" customHeight="false" outlineLevel="0" collapsed="false">
      <c r="A63" s="13"/>
      <c r="B63" s="14"/>
      <c r="C63" s="18" t="s">
        <v>27</v>
      </c>
      <c r="D63" s="16"/>
      <c r="E63" s="17" t="n">
        <v>0</v>
      </c>
      <c r="F63" s="17" t="n">
        <v>0</v>
      </c>
      <c r="G63" s="17" t="n">
        <v>0</v>
      </c>
      <c r="H63" s="17" t="n">
        <v>1.71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37" t="n">
        <v>0</v>
      </c>
      <c r="P63" s="17" t="n">
        <f aca="false">SUM(E63:O63)</f>
        <v>1.71</v>
      </c>
    </row>
    <row r="64" customFormat="false" ht="15" hidden="false" customHeight="false" outlineLevel="0" collapsed="false">
      <c r="A64" s="13"/>
      <c r="B64" s="14"/>
      <c r="C64" s="19" t="s">
        <v>28</v>
      </c>
      <c r="D64" s="16"/>
      <c r="E64" s="20" t="n">
        <f aca="false">SUM(E62:E63)</f>
        <v>0</v>
      </c>
      <c r="F64" s="20" t="n">
        <f aca="false">SUM(F62:F63)</f>
        <v>0</v>
      </c>
      <c r="G64" s="20" t="n">
        <f aca="false">SUM(G62:G63)</f>
        <v>0</v>
      </c>
      <c r="H64" s="20" t="n">
        <f aca="false">SUM(H62:H63)</f>
        <v>1.71</v>
      </c>
      <c r="I64" s="20" t="n">
        <f aca="false">SUM(I62:I63)</f>
        <v>0.35</v>
      </c>
      <c r="J64" s="20" t="n">
        <f aca="false">SUM(J62:J63)</f>
        <v>0</v>
      </c>
      <c r="K64" s="20" t="n">
        <f aca="false">SUM(K62:K63)</f>
        <v>0</v>
      </c>
      <c r="L64" s="20" t="n">
        <f aca="false">SUM(L62:L63)</f>
        <v>0</v>
      </c>
      <c r="M64" s="20" t="n">
        <f aca="false">SUM(M62:M63)</f>
        <v>0</v>
      </c>
      <c r="N64" s="20" t="n">
        <f aca="false">SUM(N62:N63)</f>
        <v>0</v>
      </c>
      <c r="O64" s="38" t="n">
        <f aca="false">SUM(O62:O63)</f>
        <v>0</v>
      </c>
      <c r="P64" s="20" t="n">
        <f aca="false">SUM(E64:O64)</f>
        <v>2.06</v>
      </c>
    </row>
    <row r="65" customFormat="false" ht="15" hidden="false" customHeight="false" outlineLevel="0" collapsed="false">
      <c r="A65" s="13"/>
      <c r="B65" s="21" t="s">
        <v>26</v>
      </c>
      <c r="C65" s="21"/>
      <c r="D65" s="16" t="n">
        <v>45</v>
      </c>
      <c r="E65" s="20" t="n">
        <f aca="false">+E11+E14+E17+E20+E23+E26+E29+E32+E35+E38+E41+E44+E47+E50+E53+E56+E59+E62</f>
        <v>0</v>
      </c>
      <c r="F65" s="20" t="n">
        <f aca="false">+F11+F14+F17+F20+F23+F26+F29+F32+F35+F38+F41+F44+F47+F50+F53+F56+F59+F62</f>
        <v>1.4</v>
      </c>
      <c r="G65" s="20" t="n">
        <f aca="false">+G11+G14+G17+G20+G23+G26+G29+G32+G35+G38+G41+G44+G47+G50+G53+G56+G59+G62</f>
        <v>0</v>
      </c>
      <c r="H65" s="20" t="n">
        <f aca="false">+H11+H14+H17+H20+H23+H26+H29+H32+H35+H38+H41+H44+H47+H50+H53+H56+H59+H62</f>
        <v>0</v>
      </c>
      <c r="I65" s="20" t="n">
        <f aca="false">+I11+I14+I17+I20+I23+I26+I29+I32+I35+I38+I41+I44+I47+I50+I53+I56+I59+I62</f>
        <v>3.22</v>
      </c>
      <c r="J65" s="20" t="n">
        <f aca="false">+J11+J14+J17+J20+J23+J26+J29+J32+J35+J38+J41+J44+J47+J50+J53+J56+J59+J62</f>
        <v>0.95</v>
      </c>
      <c r="K65" s="20" t="n">
        <f aca="false">+K11+K14+K17+K20+K23+K26+K29+K32+K35+K38+K41+K44+K47+K50+K53+K56+K59+K62</f>
        <v>0</v>
      </c>
      <c r="L65" s="20" t="n">
        <f aca="false">+L11+L14+L17+L20+L23+L26+L29+L32+L35+L38+L41+L44+L47+L50+L53+L56+L59+L62</f>
        <v>0</v>
      </c>
      <c r="M65" s="20" t="n">
        <f aca="false">+M11+M14+M17+M20+M23+M26+M29+M32+M35+M38+M41+M44+M47+M50+M53+M56+M59+M62</f>
        <v>0</v>
      </c>
      <c r="N65" s="20" t="n">
        <f aca="false">+N11+N14+N17+N20+N23+N26+N29+N32+N35+N38+N41+N44+N47+N50+N53+N56+N59+N62</f>
        <v>0</v>
      </c>
      <c r="O65" s="20" t="n">
        <f aca="false">+O11+O14+O17+O20+O23+O26+O29+O32+O35+O38+O41+O44+O47+O50+O53+O56+O59+O62</f>
        <v>0</v>
      </c>
      <c r="P65" s="20" t="n">
        <f aca="false">+P11+P14+P17+P20+P23+P26+P29+P32+P35+P38+P41+P44+P47+P50+P53+P56+P59+P62</f>
        <v>5.57</v>
      </c>
    </row>
    <row r="66" customFormat="false" ht="15" hidden="false" customHeight="false" outlineLevel="0" collapsed="false">
      <c r="A66" s="13"/>
      <c r="B66" s="21" t="s">
        <v>27</v>
      </c>
      <c r="C66" s="21"/>
      <c r="D66" s="16"/>
      <c r="E66" s="20" t="n">
        <f aca="false">+E12+E15+E18+E21+E24+E27+E30+E33+E36+E39+E42+E45+E48+E51+E54+E57+E60+E63</f>
        <v>0</v>
      </c>
      <c r="F66" s="20" t="n">
        <f aca="false">+F12+F15+F18+F21+F24+F27+F30+F33+F36+F39+F42+F45+F48+F51+F54+F57+F60+F63</f>
        <v>35.58</v>
      </c>
      <c r="G66" s="20" t="n">
        <f aca="false">+G12+G15+G18+G21+G24+G27+G30+G33+G36+G39+G42+G45+G48+G51+G54+G57+G60+G63</f>
        <v>0</v>
      </c>
      <c r="H66" s="20" t="n">
        <f aca="false">+H12+H15+H18+H21+H24+H27+H30+H33+H36+H39+H42+H45+H48+H51+H54+H57+H60+H63</f>
        <v>5.62</v>
      </c>
      <c r="I66" s="20" t="n">
        <f aca="false">+I12+I15+I18+I21+I24+I27+I30+I33+I36+I39+I42+I45+I48+I51+I54+I57+I60+I63</f>
        <v>6.31</v>
      </c>
      <c r="J66" s="20" t="n">
        <f aca="false">+J12+J15+J18+J21+J24+J27+J30+J33+J36+J39+J42+J45+J48+J51+J54+J57+J60+J63</f>
        <v>2</v>
      </c>
      <c r="K66" s="20" t="n">
        <f aca="false">+K12+K15+K18+K21+K24+K27+K30+K33+K36+K39+K42+K45+K48+K51+K54+K57+K60+K63</f>
        <v>0</v>
      </c>
      <c r="L66" s="20" t="n">
        <f aca="false">+L12+L15+L18+L21+L24+L27+L30+L33+L36+L39+L42+L45+L48+L51+L54+L57+L60+L63</f>
        <v>6.95</v>
      </c>
      <c r="M66" s="20" t="n">
        <f aca="false">+M12+M15+M18+M21+M24+M27+M30+M33+M36+M39+M42+M45+M48+M51+M54+M57+M60+M63</f>
        <v>0</v>
      </c>
      <c r="N66" s="20" t="n">
        <f aca="false">+N12+N15+N18+N21+N24+N27+N30+N33+N36+N39+N42+N45+N48+N51+N54+N57+N60+N63</f>
        <v>0</v>
      </c>
      <c r="O66" s="20" t="n">
        <f aca="false">+O12+O15+O18+O21+O24+O27+O30+O33+O36+O39+O42+O45+O48+O51+O54+O57+O60+O63</f>
        <v>0</v>
      </c>
      <c r="P66" s="20" t="n">
        <f aca="false">+P12+P15+P18+P21+P24+P27+P30+P33+P36+P39+P42+P45+P48+P51+P54+P57+P60+P63</f>
        <v>56.46</v>
      </c>
    </row>
    <row r="67" customFormat="false" ht="15" hidden="false" customHeight="false" outlineLevel="0" collapsed="false">
      <c r="A67" s="13"/>
      <c r="B67" s="22" t="s">
        <v>28</v>
      </c>
      <c r="C67" s="22"/>
      <c r="D67" s="16"/>
      <c r="E67" s="20" t="n">
        <f aca="false">+E13+E16+E19+E22+E25+E28+E31+E34+E37+E40+E43+E46+E49+E52+E55+E58+E61+E64</f>
        <v>0</v>
      </c>
      <c r="F67" s="20" t="n">
        <f aca="false">+F13+F16+F19+F22+F25+F28+F31+F34+F37+F40+F43+F46+F49+F52+F55+F58+F61+F64</f>
        <v>36.98</v>
      </c>
      <c r="G67" s="20" t="n">
        <f aca="false">+G13+G16+G19+G22+G25+G28+G31+G34+G37+G40+G43+G46+G49+G52+G55+G58+G61+G64</f>
        <v>0</v>
      </c>
      <c r="H67" s="20" t="n">
        <f aca="false">+H13+H16+H19+H22+H25+H28+H31+H34+H37+H40+H43+H46+H49+H52+H55+H58+H61+H64</f>
        <v>5.62</v>
      </c>
      <c r="I67" s="20" t="n">
        <f aca="false">+I13+I16+I19+I22+I25+I28+I31+I34+I37+I40+I43+I46+I49+I52+I55+I58+I61+I64</f>
        <v>9.53</v>
      </c>
      <c r="J67" s="20" t="n">
        <f aca="false">+J13+J16+J19+J22+J25+J28+J31+J34+J37+J40+J43+J46+J49+J52+J55+J58+J61+J64</f>
        <v>2.95</v>
      </c>
      <c r="K67" s="20" t="n">
        <f aca="false">+K13+K16+K19+K22+K25+K28+K31+K34+K37+K40+K43+K46+K49+K52+K55+K58+K61+K64</f>
        <v>0</v>
      </c>
      <c r="L67" s="20" t="n">
        <f aca="false">+L13+L16+L19+L22+L25+L28+L31+L34+L37+L40+L43+L46+L49+L52+L55+L58+L61+L64</f>
        <v>6.95</v>
      </c>
      <c r="M67" s="20" t="n">
        <f aca="false">+M13+M16+M19+M22+M25+M28+M31+M34+M37+M40+M43+M46+M49+M52+M55+M58+M61+M64</f>
        <v>0</v>
      </c>
      <c r="N67" s="20" t="n">
        <f aca="false">+N13+N16+N19+N22+N25+N28+N31+N34+N37+N40+N43+N46+N49+N52+N55+N58+N61+N64</f>
        <v>0</v>
      </c>
      <c r="O67" s="20" t="n">
        <f aca="false">+O13+O16+O19+O22+O25+O28+O31+O34+O37+O40+O43+O46+O49+O52+O55+O58+O61+O64</f>
        <v>0</v>
      </c>
      <c r="P67" s="20" t="n">
        <f aca="false">+P13+P16+P19+P22+P25+P28+P31+P34+P37+P40+P43+P46+P49+P52+P55+P58+P61+P64</f>
        <v>62.03</v>
      </c>
    </row>
    <row r="68" customFormat="false" ht="15" hidden="false" customHeight="false" outlineLevel="0" collapsed="false">
      <c r="A68" s="27" t="s">
        <v>121</v>
      </c>
      <c r="B68" s="27"/>
      <c r="C68" s="28" t="s">
        <v>26</v>
      </c>
      <c r="D68" s="40" t="n">
        <f aca="false">+D65</f>
        <v>45</v>
      </c>
      <c r="E68" s="41" t="n">
        <f aca="false">+E65</f>
        <v>0</v>
      </c>
      <c r="F68" s="41" t="n">
        <f aca="false">+F65</f>
        <v>1.4</v>
      </c>
      <c r="G68" s="41" t="n">
        <f aca="false">+G65</f>
        <v>0</v>
      </c>
      <c r="H68" s="41" t="n">
        <f aca="false">+H65</f>
        <v>0</v>
      </c>
      <c r="I68" s="41" t="n">
        <f aca="false">+I65</f>
        <v>3.22</v>
      </c>
      <c r="J68" s="41" t="n">
        <f aca="false">+J65</f>
        <v>0.95</v>
      </c>
      <c r="K68" s="41" t="n">
        <f aca="false">+K65</f>
        <v>0</v>
      </c>
      <c r="L68" s="41" t="n">
        <f aca="false">+L65</f>
        <v>0</v>
      </c>
      <c r="M68" s="41" t="n">
        <f aca="false">+M65</f>
        <v>0</v>
      </c>
      <c r="N68" s="41" t="n">
        <f aca="false">+N65</f>
        <v>0</v>
      </c>
      <c r="O68" s="41" t="n">
        <f aca="false">+O65</f>
        <v>0</v>
      </c>
      <c r="P68" s="41" t="n">
        <f aca="false">+P65</f>
        <v>5.57</v>
      </c>
    </row>
    <row r="69" customFormat="false" ht="15" hidden="false" customHeight="false" outlineLevel="0" collapsed="false">
      <c r="A69" s="30" t="s">
        <v>121</v>
      </c>
      <c r="B69" s="30"/>
      <c r="C69" s="31" t="s">
        <v>27</v>
      </c>
      <c r="D69" s="40"/>
      <c r="E69" s="20" t="n">
        <f aca="false">+E66</f>
        <v>0</v>
      </c>
      <c r="F69" s="20" t="n">
        <f aca="false">+F66</f>
        <v>35.58</v>
      </c>
      <c r="G69" s="20" t="n">
        <f aca="false">+G66</f>
        <v>0</v>
      </c>
      <c r="H69" s="20" t="n">
        <f aca="false">+H66</f>
        <v>5.62</v>
      </c>
      <c r="I69" s="20" t="n">
        <f aca="false">+I66</f>
        <v>6.31</v>
      </c>
      <c r="J69" s="20" t="n">
        <f aca="false">+J66</f>
        <v>2</v>
      </c>
      <c r="K69" s="20" t="n">
        <f aca="false">+K66</f>
        <v>0</v>
      </c>
      <c r="L69" s="20" t="n">
        <f aca="false">+L66</f>
        <v>6.95</v>
      </c>
      <c r="M69" s="20" t="n">
        <f aca="false">+M66</f>
        <v>0</v>
      </c>
      <c r="N69" s="20" t="n">
        <f aca="false">+N66</f>
        <v>0</v>
      </c>
      <c r="O69" s="20" t="n">
        <f aca="false">+O66</f>
        <v>0</v>
      </c>
      <c r="P69" s="20" t="n">
        <f aca="false">+P66</f>
        <v>56.46</v>
      </c>
    </row>
    <row r="70" customFormat="false" ht="15.75" hidden="false" customHeight="false" outlineLevel="0" collapsed="false">
      <c r="A70" s="32" t="s">
        <v>121</v>
      </c>
      <c r="B70" s="32"/>
      <c r="C70" s="32"/>
      <c r="D70" s="40"/>
      <c r="E70" s="33" t="n">
        <f aca="false">+E67</f>
        <v>0</v>
      </c>
      <c r="F70" s="33" t="n">
        <f aca="false">+F67</f>
        <v>36.98</v>
      </c>
      <c r="G70" s="33" t="n">
        <f aca="false">+G67</f>
        <v>0</v>
      </c>
      <c r="H70" s="33" t="n">
        <f aca="false">+H67</f>
        <v>5.62</v>
      </c>
      <c r="I70" s="33" t="n">
        <f aca="false">+I67</f>
        <v>9.53</v>
      </c>
      <c r="J70" s="33" t="n">
        <f aca="false">+J67</f>
        <v>2.95</v>
      </c>
      <c r="K70" s="33" t="n">
        <f aca="false">+K67</f>
        <v>0</v>
      </c>
      <c r="L70" s="33" t="n">
        <f aca="false">+L67</f>
        <v>6.95</v>
      </c>
      <c r="M70" s="33" t="n">
        <f aca="false">+M67</f>
        <v>0</v>
      </c>
      <c r="N70" s="33" t="n">
        <f aca="false">+N67</f>
        <v>0</v>
      </c>
      <c r="O70" s="33" t="n">
        <f aca="false">+O67</f>
        <v>0</v>
      </c>
      <c r="P70" s="33" t="n">
        <f aca="false">+P67</f>
        <v>62.03</v>
      </c>
    </row>
    <row r="72" customFormat="false" ht="15" hidden="false" customHeight="false" outlineLevel="0" collapsed="false">
      <c r="A72" s="34" t="s">
        <v>122</v>
      </c>
    </row>
    <row r="73" customFormat="false" ht="15" hidden="false" customHeight="false" outlineLevel="0" collapsed="false">
      <c r="A73" s="34" t="s">
        <v>123</v>
      </c>
    </row>
  </sheetData>
  <mergeCells count="58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67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C65"/>
    <mergeCell ref="D65:D67"/>
    <mergeCell ref="B66:C66"/>
    <mergeCell ref="B67:C67"/>
    <mergeCell ref="A68:B68"/>
    <mergeCell ref="D68:D70"/>
    <mergeCell ref="A69:B69"/>
    <mergeCell ref="A70:C70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0.83"/>
    <col collapsed="false" customWidth="true" hidden="false" outlineLevel="0" max="15" min="3" style="2" width="12.82"/>
    <col collapsed="false" customWidth="true" hidden="false" outlineLevel="0" max="16" min="16" style="2" width="11.82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254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3" t="s">
        <v>255</v>
      </c>
      <c r="B11" s="16" t="s">
        <v>256</v>
      </c>
      <c r="C11" s="15" t="s">
        <v>26</v>
      </c>
      <c r="D11" s="16" t="n">
        <v>32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37" t="n">
        <v>0</v>
      </c>
      <c r="P11" s="17" t="n">
        <f aca="false">SUM(E11:O11)</f>
        <v>0</v>
      </c>
    </row>
    <row r="12" customFormat="false" ht="15" hidden="false" customHeight="false" outlineLevel="0" collapsed="false">
      <c r="A12" s="23"/>
      <c r="B12" s="16"/>
      <c r="C12" s="18" t="s">
        <v>27</v>
      </c>
      <c r="D12" s="16"/>
      <c r="E12" s="17" t="n">
        <v>0</v>
      </c>
      <c r="F12" s="17" t="n">
        <v>44.4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2.17</v>
      </c>
      <c r="L12" s="17" t="n">
        <v>3.14</v>
      </c>
      <c r="M12" s="17" t="n">
        <v>5.49</v>
      </c>
      <c r="N12" s="17" t="n">
        <v>3.06</v>
      </c>
      <c r="O12" s="37" t="n">
        <v>0</v>
      </c>
      <c r="P12" s="17" t="n">
        <f aca="false">SUM(E12:O12)</f>
        <v>58.28</v>
      </c>
    </row>
    <row r="13" customFormat="false" ht="15" hidden="false" customHeight="false" outlineLevel="0" collapsed="false">
      <c r="A13" s="2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44.42</v>
      </c>
      <c r="G13" s="20" t="n">
        <f aca="false">SUM(G11:G12)</f>
        <v>0</v>
      </c>
      <c r="H13" s="20" t="n">
        <f aca="false">SUM(H11:H12)</f>
        <v>0</v>
      </c>
      <c r="I13" s="20" t="n">
        <f aca="false">SUM(I11:I12)</f>
        <v>0</v>
      </c>
      <c r="J13" s="20" t="n">
        <f aca="false">SUM(J11:J12)</f>
        <v>0</v>
      </c>
      <c r="K13" s="20" t="n">
        <f aca="false">SUM(K11:K12)</f>
        <v>2.17</v>
      </c>
      <c r="L13" s="20" t="n">
        <f aca="false">SUM(L11:L12)</f>
        <v>3.14</v>
      </c>
      <c r="M13" s="20" t="n">
        <f aca="false">SUM(M11:M12)</f>
        <v>5.49</v>
      </c>
      <c r="N13" s="20" t="n">
        <f aca="false">SUM(N11:N12)</f>
        <v>3.06</v>
      </c>
      <c r="O13" s="38" t="n">
        <f aca="false">SUM(O11:O12)</f>
        <v>0</v>
      </c>
      <c r="P13" s="20" t="n">
        <f aca="false">SUM(E13:O13)</f>
        <v>58.28</v>
      </c>
    </row>
    <row r="14" customFormat="false" ht="15" hidden="false" customHeight="false" outlineLevel="0" collapsed="false">
      <c r="A14" s="23"/>
      <c r="B14" s="16" t="s">
        <v>257</v>
      </c>
      <c r="C14" s="15" t="s">
        <v>26</v>
      </c>
      <c r="D14" s="16" t="n">
        <v>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37" t="n">
        <v>0</v>
      </c>
      <c r="P14" s="17" t="n">
        <f aca="false">SUM(E14:O14)</f>
        <v>0</v>
      </c>
    </row>
    <row r="15" customFormat="false" ht="15" hidden="false" customHeight="false" outlineLevel="0" collapsed="false">
      <c r="A15" s="23"/>
      <c r="B15" s="16"/>
      <c r="C15" s="18" t="s">
        <v>27</v>
      </c>
      <c r="D15" s="16"/>
      <c r="E15" s="17" t="n">
        <v>0</v>
      </c>
      <c r="F15" s="17" t="n">
        <v>11.18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1.71</v>
      </c>
      <c r="L15" s="17" t="n">
        <v>0</v>
      </c>
      <c r="M15" s="17" t="n">
        <v>0</v>
      </c>
      <c r="N15" s="17" t="n">
        <v>0</v>
      </c>
      <c r="O15" s="37" t="n">
        <v>0</v>
      </c>
      <c r="P15" s="17" t="n">
        <f aca="false">SUM(E15:O15)</f>
        <v>12.89</v>
      </c>
    </row>
    <row r="16" customFormat="false" ht="15" hidden="false" customHeight="false" outlineLevel="0" collapsed="false">
      <c r="A16" s="23"/>
      <c r="B16" s="16"/>
      <c r="C16" s="19" t="s">
        <v>28</v>
      </c>
      <c r="D16" s="16"/>
      <c r="E16" s="20" t="n">
        <f aca="false">SUM(E14:E15)</f>
        <v>0</v>
      </c>
      <c r="F16" s="20" t="n">
        <f aca="false">SUM(F14:F15)</f>
        <v>11.18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1.71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38" t="n">
        <f aca="false">SUM(O14:O15)</f>
        <v>0</v>
      </c>
      <c r="P16" s="20" t="n">
        <f aca="false">SUM(E16:O16)</f>
        <v>12.89</v>
      </c>
    </row>
    <row r="17" customFormat="false" ht="15" hidden="false" customHeight="false" outlineLevel="0" collapsed="false">
      <c r="A17" s="23"/>
      <c r="B17" s="16" t="s">
        <v>258</v>
      </c>
      <c r="C17" s="15" t="s">
        <v>26</v>
      </c>
      <c r="D17" s="16" t="n">
        <v>2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37" t="n">
        <v>0</v>
      </c>
      <c r="P17" s="17" t="n">
        <f aca="false">SUM(E17:O17)</f>
        <v>0</v>
      </c>
    </row>
    <row r="18" customFormat="false" ht="15" hidden="false" customHeight="false" outlineLevel="0" collapsed="false">
      <c r="A18" s="23"/>
      <c r="B18" s="16"/>
      <c r="C18" s="18" t="s">
        <v>27</v>
      </c>
      <c r="D18" s="16"/>
      <c r="E18" s="17" t="n">
        <v>0</v>
      </c>
      <c r="F18" s="17" t="n">
        <v>1.6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37" t="n">
        <v>0</v>
      </c>
      <c r="P18" s="17" t="n">
        <f aca="false">SUM(E18:O18)</f>
        <v>1.66</v>
      </c>
    </row>
    <row r="19" customFormat="false" ht="15" hidden="false" customHeight="false" outlineLevel="0" collapsed="false">
      <c r="A19" s="23"/>
      <c r="B19" s="16"/>
      <c r="C19" s="19" t="s">
        <v>28</v>
      </c>
      <c r="D19" s="16"/>
      <c r="E19" s="20" t="n">
        <f aca="false">SUM(E17:E18)</f>
        <v>0</v>
      </c>
      <c r="F19" s="20" t="n">
        <f aca="false">SUM(F17:F18)</f>
        <v>1.66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38" t="n">
        <f aca="false">SUM(O17:O18)</f>
        <v>0</v>
      </c>
      <c r="P19" s="20" t="n">
        <f aca="false">SUM(E19:O19)</f>
        <v>1.66</v>
      </c>
    </row>
    <row r="20" customFormat="false" ht="15" hidden="false" customHeight="false" outlineLevel="0" collapsed="false">
      <c r="A20" s="23"/>
      <c r="B20" s="16" t="s">
        <v>259</v>
      </c>
      <c r="C20" s="15" t="s">
        <v>26</v>
      </c>
      <c r="D20" s="16" t="n">
        <v>1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37" t="n">
        <v>0</v>
      </c>
      <c r="P20" s="17" t="n">
        <f aca="false">SUM(E20:O20)</f>
        <v>0</v>
      </c>
    </row>
    <row r="21" customFormat="false" ht="15" hidden="false" customHeight="false" outlineLevel="0" collapsed="false">
      <c r="A21" s="23"/>
      <c r="B21" s="16"/>
      <c r="C21" s="18" t="s">
        <v>27</v>
      </c>
      <c r="D21" s="16"/>
      <c r="E21" s="17" t="n">
        <v>0</v>
      </c>
      <c r="F21" s="17" t="n">
        <v>17.38</v>
      </c>
      <c r="G21" s="17" t="n">
        <v>0</v>
      </c>
      <c r="H21" s="17" t="n">
        <v>4.1</v>
      </c>
      <c r="I21" s="17" t="n">
        <v>0</v>
      </c>
      <c r="J21" s="17" t="n">
        <v>0</v>
      </c>
      <c r="K21" s="17" t="n">
        <v>0</v>
      </c>
      <c r="L21" s="17" t="n">
        <v>8.24</v>
      </c>
      <c r="M21" s="17" t="n">
        <v>0</v>
      </c>
      <c r="N21" s="17" t="n">
        <v>6.59</v>
      </c>
      <c r="O21" s="37" t="n">
        <v>0</v>
      </c>
      <c r="P21" s="17" t="n">
        <f aca="false">SUM(E21:O21)</f>
        <v>36.31</v>
      </c>
    </row>
    <row r="22" customFormat="false" ht="15" hidden="false" customHeight="false" outlineLevel="0" collapsed="false">
      <c r="A22" s="23"/>
      <c r="B22" s="16"/>
      <c r="C22" s="19" t="s">
        <v>28</v>
      </c>
      <c r="D22" s="16"/>
      <c r="E22" s="20" t="n">
        <f aca="false">SUM(E20:E21)</f>
        <v>0</v>
      </c>
      <c r="F22" s="20" t="n">
        <f aca="false">SUM(F20:F21)</f>
        <v>17.38</v>
      </c>
      <c r="G22" s="20" t="n">
        <f aca="false">SUM(G20:G21)</f>
        <v>0</v>
      </c>
      <c r="H22" s="20" t="n">
        <f aca="false">SUM(H20:H21)</f>
        <v>4.1</v>
      </c>
      <c r="I22" s="20" t="n">
        <f aca="false">SUM(I20:I21)</f>
        <v>0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8.24</v>
      </c>
      <c r="M22" s="20" t="n">
        <f aca="false">SUM(M20:M21)</f>
        <v>0</v>
      </c>
      <c r="N22" s="20" t="n">
        <f aca="false">SUM(N20:N21)</f>
        <v>6.59</v>
      </c>
      <c r="O22" s="38" t="n">
        <f aca="false">SUM(O20:O21)</f>
        <v>0</v>
      </c>
      <c r="P22" s="20" t="n">
        <f aca="false">SUM(E22:O22)</f>
        <v>36.31</v>
      </c>
    </row>
    <row r="23" customFormat="false" ht="15" hidden="false" customHeight="false" outlineLevel="0" collapsed="false">
      <c r="A23" s="23"/>
      <c r="B23" s="16" t="s">
        <v>260</v>
      </c>
      <c r="C23" s="15" t="s">
        <v>26</v>
      </c>
      <c r="D23" s="16" t="n">
        <v>4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1.04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37" t="n">
        <v>0</v>
      </c>
      <c r="P23" s="17" t="n">
        <f aca="false">SUM(E23:O23)</f>
        <v>1.04</v>
      </c>
    </row>
    <row r="24" customFormat="false" ht="15" hidden="false" customHeight="false" outlineLevel="0" collapsed="false">
      <c r="A24" s="23"/>
      <c r="B24" s="16"/>
      <c r="C24" s="18" t="s">
        <v>27</v>
      </c>
      <c r="D24" s="16"/>
      <c r="E24" s="17" t="n">
        <v>0</v>
      </c>
      <c r="F24" s="17" t="n">
        <v>34.76</v>
      </c>
      <c r="G24" s="17" t="n">
        <v>0</v>
      </c>
      <c r="H24" s="17" t="n">
        <v>2.95</v>
      </c>
      <c r="I24" s="17" t="n">
        <v>0.89</v>
      </c>
      <c r="J24" s="17" t="n">
        <v>0</v>
      </c>
      <c r="K24" s="17" t="n">
        <v>0</v>
      </c>
      <c r="L24" s="17" t="n">
        <v>8.23</v>
      </c>
      <c r="M24" s="17" t="n">
        <v>0</v>
      </c>
      <c r="N24" s="17" t="n">
        <v>29.72</v>
      </c>
      <c r="O24" s="37" t="n">
        <v>0</v>
      </c>
      <c r="P24" s="17" t="n">
        <f aca="false">SUM(E24:O24)</f>
        <v>76.55</v>
      </c>
    </row>
    <row r="25" customFormat="false" ht="15" hidden="false" customHeight="false" outlineLevel="0" collapsed="false">
      <c r="A25" s="23"/>
      <c r="B25" s="16"/>
      <c r="C25" s="19" t="s">
        <v>28</v>
      </c>
      <c r="D25" s="16"/>
      <c r="E25" s="20" t="n">
        <f aca="false">SUM(E23:E24)</f>
        <v>0</v>
      </c>
      <c r="F25" s="20" t="n">
        <f aca="false">SUM(F23:F24)</f>
        <v>34.76</v>
      </c>
      <c r="G25" s="20" t="n">
        <f aca="false">SUM(G23:G24)</f>
        <v>0</v>
      </c>
      <c r="H25" s="20" t="n">
        <f aca="false">SUM(H23:H24)</f>
        <v>2.95</v>
      </c>
      <c r="I25" s="20" t="n">
        <f aca="false">SUM(I23:I24)</f>
        <v>1.93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8.23</v>
      </c>
      <c r="M25" s="20" t="n">
        <f aca="false">SUM(M23:M24)</f>
        <v>0</v>
      </c>
      <c r="N25" s="20" t="n">
        <f aca="false">SUM(N23:N24)</f>
        <v>29.72</v>
      </c>
      <c r="O25" s="38" t="n">
        <f aca="false">SUM(O23:O24)</f>
        <v>0</v>
      </c>
      <c r="P25" s="20" t="n">
        <f aca="false">SUM(E25:O25)</f>
        <v>77.59</v>
      </c>
    </row>
    <row r="26" customFormat="false" ht="15" hidden="false" customHeight="false" outlineLevel="0" collapsed="false">
      <c r="A26" s="23"/>
      <c r="B26" s="16" t="s">
        <v>261</v>
      </c>
      <c r="C26" s="15" t="s">
        <v>26</v>
      </c>
      <c r="D26" s="16" t="n">
        <v>3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19.48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19.48</v>
      </c>
    </row>
    <row r="27" customFormat="false" ht="15" hidden="false" customHeight="false" outlineLevel="0" collapsed="false">
      <c r="A27" s="23"/>
      <c r="B27" s="16"/>
      <c r="C27" s="18" t="s">
        <v>27</v>
      </c>
      <c r="D27" s="16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37" t="n">
        <v>0</v>
      </c>
      <c r="P27" s="17" t="n">
        <f aca="false">SUM(E27:O27)</f>
        <v>0</v>
      </c>
    </row>
    <row r="28" customFormat="false" ht="15" hidden="false" customHeight="false" outlineLevel="0" collapsed="false">
      <c r="A28" s="23"/>
      <c r="B28" s="16"/>
      <c r="C28" s="19" t="s">
        <v>28</v>
      </c>
      <c r="D28" s="16"/>
      <c r="E28" s="20" t="n">
        <f aca="false">SUM(E26:E27)</f>
        <v>0</v>
      </c>
      <c r="F28" s="20" t="n">
        <f aca="false">SUM(F26:F27)</f>
        <v>0</v>
      </c>
      <c r="G28" s="20" t="n">
        <f aca="false">SUM(G26:G27)</f>
        <v>0</v>
      </c>
      <c r="H28" s="20" t="n">
        <f aca="false">SUM(H26:H27)</f>
        <v>0</v>
      </c>
      <c r="I28" s="20" t="n">
        <f aca="false">SUM(I26:I27)</f>
        <v>19.48</v>
      </c>
      <c r="J28" s="20" t="n">
        <f aca="false">SUM(J26:J27)</f>
        <v>0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</v>
      </c>
      <c r="N28" s="20" t="n">
        <f aca="false">SUM(N26:N27)</f>
        <v>0</v>
      </c>
      <c r="O28" s="38" t="n">
        <f aca="false">SUM(O26:O27)</f>
        <v>0</v>
      </c>
      <c r="P28" s="20" t="n">
        <f aca="false">SUM(E28:O28)</f>
        <v>19.48</v>
      </c>
    </row>
    <row r="29" customFormat="false" ht="15" hidden="false" customHeight="false" outlineLevel="0" collapsed="false">
      <c r="A29" s="23"/>
      <c r="B29" s="16" t="s">
        <v>262</v>
      </c>
      <c r="C29" s="15" t="s">
        <v>26</v>
      </c>
      <c r="D29" s="14" t="n">
        <v>2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38" t="n">
        <v>0</v>
      </c>
      <c r="P29" s="20" t="n">
        <f aca="false">SUM(E29:O29)</f>
        <v>0</v>
      </c>
    </row>
    <row r="30" customFormat="false" ht="15" hidden="false" customHeight="false" outlineLevel="0" collapsed="false">
      <c r="A30" s="23"/>
      <c r="B30" s="16"/>
      <c r="C30" s="18" t="s">
        <v>27</v>
      </c>
      <c r="D30" s="14"/>
      <c r="E30" s="20" t="n">
        <v>0</v>
      </c>
      <c r="F30" s="20" t="n">
        <v>5.69</v>
      </c>
      <c r="G30" s="20" t="n">
        <v>0</v>
      </c>
      <c r="H30" s="20" t="n">
        <v>1.66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38" t="n">
        <v>0</v>
      </c>
      <c r="P30" s="20" t="n">
        <f aca="false">SUM(E30:O30)</f>
        <v>7.35</v>
      </c>
    </row>
    <row r="31" customFormat="false" ht="15" hidden="false" customHeight="false" outlineLevel="0" collapsed="false">
      <c r="A31" s="23"/>
      <c r="B31" s="16"/>
      <c r="C31" s="19" t="s">
        <v>28</v>
      </c>
      <c r="D31" s="14"/>
      <c r="E31" s="20" t="n">
        <f aca="false">SUM(E29:E30)</f>
        <v>0</v>
      </c>
      <c r="F31" s="20" t="n">
        <f aca="false">SUM(F29:F30)</f>
        <v>5.69</v>
      </c>
      <c r="G31" s="20" t="n">
        <f aca="false">SUM(G29:G30)</f>
        <v>0</v>
      </c>
      <c r="H31" s="20" t="n">
        <f aca="false">SUM(H29:H30)</f>
        <v>1.66</v>
      </c>
      <c r="I31" s="20" t="n">
        <f aca="false">SUM(I29:I30)</f>
        <v>0</v>
      </c>
      <c r="J31" s="20" t="n">
        <f aca="false">SUM(J29:J30)</f>
        <v>0</v>
      </c>
      <c r="K31" s="20" t="n">
        <f aca="false">SUM(K29:K30)</f>
        <v>0</v>
      </c>
      <c r="L31" s="20" t="n">
        <f aca="false">SUM(L29:L30)</f>
        <v>0</v>
      </c>
      <c r="M31" s="20" t="n">
        <f aca="false">SUM(M29:M30)</f>
        <v>0</v>
      </c>
      <c r="N31" s="20" t="n">
        <f aca="false">SUM(N29:N30)</f>
        <v>0</v>
      </c>
      <c r="O31" s="38" t="n">
        <f aca="false">SUM(O29:O30)</f>
        <v>0</v>
      </c>
      <c r="P31" s="20" t="n">
        <f aca="false">SUM(E31:O31)</f>
        <v>7.35</v>
      </c>
    </row>
    <row r="32" customFormat="false" ht="15" hidden="false" customHeight="false" outlineLevel="0" collapsed="false">
      <c r="A32" s="23"/>
      <c r="B32" s="16" t="s">
        <v>263</v>
      </c>
      <c r="C32" s="15" t="s">
        <v>26</v>
      </c>
      <c r="D32" s="16" t="n">
        <v>12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0</v>
      </c>
      <c r="P32" s="17" t="n">
        <f aca="false">SUM(E32:O32)</f>
        <v>0</v>
      </c>
    </row>
    <row r="33" customFormat="false" ht="15" hidden="false" customHeight="false" outlineLevel="0" collapsed="false">
      <c r="A33" s="23"/>
      <c r="B33" s="16"/>
      <c r="C33" s="18" t="s">
        <v>27</v>
      </c>
      <c r="D33" s="16"/>
      <c r="E33" s="17" t="n">
        <v>0</v>
      </c>
      <c r="F33" s="17" t="n">
        <v>14.91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4.01</v>
      </c>
      <c r="M33" s="17" t="n">
        <v>0</v>
      </c>
      <c r="N33" s="17" t="n">
        <v>0</v>
      </c>
      <c r="O33" s="37" t="n">
        <v>0</v>
      </c>
      <c r="P33" s="17" t="n">
        <f aca="false">SUM(E33:O33)</f>
        <v>18.92</v>
      </c>
    </row>
    <row r="34" customFormat="false" ht="15" hidden="false" customHeight="false" outlineLevel="0" collapsed="false">
      <c r="A34" s="23"/>
      <c r="B34" s="16"/>
      <c r="C34" s="19" t="s">
        <v>28</v>
      </c>
      <c r="D34" s="16"/>
      <c r="E34" s="20" t="n">
        <f aca="false">SUM(E32:E33)</f>
        <v>0</v>
      </c>
      <c r="F34" s="20" t="n">
        <f aca="false">SUM(F32:F33)</f>
        <v>14.91</v>
      </c>
      <c r="G34" s="20" t="n">
        <f aca="false">SUM(G32:G33)</f>
        <v>0</v>
      </c>
      <c r="H34" s="20" t="n">
        <f aca="false">SUM(H32:H33)</f>
        <v>0</v>
      </c>
      <c r="I34" s="20" t="n">
        <f aca="false">SUM(I32:I33)</f>
        <v>0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4.01</v>
      </c>
      <c r="M34" s="20" t="n">
        <f aca="false">SUM(M32:M33)</f>
        <v>0</v>
      </c>
      <c r="N34" s="20" t="n">
        <f aca="false">SUM(N32:N33)</f>
        <v>0</v>
      </c>
      <c r="O34" s="38" t="n">
        <f aca="false">SUM(O32:O33)</f>
        <v>0</v>
      </c>
      <c r="P34" s="20" t="n">
        <f aca="false">SUM(E34:O34)</f>
        <v>18.92</v>
      </c>
    </row>
    <row r="35" customFormat="false" ht="15" hidden="false" customHeight="false" outlineLevel="0" collapsed="false">
      <c r="A35" s="23"/>
      <c r="B35" s="16" t="s">
        <v>264</v>
      </c>
      <c r="C35" s="15" t="s">
        <v>26</v>
      </c>
      <c r="D35" s="16" t="n">
        <v>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</v>
      </c>
    </row>
    <row r="36" customFormat="false" ht="15" hidden="false" customHeight="false" outlineLevel="0" collapsed="false">
      <c r="A36" s="23"/>
      <c r="B36" s="16"/>
      <c r="C36" s="18" t="s">
        <v>27</v>
      </c>
      <c r="D36" s="16"/>
      <c r="E36" s="17" t="n">
        <v>0</v>
      </c>
      <c r="F36" s="17" t="n">
        <v>3.73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.01</v>
      </c>
      <c r="L36" s="17" t="n">
        <v>0</v>
      </c>
      <c r="M36" s="17" t="n">
        <v>0</v>
      </c>
      <c r="N36" s="17" t="n">
        <v>0</v>
      </c>
      <c r="O36" s="37" t="n">
        <v>0</v>
      </c>
      <c r="P36" s="17" t="n">
        <f aca="false">SUM(E36:O36)</f>
        <v>4.74</v>
      </c>
    </row>
    <row r="37" customFormat="false" ht="15" hidden="false" customHeight="false" outlineLevel="0" collapsed="false">
      <c r="A37" s="23"/>
      <c r="B37" s="16"/>
      <c r="C37" s="19" t="s">
        <v>28</v>
      </c>
      <c r="D37" s="16"/>
      <c r="E37" s="20" t="n">
        <f aca="false">SUM(E35:E36)</f>
        <v>0</v>
      </c>
      <c r="F37" s="20" t="n">
        <f aca="false">SUM(F35:F36)</f>
        <v>3.73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1.01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38" t="n">
        <f aca="false">SUM(O35:O36)</f>
        <v>0</v>
      </c>
      <c r="P37" s="20" t="n">
        <f aca="false">SUM(E37:O37)</f>
        <v>4.74</v>
      </c>
    </row>
    <row r="38" customFormat="false" ht="15" hidden="false" customHeight="false" outlineLevel="0" collapsed="false">
      <c r="A38" s="23"/>
      <c r="B38" s="16" t="s">
        <v>265</v>
      </c>
      <c r="C38" s="15" t="s">
        <v>26</v>
      </c>
      <c r="D38" s="16" t="n">
        <v>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37" t="n">
        <v>0</v>
      </c>
      <c r="P38" s="17" t="n">
        <f aca="false">SUM(E38:O38)</f>
        <v>0</v>
      </c>
    </row>
    <row r="39" customFormat="false" ht="15" hidden="false" customHeight="false" outlineLevel="0" collapsed="false">
      <c r="A39" s="23"/>
      <c r="B39" s="16"/>
      <c r="C39" s="18" t="s">
        <v>27</v>
      </c>
      <c r="D39" s="16"/>
      <c r="E39" s="17" t="n">
        <v>0</v>
      </c>
      <c r="F39" s="17" t="n">
        <v>2.26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37" t="n">
        <v>0</v>
      </c>
      <c r="P39" s="17" t="n">
        <f aca="false">SUM(E39:O39)</f>
        <v>2.26</v>
      </c>
    </row>
    <row r="40" customFormat="false" ht="15" hidden="false" customHeight="false" outlineLevel="0" collapsed="false">
      <c r="A40" s="23"/>
      <c r="B40" s="16"/>
      <c r="C40" s="19" t="s">
        <v>28</v>
      </c>
      <c r="D40" s="16"/>
      <c r="E40" s="20" t="n">
        <f aca="false">SUM(E38:E39)</f>
        <v>0</v>
      </c>
      <c r="F40" s="20" t="n">
        <f aca="false">SUM(F38:F39)</f>
        <v>2.26</v>
      </c>
      <c r="G40" s="20" t="n">
        <f aca="false">SUM(G38:G39)</f>
        <v>0</v>
      </c>
      <c r="H40" s="20" t="n">
        <f aca="false">SUM(H38:H39)</f>
        <v>0</v>
      </c>
      <c r="I40" s="20" t="n">
        <f aca="false">SUM(I38:I39)</f>
        <v>0</v>
      </c>
      <c r="J40" s="20" t="n">
        <f aca="false">SUM(J38:J39)</f>
        <v>0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</v>
      </c>
      <c r="O40" s="38" t="n">
        <f aca="false">SUM(O38:O39)</f>
        <v>0</v>
      </c>
      <c r="P40" s="20" t="n">
        <f aca="false">SUM(E40:O40)</f>
        <v>2.26</v>
      </c>
    </row>
    <row r="41" customFormat="false" ht="15" hidden="false" customHeight="false" outlineLevel="0" collapsed="false">
      <c r="A41" s="23"/>
      <c r="B41" s="16" t="s">
        <v>266</v>
      </c>
      <c r="C41" s="15" t="s">
        <v>26</v>
      </c>
      <c r="D41" s="16" t="n">
        <v>29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.2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0.2</v>
      </c>
    </row>
    <row r="42" customFormat="false" ht="15" hidden="false" customHeight="false" outlineLevel="0" collapsed="false">
      <c r="A42" s="23"/>
      <c r="B42" s="16"/>
      <c r="C42" s="18" t="s">
        <v>27</v>
      </c>
      <c r="D42" s="16"/>
      <c r="E42" s="17" t="n">
        <v>0</v>
      </c>
      <c r="F42" s="17" t="n">
        <v>28.52</v>
      </c>
      <c r="G42" s="17" t="n">
        <v>0</v>
      </c>
      <c r="H42" s="17" t="n">
        <v>18.16</v>
      </c>
      <c r="I42" s="17" t="n">
        <v>0</v>
      </c>
      <c r="J42" s="17" t="n">
        <v>0</v>
      </c>
      <c r="K42" s="17" t="n">
        <v>0</v>
      </c>
      <c r="L42" s="17" t="n">
        <v>6.42</v>
      </c>
      <c r="M42" s="17" t="n">
        <v>0</v>
      </c>
      <c r="N42" s="17" t="n">
        <v>4.56</v>
      </c>
      <c r="O42" s="37" t="n">
        <v>0</v>
      </c>
      <c r="P42" s="17" t="n">
        <f aca="false">SUM(E42:O42)</f>
        <v>57.66</v>
      </c>
    </row>
    <row r="43" customFormat="false" ht="15" hidden="false" customHeight="false" outlineLevel="0" collapsed="false">
      <c r="A43" s="23"/>
      <c r="B43" s="16"/>
      <c r="C43" s="19" t="s">
        <v>28</v>
      </c>
      <c r="D43" s="16"/>
      <c r="E43" s="20" t="n">
        <f aca="false">SUM(E41:E42)</f>
        <v>0</v>
      </c>
      <c r="F43" s="20" t="n">
        <f aca="false">SUM(F41:F42)</f>
        <v>28.52</v>
      </c>
      <c r="G43" s="20" t="n">
        <f aca="false">SUM(G41:G42)</f>
        <v>0</v>
      </c>
      <c r="H43" s="20" t="n">
        <f aca="false">SUM(H41:H42)</f>
        <v>18.16</v>
      </c>
      <c r="I43" s="20" t="n">
        <f aca="false">SUM(I41:I42)</f>
        <v>0.2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6.42</v>
      </c>
      <c r="M43" s="20" t="n">
        <f aca="false">SUM(M41:M42)</f>
        <v>0</v>
      </c>
      <c r="N43" s="20" t="n">
        <f aca="false">SUM(N41:N42)</f>
        <v>4.56</v>
      </c>
      <c r="O43" s="38" t="n">
        <f aca="false">SUM(O41:O42)</f>
        <v>0</v>
      </c>
      <c r="P43" s="20" t="n">
        <f aca="false">SUM(E43:O43)</f>
        <v>57.86</v>
      </c>
    </row>
    <row r="44" customFormat="false" ht="15" hidden="false" customHeight="false" outlineLevel="0" collapsed="false">
      <c r="A44" s="23"/>
      <c r="B44" s="16" t="s">
        <v>267</v>
      </c>
      <c r="C44" s="15" t="s">
        <v>26</v>
      </c>
      <c r="D44" s="16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37" t="n">
        <v>0</v>
      </c>
      <c r="P44" s="17" t="n">
        <f aca="false">SUM(E44:O44)</f>
        <v>0</v>
      </c>
    </row>
    <row r="45" customFormat="false" ht="15" hidden="false" customHeight="false" outlineLevel="0" collapsed="false">
      <c r="A45" s="23"/>
      <c r="B45" s="16"/>
      <c r="C45" s="18" t="s">
        <v>27</v>
      </c>
      <c r="D45" s="16"/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37" t="n">
        <v>0</v>
      </c>
      <c r="P45" s="17" t="n">
        <f aca="false">SUM(E45:O45)</f>
        <v>0</v>
      </c>
    </row>
    <row r="46" customFormat="false" ht="15" hidden="false" customHeight="false" outlineLevel="0" collapsed="false">
      <c r="A46" s="23"/>
      <c r="B46" s="16"/>
      <c r="C46" s="19" t="s">
        <v>28</v>
      </c>
      <c r="D46" s="16"/>
      <c r="E46" s="20" t="n">
        <f aca="false">SUM(E44:E45)</f>
        <v>0</v>
      </c>
      <c r="F46" s="20" t="n">
        <f aca="false">SUM(F44:F45)</f>
        <v>0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0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38" t="n">
        <f aca="false">SUM(O44:O45)</f>
        <v>0</v>
      </c>
      <c r="P46" s="20" t="n">
        <f aca="false">SUM(E46:O46)</f>
        <v>0</v>
      </c>
    </row>
    <row r="47" customFormat="false" ht="15" hidden="false" customHeight="false" outlineLevel="0" collapsed="false">
      <c r="A47" s="23"/>
      <c r="B47" s="16" t="s">
        <v>268</v>
      </c>
      <c r="C47" s="15" t="s">
        <v>26</v>
      </c>
      <c r="D47" s="16" t="n">
        <v>5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37" t="n">
        <v>0</v>
      </c>
      <c r="P47" s="17" t="n">
        <f aca="false">SUM(E47:O47)</f>
        <v>0</v>
      </c>
    </row>
    <row r="48" customFormat="false" ht="15" hidden="false" customHeight="false" outlineLevel="0" collapsed="false">
      <c r="A48" s="23"/>
      <c r="B48" s="16"/>
      <c r="C48" s="18" t="s">
        <v>27</v>
      </c>
      <c r="D48" s="16"/>
      <c r="E48" s="17" t="n">
        <v>0</v>
      </c>
      <c r="F48" s="17" t="n">
        <v>8.63</v>
      </c>
      <c r="G48" s="17" t="n">
        <v>0</v>
      </c>
      <c r="H48" s="17" t="n">
        <v>0.65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37" t="n">
        <v>0</v>
      </c>
      <c r="P48" s="17" t="n">
        <f aca="false">SUM(E48:O48)</f>
        <v>9.28</v>
      </c>
    </row>
    <row r="49" customFormat="false" ht="15" hidden="false" customHeight="false" outlineLevel="0" collapsed="false">
      <c r="A49" s="23"/>
      <c r="B49" s="16"/>
      <c r="C49" s="19" t="s">
        <v>28</v>
      </c>
      <c r="D49" s="16"/>
      <c r="E49" s="20" t="n">
        <f aca="false">SUM(E47:E48)</f>
        <v>0</v>
      </c>
      <c r="F49" s="20" t="n">
        <f aca="false">SUM(F47:F48)</f>
        <v>8.63</v>
      </c>
      <c r="G49" s="20" t="n">
        <f aca="false">SUM(G47:G48)</f>
        <v>0</v>
      </c>
      <c r="H49" s="20" t="n">
        <f aca="false">SUM(H47:H48)</f>
        <v>0.65</v>
      </c>
      <c r="I49" s="20" t="n">
        <f aca="false">SUM(I47:I48)</f>
        <v>0</v>
      </c>
      <c r="J49" s="20" t="n">
        <f aca="false">SUM(J47:J48)</f>
        <v>0</v>
      </c>
      <c r="K49" s="20" t="n">
        <f aca="false">SUM(K47:K48)</f>
        <v>0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38" t="n">
        <f aca="false">SUM(O47:O48)</f>
        <v>0</v>
      </c>
      <c r="P49" s="20" t="n">
        <f aca="false">SUM(E49:O49)</f>
        <v>9.28</v>
      </c>
    </row>
    <row r="50" customFormat="false" ht="15" hidden="false" customHeight="false" outlineLevel="0" collapsed="false">
      <c r="A50" s="23"/>
      <c r="B50" s="16" t="s">
        <v>269</v>
      </c>
      <c r="C50" s="15" t="s">
        <v>26</v>
      </c>
      <c r="D50" s="16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37" t="n">
        <v>0</v>
      </c>
      <c r="P50" s="17" t="n">
        <f aca="false">SUM(E50:O50)</f>
        <v>0</v>
      </c>
    </row>
    <row r="51" customFormat="false" ht="15" hidden="false" customHeight="false" outlineLevel="0" collapsed="false">
      <c r="A51" s="23"/>
      <c r="B51" s="16"/>
      <c r="C51" s="18" t="s">
        <v>27</v>
      </c>
      <c r="D51" s="16"/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37" t="n">
        <v>0</v>
      </c>
      <c r="P51" s="17" t="n">
        <f aca="false">SUM(E51:O51)</f>
        <v>0</v>
      </c>
    </row>
    <row r="52" customFormat="false" ht="15" hidden="false" customHeight="false" outlineLevel="0" collapsed="false">
      <c r="A52" s="23"/>
      <c r="B52" s="16"/>
      <c r="C52" s="19" t="s">
        <v>28</v>
      </c>
      <c r="D52" s="16"/>
      <c r="E52" s="20" t="n">
        <f aca="false">SUM(E50:E51)</f>
        <v>0</v>
      </c>
      <c r="F52" s="20" t="n">
        <f aca="false">SUM(F50:F51)</f>
        <v>0</v>
      </c>
      <c r="G52" s="20" t="n">
        <f aca="false">SUM(G50:G51)</f>
        <v>0</v>
      </c>
      <c r="H52" s="20" t="n">
        <f aca="false">SUM(H50:H51)</f>
        <v>0</v>
      </c>
      <c r="I52" s="20" t="n">
        <f aca="false">SUM(I50:I51)</f>
        <v>0</v>
      </c>
      <c r="J52" s="20" t="n">
        <f aca="false">SUM(J50:J51)</f>
        <v>0</v>
      </c>
      <c r="K52" s="20" t="n">
        <f aca="false">SUM(K50:K51)</f>
        <v>0</v>
      </c>
      <c r="L52" s="20" t="n">
        <f aca="false">SUM(L50:L51)</f>
        <v>0</v>
      </c>
      <c r="M52" s="20" t="n">
        <f aca="false">SUM(M50:M51)</f>
        <v>0</v>
      </c>
      <c r="N52" s="20" t="n">
        <f aca="false">SUM(N50:N51)</f>
        <v>0</v>
      </c>
      <c r="O52" s="38" t="n">
        <f aca="false">SUM(O50:O51)</f>
        <v>0</v>
      </c>
      <c r="P52" s="20" t="n">
        <f aca="false">SUM(E52:O52)</f>
        <v>0</v>
      </c>
    </row>
    <row r="53" customFormat="false" ht="15" hidden="false" customHeight="false" outlineLevel="0" collapsed="false">
      <c r="A53" s="23"/>
      <c r="B53" s="21" t="s">
        <v>26</v>
      </c>
      <c r="C53" s="21"/>
      <c r="D53" s="16" t="n">
        <v>151</v>
      </c>
      <c r="E53" s="20" t="n">
        <f aca="false">+E50+E47+E44+E41+E38+E35+E32+E29+E26+E23+E20+E17+E14+E11</f>
        <v>0</v>
      </c>
      <c r="F53" s="20" t="n">
        <f aca="false">+F50+F47+F44+F41+F38+F35+F32+F29+F26+F23+F20+F17+F14+F11</f>
        <v>0</v>
      </c>
      <c r="G53" s="20" t="n">
        <f aca="false">+G50+G47+G44+G41+G38+G35+G32+G29+G26+G23+G20+G17+G14+G11</f>
        <v>0</v>
      </c>
      <c r="H53" s="20" t="n">
        <f aca="false">+H50+H47+H44+H41+H38+H35+H32+H29+H26+H23+H20+H17+H14+H11</f>
        <v>0</v>
      </c>
      <c r="I53" s="20" t="n">
        <f aca="false">+I50+I47+I44+I41+I38+I35+I32+I29+I26+I23+I20+I17+I14+I11</f>
        <v>20.72</v>
      </c>
      <c r="J53" s="20" t="n">
        <f aca="false">+J50+J47+J44+J41+J38+J35+J32+J29+J26+J23+J20+J17+J14+J11</f>
        <v>0</v>
      </c>
      <c r="K53" s="20" t="n">
        <f aca="false">+K50+K47+K44+K41+K38+K35+K32+K29+K26+K23+K20+K17+K14+K11</f>
        <v>0</v>
      </c>
      <c r="L53" s="20" t="n">
        <f aca="false">+L50+L47+L44+L41+L38+L35+L32+L29+L26+L23+L20+L17+L14+L11</f>
        <v>0</v>
      </c>
      <c r="M53" s="20" t="n">
        <f aca="false">+M50+M47+M44+M41+M38+M35+M32+M29+M26+M23+M20+M17+M14+M11</f>
        <v>0</v>
      </c>
      <c r="N53" s="20" t="n">
        <f aca="false">+N50+N47+N44+N41+N38+N35+N32+N29+N26+N23+N20+N17+N14+N11</f>
        <v>0</v>
      </c>
      <c r="O53" s="20" t="n">
        <f aca="false">+O50+O47+O44+O41+O38+O35+O32+O29+O26+O23+O20+O17+O14+O11</f>
        <v>0</v>
      </c>
      <c r="P53" s="20" t="n">
        <f aca="false">+P50+P47+P44+P41+P38+P35+P32+P29+P26+P23+P20+P17+P14+P11</f>
        <v>20.72</v>
      </c>
    </row>
    <row r="54" customFormat="false" ht="15" hidden="false" customHeight="false" outlineLevel="0" collapsed="false">
      <c r="A54" s="23"/>
      <c r="B54" s="21" t="s">
        <v>27</v>
      </c>
      <c r="C54" s="21"/>
      <c r="D54" s="16"/>
      <c r="E54" s="20" t="n">
        <f aca="false">+E51+E48+E45+E42+E39+E36+E33+E30+E27+E24+E21+E18+E15+E12</f>
        <v>0</v>
      </c>
      <c r="F54" s="20" t="n">
        <f aca="false">+F51+F48+F45+F42+F39+F36+F33+F30+F27+F24+F21+F18+F15+F12</f>
        <v>173.14</v>
      </c>
      <c r="G54" s="20" t="n">
        <f aca="false">+G51+G48+G45+G42+G39+G36+G33+G30+G27+G24+G21+G18+G15+G12</f>
        <v>0</v>
      </c>
      <c r="H54" s="20" t="n">
        <f aca="false">+H51+H48+H45+H42+H39+H36+H33+H30+H27+H24+H21+H18+H15+H12</f>
        <v>27.52</v>
      </c>
      <c r="I54" s="20" t="n">
        <f aca="false">+I51+I48+I45+I42+I39+I36+I33+I30+I27+I24+I21+I18+I15+I12</f>
        <v>0.89</v>
      </c>
      <c r="J54" s="20" t="n">
        <f aca="false">+J51+J48+J45+J42+J39+J36+J33+J30+J27+J24+J21+J18+J15+J12</f>
        <v>0</v>
      </c>
      <c r="K54" s="20" t="n">
        <f aca="false">+K51+K48+K45+K42+K39+K36+K33+K30+K27+K24+K21+K18+K15+K12</f>
        <v>4.89</v>
      </c>
      <c r="L54" s="20" t="n">
        <f aca="false">+L51+L48+L45+L42+L39+L36+L33+L30+L27+L24+L21+L18+L15+L12</f>
        <v>30.04</v>
      </c>
      <c r="M54" s="20" t="n">
        <f aca="false">+M51+M48+M45+M42+M39+M36+M33+M30+M27+M24+M21+M18+M15+M12</f>
        <v>5.49</v>
      </c>
      <c r="N54" s="20" t="n">
        <f aca="false">+N51+N48+N45+N42+N39+N36+N33+N30+N27+N24+N21+N18+N15+N12</f>
        <v>43.93</v>
      </c>
      <c r="O54" s="20" t="n">
        <f aca="false">+O51+O48+O45+O42+O39+O36+O33+O30+O27+O24+O21+O18+O15+O12</f>
        <v>0</v>
      </c>
      <c r="P54" s="20" t="n">
        <f aca="false">+P51+P48+P45+P42+P39+P36+P33+P30+P27+P24+P21+P18+P15+P12</f>
        <v>285.9</v>
      </c>
    </row>
    <row r="55" customFormat="false" ht="15" hidden="false" customHeight="false" outlineLevel="0" collapsed="false">
      <c r="A55" s="23"/>
      <c r="B55" s="22" t="s">
        <v>28</v>
      </c>
      <c r="C55" s="22"/>
      <c r="D55" s="16"/>
      <c r="E55" s="20" t="n">
        <f aca="false">+E52+E49+E46+E43+E40+E37+E34+E31+E28+E25+E22+E19+E16+E13</f>
        <v>0</v>
      </c>
      <c r="F55" s="20" t="n">
        <f aca="false">+F52+F49+F46+F43+F40+F37+F34+F31+F28+F25+F22+F19+F16+F13</f>
        <v>173.14</v>
      </c>
      <c r="G55" s="20" t="n">
        <f aca="false">+G52+G49+G46+G43+G40+G37+G34+G31+G28+G25+G22+G19+G16+G13</f>
        <v>0</v>
      </c>
      <c r="H55" s="20" t="n">
        <f aca="false">+H52+H49+H46+H43+H40+H37+H34+H31+H28+H25+H22+H19+H16+H13</f>
        <v>27.52</v>
      </c>
      <c r="I55" s="20" t="n">
        <f aca="false">+I52+I49+I46+I43+I40+I37+I34+I31+I28+I25+I22+I19+I16+I13</f>
        <v>21.61</v>
      </c>
      <c r="J55" s="20" t="n">
        <f aca="false">+J52+J49+J46+J43+J40+J37+J34+J31+J28+J25+J22+J19+J16+J13</f>
        <v>0</v>
      </c>
      <c r="K55" s="20" t="n">
        <f aca="false">+K52+K49+K46+K43+K40+K37+K34+K31+K28+K25+K22+K19+K16+K13</f>
        <v>4.89</v>
      </c>
      <c r="L55" s="20" t="n">
        <f aca="false">+L52+L49+L46+L43+L40+L37+L34+L31+L28+L25+L22+L19+L16+L13</f>
        <v>30.04</v>
      </c>
      <c r="M55" s="20" t="n">
        <f aca="false">+M52+M49+M46+M43+M40+M37+M34+M31+M28+M25+M22+M19+M16+M13</f>
        <v>5.49</v>
      </c>
      <c r="N55" s="20" t="n">
        <f aca="false">+N52+N49+N46+N43+N40+N37+N34+N31+N28+N25+N22+N19+N16+N13</f>
        <v>43.93</v>
      </c>
      <c r="O55" s="20" t="n">
        <f aca="false">+O52+O49+O46+O43+O40+O37+O34+O31+O28+O25+O22+O19+O16+O13</f>
        <v>0</v>
      </c>
      <c r="P55" s="20" t="n">
        <f aca="false">+P52+P49+P46+P43+P40+P37+P34+P31+P28+P25+P22+P19+P16+P13</f>
        <v>306.62</v>
      </c>
    </row>
    <row r="56" customFormat="false" ht="15" hidden="false" customHeight="false" outlineLevel="0" collapsed="false">
      <c r="A56" s="43" t="s">
        <v>270</v>
      </c>
      <c r="B56" s="16" t="s">
        <v>271</v>
      </c>
      <c r="C56" s="15" t="s">
        <v>26</v>
      </c>
      <c r="D56" s="16" t="n">
        <v>3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37" t="n">
        <v>0</v>
      </c>
      <c r="P56" s="17" t="n">
        <f aca="false">SUM(E56:O56)</f>
        <v>0</v>
      </c>
    </row>
    <row r="57" customFormat="false" ht="15" hidden="false" customHeight="false" outlineLevel="0" collapsed="false">
      <c r="A57" s="43"/>
      <c r="B57" s="16"/>
      <c r="C57" s="18" t="s">
        <v>27</v>
      </c>
      <c r="D57" s="16"/>
      <c r="E57" s="17" t="n">
        <v>0</v>
      </c>
      <c r="F57" s="17" t="n">
        <v>0.31</v>
      </c>
      <c r="G57" s="17" t="n">
        <v>0</v>
      </c>
      <c r="H57" s="17" t="n">
        <v>2.71</v>
      </c>
      <c r="I57" s="17" t="n">
        <v>0</v>
      </c>
      <c r="J57" s="17" t="n">
        <v>0</v>
      </c>
      <c r="K57" s="17" t="n">
        <v>0</v>
      </c>
      <c r="L57" s="17" t="n">
        <v>35.38</v>
      </c>
      <c r="M57" s="17" t="n">
        <v>0</v>
      </c>
      <c r="N57" s="17" t="n">
        <v>0</v>
      </c>
      <c r="O57" s="37" t="n">
        <v>0</v>
      </c>
      <c r="P57" s="17" t="n">
        <f aca="false">SUM(E57:O57)</f>
        <v>38.4</v>
      </c>
    </row>
    <row r="58" customFormat="false" ht="15" hidden="false" customHeight="false" outlineLevel="0" collapsed="false">
      <c r="A58" s="43"/>
      <c r="B58" s="16"/>
      <c r="C58" s="19" t="s">
        <v>28</v>
      </c>
      <c r="D58" s="16"/>
      <c r="E58" s="20" t="n">
        <f aca="false">SUM(E56:E57)</f>
        <v>0</v>
      </c>
      <c r="F58" s="20" t="n">
        <f aca="false">SUM(F56:F57)</f>
        <v>0.31</v>
      </c>
      <c r="G58" s="20" t="n">
        <f aca="false">SUM(G56:G57)</f>
        <v>0</v>
      </c>
      <c r="H58" s="20" t="n">
        <f aca="false">SUM(H56:H57)</f>
        <v>2.71</v>
      </c>
      <c r="I58" s="20" t="n">
        <f aca="false">SUM(I56:I57)</f>
        <v>0</v>
      </c>
      <c r="J58" s="20" t="n">
        <f aca="false">SUM(J56:J57)</f>
        <v>0</v>
      </c>
      <c r="K58" s="20" t="n">
        <f aca="false">SUM(K56:K57)</f>
        <v>0</v>
      </c>
      <c r="L58" s="20" t="n">
        <f aca="false">SUM(L56:L57)</f>
        <v>35.38</v>
      </c>
      <c r="M58" s="20" t="n">
        <f aca="false">SUM(M56:M57)</f>
        <v>0</v>
      </c>
      <c r="N58" s="20" t="n">
        <f aca="false">SUM(N56:N57)</f>
        <v>0</v>
      </c>
      <c r="O58" s="38" t="n">
        <f aca="false">SUM(O56:O57)</f>
        <v>0</v>
      </c>
      <c r="P58" s="20" t="n">
        <f aca="false">SUM(E58:O58)</f>
        <v>38.4</v>
      </c>
    </row>
    <row r="59" customFormat="false" ht="15" hidden="false" customHeight="false" outlineLevel="0" collapsed="false">
      <c r="A59" s="43"/>
      <c r="B59" s="16" t="s">
        <v>272</v>
      </c>
      <c r="C59" s="15" t="s">
        <v>26</v>
      </c>
      <c r="D59" s="16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37" t="n">
        <v>0</v>
      </c>
      <c r="P59" s="17" t="n">
        <f aca="false">SUM(E59:O59)</f>
        <v>0</v>
      </c>
    </row>
    <row r="60" customFormat="false" ht="15" hidden="false" customHeight="false" outlineLevel="0" collapsed="false">
      <c r="A60" s="43"/>
      <c r="B60" s="16"/>
      <c r="C60" s="18" t="s">
        <v>27</v>
      </c>
      <c r="D60" s="16"/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37" t="n">
        <v>0</v>
      </c>
      <c r="P60" s="17" t="n">
        <f aca="false">SUM(E60:O60)</f>
        <v>0</v>
      </c>
    </row>
    <row r="61" customFormat="false" ht="15" hidden="false" customHeight="false" outlineLevel="0" collapsed="false">
      <c r="A61" s="43"/>
      <c r="B61" s="16"/>
      <c r="C61" s="19" t="s">
        <v>28</v>
      </c>
      <c r="D61" s="16"/>
      <c r="E61" s="20" t="n">
        <f aca="false">SUM(E59:E60)</f>
        <v>0</v>
      </c>
      <c r="F61" s="20" t="n">
        <f aca="false">SUM(F59:F60)</f>
        <v>0</v>
      </c>
      <c r="G61" s="20" t="n">
        <f aca="false">SUM(G59:G60)</f>
        <v>0</v>
      </c>
      <c r="H61" s="20" t="n">
        <f aca="false">SUM(H59:H60)</f>
        <v>0</v>
      </c>
      <c r="I61" s="20" t="n">
        <f aca="false">SUM(I59:I60)</f>
        <v>0</v>
      </c>
      <c r="J61" s="20" t="n">
        <f aca="false">SUM(J59:J60)</f>
        <v>0</v>
      </c>
      <c r="K61" s="20" t="n">
        <f aca="false">SUM(K59:K60)</f>
        <v>0</v>
      </c>
      <c r="L61" s="20" t="n">
        <f aca="false">SUM(L59:L60)</f>
        <v>0</v>
      </c>
      <c r="M61" s="20" t="n">
        <f aca="false">SUM(M59:M60)</f>
        <v>0</v>
      </c>
      <c r="N61" s="20" t="n">
        <f aca="false">SUM(N59:N60)</f>
        <v>0</v>
      </c>
      <c r="O61" s="38" t="n">
        <f aca="false">SUM(O59:O60)</f>
        <v>0</v>
      </c>
      <c r="P61" s="20" t="n">
        <f aca="false">SUM(E61:O61)</f>
        <v>0</v>
      </c>
    </row>
    <row r="62" customFormat="false" ht="15" hidden="false" customHeight="false" outlineLevel="0" collapsed="false">
      <c r="A62" s="43"/>
      <c r="B62" s="16" t="s">
        <v>273</v>
      </c>
      <c r="C62" s="15" t="s">
        <v>26</v>
      </c>
      <c r="D62" s="16" t="n">
        <v>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4.71</v>
      </c>
      <c r="J62" s="17" t="n">
        <v>0.59</v>
      </c>
      <c r="K62" s="17" t="n">
        <v>0</v>
      </c>
      <c r="L62" s="17" t="n">
        <v>0</v>
      </c>
      <c r="M62" s="17" t="n">
        <v>0</v>
      </c>
      <c r="N62" s="17" t="n">
        <v>0</v>
      </c>
      <c r="O62" s="37" t="n">
        <v>0</v>
      </c>
      <c r="P62" s="17" t="n">
        <f aca="false">SUM(E62:O62)</f>
        <v>5.3</v>
      </c>
    </row>
    <row r="63" customFormat="false" ht="15" hidden="false" customHeight="false" outlineLevel="0" collapsed="false">
      <c r="A63" s="43"/>
      <c r="B63" s="16"/>
      <c r="C63" s="18" t="s">
        <v>27</v>
      </c>
      <c r="D63" s="16"/>
      <c r="E63" s="17" t="n">
        <v>0</v>
      </c>
      <c r="F63" s="17" t="n">
        <v>4.86</v>
      </c>
      <c r="G63" s="17" t="n">
        <v>0</v>
      </c>
      <c r="H63" s="17" t="n">
        <v>1.95</v>
      </c>
      <c r="I63" s="17" t="n">
        <v>1.59</v>
      </c>
      <c r="J63" s="17" t="n">
        <v>0</v>
      </c>
      <c r="K63" s="17" t="n">
        <v>0</v>
      </c>
      <c r="L63" s="17" t="n">
        <v>0</v>
      </c>
      <c r="M63" s="17" t="n">
        <v>0.45</v>
      </c>
      <c r="N63" s="17" t="n">
        <v>1.02</v>
      </c>
      <c r="O63" s="37" t="n">
        <v>0</v>
      </c>
      <c r="P63" s="17" t="n">
        <f aca="false">SUM(E63:O63)</f>
        <v>9.87</v>
      </c>
    </row>
    <row r="64" customFormat="false" ht="15" hidden="false" customHeight="false" outlineLevel="0" collapsed="false">
      <c r="A64" s="43"/>
      <c r="B64" s="16"/>
      <c r="C64" s="19" t="s">
        <v>28</v>
      </c>
      <c r="D64" s="16"/>
      <c r="E64" s="20" t="n">
        <f aca="false">SUM(E62:E63)</f>
        <v>0</v>
      </c>
      <c r="F64" s="20" t="n">
        <f aca="false">SUM(F62:F63)</f>
        <v>4.86</v>
      </c>
      <c r="G64" s="20" t="n">
        <f aca="false">SUM(G62:G63)</f>
        <v>0</v>
      </c>
      <c r="H64" s="20" t="n">
        <f aca="false">SUM(H62:H63)</f>
        <v>1.95</v>
      </c>
      <c r="I64" s="20" t="n">
        <f aca="false">SUM(I62:I63)</f>
        <v>6.3</v>
      </c>
      <c r="J64" s="20" t="n">
        <f aca="false">SUM(J62:J63)</f>
        <v>0.59</v>
      </c>
      <c r="K64" s="20" t="n">
        <f aca="false">SUM(K62:K63)</f>
        <v>0</v>
      </c>
      <c r="L64" s="20" t="n">
        <f aca="false">SUM(L62:L63)</f>
        <v>0</v>
      </c>
      <c r="M64" s="20" t="n">
        <f aca="false">SUM(M62:M63)</f>
        <v>0.45</v>
      </c>
      <c r="N64" s="20" t="n">
        <f aca="false">SUM(N62:N63)</f>
        <v>1.02</v>
      </c>
      <c r="O64" s="38" t="n">
        <f aca="false">SUM(O62:O63)</f>
        <v>0</v>
      </c>
      <c r="P64" s="20" t="n">
        <f aca="false">SUM(E64:O64)</f>
        <v>15.17</v>
      </c>
    </row>
    <row r="65" customFormat="false" ht="15" hidden="false" customHeight="false" outlineLevel="0" collapsed="false">
      <c r="A65" s="43"/>
      <c r="B65" s="16" t="s">
        <v>274</v>
      </c>
      <c r="C65" s="15" t="s">
        <v>26</v>
      </c>
      <c r="D65" s="16" t="n">
        <v>8</v>
      </c>
      <c r="E65" s="17" t="n">
        <v>0</v>
      </c>
      <c r="F65" s="17" t="n">
        <v>0</v>
      </c>
      <c r="G65" s="17" t="n">
        <v>0</v>
      </c>
      <c r="H65" s="17" t="n">
        <v>1.97</v>
      </c>
      <c r="I65" s="17" t="n">
        <v>1.27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37" t="n">
        <v>0</v>
      </c>
      <c r="P65" s="17" t="n">
        <f aca="false">SUM(E65:O65)</f>
        <v>3.24</v>
      </c>
    </row>
    <row r="66" customFormat="false" ht="15" hidden="false" customHeight="false" outlineLevel="0" collapsed="false">
      <c r="A66" s="43"/>
      <c r="B66" s="16"/>
      <c r="C66" s="18" t="s">
        <v>27</v>
      </c>
      <c r="D66" s="16"/>
      <c r="E66" s="17" t="n">
        <v>0</v>
      </c>
      <c r="F66" s="17" t="n">
        <v>4.6</v>
      </c>
      <c r="G66" s="17" t="n">
        <v>0</v>
      </c>
      <c r="H66" s="17" t="n">
        <v>3.31</v>
      </c>
      <c r="I66" s="17" t="n">
        <v>0.51</v>
      </c>
      <c r="J66" s="17" t="n">
        <v>0</v>
      </c>
      <c r="K66" s="17" t="n">
        <v>0</v>
      </c>
      <c r="L66" s="17" t="n">
        <v>0.91</v>
      </c>
      <c r="M66" s="17" t="n">
        <v>0</v>
      </c>
      <c r="N66" s="17" t="n">
        <v>5.26</v>
      </c>
      <c r="O66" s="37" t="n">
        <v>0</v>
      </c>
      <c r="P66" s="17" t="n">
        <f aca="false">SUM(E66:O66)</f>
        <v>14.59</v>
      </c>
    </row>
    <row r="67" customFormat="false" ht="15" hidden="false" customHeight="false" outlineLevel="0" collapsed="false">
      <c r="A67" s="43"/>
      <c r="B67" s="16"/>
      <c r="C67" s="19" t="s">
        <v>28</v>
      </c>
      <c r="D67" s="16"/>
      <c r="E67" s="20" t="n">
        <f aca="false">SUM(E65:E66)</f>
        <v>0</v>
      </c>
      <c r="F67" s="20" t="n">
        <f aca="false">SUM(F65:F66)</f>
        <v>4.6</v>
      </c>
      <c r="G67" s="20" t="n">
        <f aca="false">SUM(G65:G66)</f>
        <v>0</v>
      </c>
      <c r="H67" s="20" t="n">
        <f aca="false">SUM(H65:H66)</f>
        <v>5.28</v>
      </c>
      <c r="I67" s="20" t="n">
        <f aca="false">SUM(I65:I66)</f>
        <v>1.78</v>
      </c>
      <c r="J67" s="20" t="n">
        <f aca="false">SUM(J65:J66)</f>
        <v>0</v>
      </c>
      <c r="K67" s="20" t="n">
        <f aca="false">SUM(K65:K66)</f>
        <v>0</v>
      </c>
      <c r="L67" s="20" t="n">
        <f aca="false">SUM(L65:L66)</f>
        <v>0.91</v>
      </c>
      <c r="M67" s="20" t="n">
        <f aca="false">SUM(M65:M66)</f>
        <v>0</v>
      </c>
      <c r="N67" s="20" t="n">
        <f aca="false">SUM(N65:N66)</f>
        <v>5.26</v>
      </c>
      <c r="O67" s="38" t="n">
        <f aca="false">SUM(O65:O66)</f>
        <v>0</v>
      </c>
      <c r="P67" s="20" t="n">
        <f aca="false">SUM(E67:O67)</f>
        <v>17.83</v>
      </c>
    </row>
    <row r="68" customFormat="false" ht="15" hidden="false" customHeight="false" outlineLevel="0" collapsed="false">
      <c r="A68" s="43"/>
      <c r="B68" s="16" t="s">
        <v>275</v>
      </c>
      <c r="C68" s="15" t="s">
        <v>26</v>
      </c>
      <c r="D68" s="16" t="n">
        <v>1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37" t="n">
        <v>0</v>
      </c>
      <c r="P68" s="17" t="n">
        <f aca="false">SUM(E68:O68)</f>
        <v>0</v>
      </c>
    </row>
    <row r="69" customFormat="false" ht="15" hidden="false" customHeight="false" outlineLevel="0" collapsed="false">
      <c r="A69" s="43"/>
      <c r="B69" s="16"/>
      <c r="C69" s="18" t="s">
        <v>27</v>
      </c>
      <c r="D69" s="16"/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5.4</v>
      </c>
      <c r="M69" s="17" t="n">
        <v>0</v>
      </c>
      <c r="N69" s="17" t="n">
        <v>0</v>
      </c>
      <c r="O69" s="37" t="n">
        <v>0</v>
      </c>
      <c r="P69" s="17" t="n">
        <f aca="false">SUM(E69:O69)</f>
        <v>5.4</v>
      </c>
    </row>
    <row r="70" customFormat="false" ht="15" hidden="false" customHeight="false" outlineLevel="0" collapsed="false">
      <c r="A70" s="43"/>
      <c r="B70" s="16"/>
      <c r="C70" s="19" t="s">
        <v>28</v>
      </c>
      <c r="D70" s="16"/>
      <c r="E70" s="20" t="n">
        <f aca="false">SUM(E68:E69)</f>
        <v>0</v>
      </c>
      <c r="F70" s="20" t="n">
        <f aca="false">SUM(F68:F69)</f>
        <v>0</v>
      </c>
      <c r="G70" s="20" t="n">
        <f aca="false">SUM(G68:G69)</f>
        <v>0</v>
      </c>
      <c r="H70" s="20" t="n">
        <f aca="false">SUM(H68:H69)</f>
        <v>0</v>
      </c>
      <c r="I70" s="20" t="n">
        <f aca="false">SUM(I68:I69)</f>
        <v>0</v>
      </c>
      <c r="J70" s="20" t="n">
        <f aca="false">SUM(J68:J69)</f>
        <v>0</v>
      </c>
      <c r="K70" s="20" t="n">
        <f aca="false">SUM(K68:K69)</f>
        <v>0</v>
      </c>
      <c r="L70" s="20" t="n">
        <f aca="false">SUM(L68:L69)</f>
        <v>5.4</v>
      </c>
      <c r="M70" s="20" t="n">
        <f aca="false">SUM(M68:M69)</f>
        <v>0</v>
      </c>
      <c r="N70" s="20" t="n">
        <f aca="false">SUM(N68:N69)</f>
        <v>0</v>
      </c>
      <c r="O70" s="38" t="n">
        <f aca="false">SUM(O68:O69)</f>
        <v>0</v>
      </c>
      <c r="P70" s="20" t="n">
        <f aca="false">SUM(E70:O70)</f>
        <v>5.4</v>
      </c>
    </row>
    <row r="71" customFormat="false" ht="15" hidden="false" customHeight="false" outlineLevel="0" collapsed="false">
      <c r="A71" s="43"/>
      <c r="B71" s="21" t="s">
        <v>26</v>
      </c>
      <c r="C71" s="21"/>
      <c r="D71" s="16" t="n">
        <v>27</v>
      </c>
      <c r="E71" s="20" t="n">
        <f aca="false">+E68+E65+E62+E59+E56</f>
        <v>0</v>
      </c>
      <c r="F71" s="20" t="n">
        <f aca="false">+F68+F65+F62+F59+F56</f>
        <v>0</v>
      </c>
      <c r="G71" s="20" t="n">
        <f aca="false">+G68+G65+G62+G59+G56</f>
        <v>0</v>
      </c>
      <c r="H71" s="20" t="n">
        <f aca="false">+H68+H65+H62+H59+H56</f>
        <v>1.97</v>
      </c>
      <c r="I71" s="20" t="n">
        <f aca="false">+I68+I65+I62+I59+I56</f>
        <v>5.98</v>
      </c>
      <c r="J71" s="20" t="n">
        <f aca="false">+J68+J65+J62+J59+J56</f>
        <v>0.59</v>
      </c>
      <c r="K71" s="20" t="n">
        <f aca="false">+K68+K65+K62+K59+K56</f>
        <v>0</v>
      </c>
      <c r="L71" s="20" t="n">
        <f aca="false">+L68+L65+L62+L59+L56</f>
        <v>0</v>
      </c>
      <c r="M71" s="20" t="n">
        <f aca="false">+M68+M65+M62+M59+M56</f>
        <v>0</v>
      </c>
      <c r="N71" s="20" t="n">
        <f aca="false">+N68+N65+N62+N59+N56</f>
        <v>0</v>
      </c>
      <c r="O71" s="20" t="n">
        <f aca="false">+O68+O65+O62+O59+O56</f>
        <v>0</v>
      </c>
      <c r="P71" s="20" t="n">
        <f aca="false">+P68+P65+P62+P59+P56</f>
        <v>8.54</v>
      </c>
    </row>
    <row r="72" customFormat="false" ht="15" hidden="false" customHeight="false" outlineLevel="0" collapsed="false">
      <c r="A72" s="43"/>
      <c r="B72" s="21" t="s">
        <v>27</v>
      </c>
      <c r="C72" s="21"/>
      <c r="D72" s="16"/>
      <c r="E72" s="20" t="n">
        <f aca="false">+E69+E66+E63+E60+E57</f>
        <v>0</v>
      </c>
      <c r="F72" s="20" t="n">
        <f aca="false">+F69+F66+F63+F60+F57</f>
        <v>9.77</v>
      </c>
      <c r="G72" s="20" t="n">
        <f aca="false">+G69+G66+G63+G60+G57</f>
        <v>0</v>
      </c>
      <c r="H72" s="20" t="n">
        <f aca="false">+H69+H66+H63+H60+H57</f>
        <v>7.97</v>
      </c>
      <c r="I72" s="20" t="n">
        <f aca="false">+I69+I66+I63+I60+I57</f>
        <v>2.1</v>
      </c>
      <c r="J72" s="20" t="n">
        <f aca="false">+J69+J66+J63+J60+J57</f>
        <v>0</v>
      </c>
      <c r="K72" s="20" t="n">
        <f aca="false">+K69+K66+K63+K60+K57</f>
        <v>0</v>
      </c>
      <c r="L72" s="20" t="n">
        <f aca="false">+L69+L66+L63+L60+L57</f>
        <v>41.69</v>
      </c>
      <c r="M72" s="20" t="n">
        <f aca="false">+M69+M66+M63+M60+M57</f>
        <v>0.45</v>
      </c>
      <c r="N72" s="20" t="n">
        <f aca="false">+N69+N66+N63+N60+N57</f>
        <v>6.28</v>
      </c>
      <c r="O72" s="20" t="n">
        <f aca="false">+O69+O66+O63+O60+O57</f>
        <v>0</v>
      </c>
      <c r="P72" s="20" t="n">
        <f aca="false">+P69+P66+P63+P60+P57</f>
        <v>68.26</v>
      </c>
    </row>
    <row r="73" customFormat="false" ht="15" hidden="false" customHeight="false" outlineLevel="0" collapsed="false">
      <c r="A73" s="43"/>
      <c r="B73" s="22" t="s">
        <v>28</v>
      </c>
      <c r="C73" s="22"/>
      <c r="D73" s="16"/>
      <c r="E73" s="20" t="n">
        <f aca="false">+E70+E67+E64+E61+E58</f>
        <v>0</v>
      </c>
      <c r="F73" s="20" t="n">
        <f aca="false">+F70+F67+F64+F61+F58</f>
        <v>9.77</v>
      </c>
      <c r="G73" s="20" t="n">
        <f aca="false">+G70+G67+G64+G61+G58</f>
        <v>0</v>
      </c>
      <c r="H73" s="20" t="n">
        <f aca="false">+H70+H67+H64+H61+H58</f>
        <v>9.94</v>
      </c>
      <c r="I73" s="20" t="n">
        <f aca="false">+I70+I67+I64+I61+I58</f>
        <v>8.08</v>
      </c>
      <c r="J73" s="20" t="n">
        <f aca="false">+J70+J67+J64+J61+J58</f>
        <v>0.59</v>
      </c>
      <c r="K73" s="20" t="n">
        <f aca="false">+K70+K67+K64+K61+K58</f>
        <v>0</v>
      </c>
      <c r="L73" s="20" t="n">
        <f aca="false">+L70+L67+L64+L61+L58</f>
        <v>41.69</v>
      </c>
      <c r="M73" s="20" t="n">
        <f aca="false">+M70+M67+M64+M61+M58</f>
        <v>0.45</v>
      </c>
      <c r="N73" s="20" t="n">
        <f aca="false">+N70+N67+N64+N61+N58</f>
        <v>6.28</v>
      </c>
      <c r="O73" s="20" t="n">
        <f aca="false">+O70+O67+O64+O61+O58</f>
        <v>0</v>
      </c>
      <c r="P73" s="20" t="n">
        <f aca="false">+P70+P67+P64+P61+P58</f>
        <v>76.8</v>
      </c>
    </row>
    <row r="74" customFormat="false" ht="15" hidden="false" customHeight="false" outlineLevel="0" collapsed="false">
      <c r="A74" s="43" t="s">
        <v>276</v>
      </c>
      <c r="B74" s="16" t="s">
        <v>277</v>
      </c>
      <c r="C74" s="15" t="s">
        <v>26</v>
      </c>
      <c r="D74" s="16" t="n">
        <v>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37" t="n">
        <v>0</v>
      </c>
      <c r="P74" s="17" t="n">
        <f aca="false">SUM(E74:O74)</f>
        <v>0</v>
      </c>
    </row>
    <row r="75" customFormat="false" ht="15" hidden="false" customHeight="false" outlineLevel="0" collapsed="false">
      <c r="A75" s="43"/>
      <c r="B75" s="16"/>
      <c r="C75" s="18" t="s">
        <v>27</v>
      </c>
      <c r="D75" s="16"/>
      <c r="E75" s="17" t="n">
        <v>0</v>
      </c>
      <c r="F75" s="17" t="n">
        <v>0.52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37" t="n">
        <v>0</v>
      </c>
      <c r="P75" s="17" t="n">
        <f aca="false">SUM(E75:O75)</f>
        <v>0.52</v>
      </c>
    </row>
    <row r="76" customFormat="false" ht="15" hidden="false" customHeight="false" outlineLevel="0" collapsed="false">
      <c r="A76" s="43"/>
      <c r="B76" s="16"/>
      <c r="C76" s="19" t="s">
        <v>28</v>
      </c>
      <c r="D76" s="16"/>
      <c r="E76" s="20" t="n">
        <f aca="false">SUM(E74:E75)</f>
        <v>0</v>
      </c>
      <c r="F76" s="20" t="n">
        <f aca="false">SUM(F74:F75)</f>
        <v>0.52</v>
      </c>
      <c r="G76" s="20" t="n">
        <f aca="false">SUM(G74:G75)</f>
        <v>0</v>
      </c>
      <c r="H76" s="20" t="n">
        <f aca="false">SUM(H74:H75)</f>
        <v>0</v>
      </c>
      <c r="I76" s="20" t="n">
        <f aca="false">SUM(I74:I75)</f>
        <v>0</v>
      </c>
      <c r="J76" s="20" t="n">
        <f aca="false">SUM(J74:J75)</f>
        <v>0</v>
      </c>
      <c r="K76" s="20" t="n">
        <f aca="false">SUM(K74:K75)</f>
        <v>0</v>
      </c>
      <c r="L76" s="20" t="n">
        <f aca="false">SUM(L74:L75)</f>
        <v>0</v>
      </c>
      <c r="M76" s="20" t="n">
        <f aca="false">SUM(M74:M75)</f>
        <v>0</v>
      </c>
      <c r="N76" s="20" t="n">
        <f aca="false">SUM(N74:N75)</f>
        <v>0</v>
      </c>
      <c r="O76" s="38" t="n">
        <f aca="false">SUM(O74:O75)</f>
        <v>0</v>
      </c>
      <c r="P76" s="20" t="n">
        <f aca="false">SUM(E76:O76)</f>
        <v>0.52</v>
      </c>
    </row>
    <row r="77" customFormat="false" ht="15" hidden="false" customHeight="false" outlineLevel="0" collapsed="false">
      <c r="A77" s="43"/>
      <c r="B77" s="16" t="s">
        <v>278</v>
      </c>
      <c r="C77" s="15" t="s">
        <v>26</v>
      </c>
      <c r="D77" s="16" t="n">
        <v>1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37" t="n">
        <v>0</v>
      </c>
      <c r="P77" s="17" t="n">
        <f aca="false">SUM(E77:O77)</f>
        <v>0</v>
      </c>
    </row>
    <row r="78" customFormat="false" ht="15" hidden="false" customHeight="false" outlineLevel="0" collapsed="false">
      <c r="A78" s="43"/>
      <c r="B78" s="16"/>
      <c r="C78" s="18" t="s">
        <v>27</v>
      </c>
      <c r="D78" s="16"/>
      <c r="E78" s="17" t="n">
        <v>0</v>
      </c>
      <c r="F78" s="17" t="n">
        <v>0.1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37" t="n">
        <v>0</v>
      </c>
      <c r="P78" s="17" t="n">
        <f aca="false">SUM(E78:O78)</f>
        <v>0.1</v>
      </c>
    </row>
    <row r="79" customFormat="false" ht="15" hidden="false" customHeight="false" outlineLevel="0" collapsed="false">
      <c r="A79" s="43"/>
      <c r="B79" s="16"/>
      <c r="C79" s="19" t="s">
        <v>28</v>
      </c>
      <c r="D79" s="16"/>
      <c r="E79" s="20" t="n">
        <f aca="false">SUM(E77:E78)</f>
        <v>0</v>
      </c>
      <c r="F79" s="20" t="n">
        <f aca="false">SUM(F77:F78)</f>
        <v>0.1</v>
      </c>
      <c r="G79" s="20" t="n">
        <f aca="false">SUM(G77:G78)</f>
        <v>0</v>
      </c>
      <c r="H79" s="20" t="n">
        <f aca="false">SUM(H77:H78)</f>
        <v>0</v>
      </c>
      <c r="I79" s="20" t="n">
        <f aca="false">SUM(I77:I78)</f>
        <v>0</v>
      </c>
      <c r="J79" s="20" t="n">
        <f aca="false">SUM(J77:J78)</f>
        <v>0</v>
      </c>
      <c r="K79" s="20" t="n">
        <f aca="false">SUM(K77:K78)</f>
        <v>0</v>
      </c>
      <c r="L79" s="20" t="n">
        <f aca="false">SUM(L77:L78)</f>
        <v>0</v>
      </c>
      <c r="M79" s="20" t="n">
        <f aca="false">SUM(M77:M78)</f>
        <v>0</v>
      </c>
      <c r="N79" s="20" t="n">
        <f aca="false">SUM(N77:N78)</f>
        <v>0</v>
      </c>
      <c r="O79" s="38" t="n">
        <f aca="false">SUM(O77:O78)</f>
        <v>0</v>
      </c>
      <c r="P79" s="20" t="n">
        <f aca="false">SUM(E79:O79)</f>
        <v>0.1</v>
      </c>
    </row>
    <row r="80" customFormat="false" ht="15" hidden="false" customHeight="false" outlineLevel="0" collapsed="false">
      <c r="A80" s="43"/>
      <c r="B80" s="16" t="s">
        <v>279</v>
      </c>
      <c r="C80" s="15" t="s">
        <v>26</v>
      </c>
      <c r="D80" s="16" t="n">
        <v>5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37" t="n">
        <v>0</v>
      </c>
      <c r="P80" s="17" t="n">
        <f aca="false">SUM(E80:O80)</f>
        <v>0</v>
      </c>
    </row>
    <row r="81" customFormat="false" ht="15" hidden="false" customHeight="false" outlineLevel="0" collapsed="false">
      <c r="A81" s="43"/>
      <c r="B81" s="16"/>
      <c r="C81" s="18" t="s">
        <v>27</v>
      </c>
      <c r="D81" s="16"/>
      <c r="E81" s="17" t="n">
        <v>0</v>
      </c>
      <c r="F81" s="17" t="n">
        <v>3.78</v>
      </c>
      <c r="G81" s="17" t="n">
        <v>0</v>
      </c>
      <c r="H81" s="17" t="n">
        <v>0</v>
      </c>
      <c r="I81" s="17" t="n">
        <v>0.28</v>
      </c>
      <c r="J81" s="17" t="n">
        <v>0</v>
      </c>
      <c r="K81" s="17" t="n">
        <v>2.01</v>
      </c>
      <c r="L81" s="17" t="n">
        <v>0</v>
      </c>
      <c r="M81" s="17" t="n">
        <v>0.4</v>
      </c>
      <c r="N81" s="17" t="n">
        <v>0</v>
      </c>
      <c r="O81" s="37" t="n">
        <v>0</v>
      </c>
      <c r="P81" s="17" t="n">
        <f aca="false">SUM(E81:O81)</f>
        <v>6.47</v>
      </c>
    </row>
    <row r="82" customFormat="false" ht="15" hidden="false" customHeight="false" outlineLevel="0" collapsed="false">
      <c r="A82" s="43"/>
      <c r="B82" s="16"/>
      <c r="C82" s="19" t="s">
        <v>28</v>
      </c>
      <c r="D82" s="16"/>
      <c r="E82" s="20" t="n">
        <f aca="false">SUM(E80:E81)</f>
        <v>0</v>
      </c>
      <c r="F82" s="20" t="n">
        <f aca="false">SUM(F80:F81)</f>
        <v>3.78</v>
      </c>
      <c r="G82" s="20" t="n">
        <f aca="false">SUM(G80:G81)</f>
        <v>0</v>
      </c>
      <c r="H82" s="20" t="n">
        <f aca="false">SUM(H80:H81)</f>
        <v>0</v>
      </c>
      <c r="I82" s="20" t="n">
        <f aca="false">SUM(I80:I81)</f>
        <v>0.28</v>
      </c>
      <c r="J82" s="20" t="n">
        <f aca="false">SUM(J80:J81)</f>
        <v>0</v>
      </c>
      <c r="K82" s="20" t="n">
        <f aca="false">SUM(K80:K81)</f>
        <v>2.01</v>
      </c>
      <c r="L82" s="20" t="n">
        <f aca="false">SUM(L80:L81)</f>
        <v>0</v>
      </c>
      <c r="M82" s="20" t="n">
        <f aca="false">SUM(M80:M81)</f>
        <v>0.4</v>
      </c>
      <c r="N82" s="20" t="n">
        <f aca="false">SUM(N80:N81)</f>
        <v>0</v>
      </c>
      <c r="O82" s="38" t="n">
        <f aca="false">SUM(O80:O81)</f>
        <v>0</v>
      </c>
      <c r="P82" s="20" t="n">
        <f aca="false">SUM(E82:O82)</f>
        <v>6.47</v>
      </c>
    </row>
    <row r="83" customFormat="false" ht="15" hidden="false" customHeight="false" outlineLevel="0" collapsed="false">
      <c r="A83" s="43"/>
      <c r="B83" s="16" t="s">
        <v>280</v>
      </c>
      <c r="C83" s="15" t="s">
        <v>26</v>
      </c>
      <c r="D83" s="16" t="n">
        <v>14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37" t="n">
        <v>0</v>
      </c>
      <c r="P83" s="17" t="n">
        <f aca="false">SUM(E83:O83)</f>
        <v>0</v>
      </c>
    </row>
    <row r="84" customFormat="false" ht="15" hidden="false" customHeight="false" outlineLevel="0" collapsed="false">
      <c r="A84" s="43"/>
      <c r="B84" s="16"/>
      <c r="C84" s="18" t="s">
        <v>27</v>
      </c>
      <c r="D84" s="16"/>
      <c r="E84" s="17" t="n">
        <v>0</v>
      </c>
      <c r="F84" s="17" t="n">
        <v>22.84</v>
      </c>
      <c r="G84" s="17" t="n">
        <v>0</v>
      </c>
      <c r="H84" s="17" t="n">
        <v>9.15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.22</v>
      </c>
      <c r="O84" s="37" t="n">
        <v>0</v>
      </c>
      <c r="P84" s="17" t="n">
        <f aca="false">SUM(E84:O84)</f>
        <v>32.21</v>
      </c>
    </row>
    <row r="85" customFormat="false" ht="15" hidden="false" customHeight="false" outlineLevel="0" collapsed="false">
      <c r="A85" s="43"/>
      <c r="B85" s="16"/>
      <c r="C85" s="19" t="s">
        <v>28</v>
      </c>
      <c r="D85" s="16"/>
      <c r="E85" s="20" t="n">
        <f aca="false">SUM(E83:E84)</f>
        <v>0</v>
      </c>
      <c r="F85" s="20" t="n">
        <f aca="false">SUM(F83:F84)</f>
        <v>22.84</v>
      </c>
      <c r="G85" s="20" t="n">
        <f aca="false">SUM(G83:G84)</f>
        <v>0</v>
      </c>
      <c r="H85" s="20" t="n">
        <f aca="false">SUM(H83:H84)</f>
        <v>9.15</v>
      </c>
      <c r="I85" s="20" t="n">
        <f aca="false">SUM(I83:I84)</f>
        <v>0</v>
      </c>
      <c r="J85" s="20" t="n">
        <f aca="false">SUM(J83:J84)</f>
        <v>0</v>
      </c>
      <c r="K85" s="20" t="n">
        <f aca="false">SUM(K83:K84)</f>
        <v>0</v>
      </c>
      <c r="L85" s="20" t="n">
        <f aca="false">SUM(L83:L84)</f>
        <v>0</v>
      </c>
      <c r="M85" s="20" t="n">
        <f aca="false">SUM(M83:M84)</f>
        <v>0</v>
      </c>
      <c r="N85" s="20" t="n">
        <f aca="false">SUM(N83:N84)</f>
        <v>0.22</v>
      </c>
      <c r="O85" s="38" t="n">
        <f aca="false">SUM(O83:O84)</f>
        <v>0</v>
      </c>
      <c r="P85" s="20" t="n">
        <f aca="false">SUM(E85:O85)</f>
        <v>32.21</v>
      </c>
    </row>
    <row r="86" customFormat="false" ht="15" hidden="false" customHeight="false" outlineLevel="0" collapsed="false">
      <c r="A86" s="43"/>
      <c r="B86" s="16" t="s">
        <v>281</v>
      </c>
      <c r="C86" s="15" t="s">
        <v>26</v>
      </c>
      <c r="D86" s="16" t="n">
        <v>1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37" t="n">
        <v>0</v>
      </c>
      <c r="P86" s="17" t="n">
        <f aca="false">SUM(E86:O86)</f>
        <v>0</v>
      </c>
    </row>
    <row r="87" customFormat="false" ht="15" hidden="false" customHeight="false" outlineLevel="0" collapsed="false">
      <c r="A87" s="43"/>
      <c r="B87" s="16"/>
      <c r="C87" s="18" t="s">
        <v>27</v>
      </c>
      <c r="D87" s="16"/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.23</v>
      </c>
      <c r="N87" s="17" t="n">
        <v>0</v>
      </c>
      <c r="O87" s="37" t="n">
        <v>0</v>
      </c>
      <c r="P87" s="17" t="n">
        <f aca="false">SUM(E87:O87)</f>
        <v>0.23</v>
      </c>
    </row>
    <row r="88" customFormat="false" ht="15" hidden="false" customHeight="false" outlineLevel="0" collapsed="false">
      <c r="A88" s="43"/>
      <c r="B88" s="16"/>
      <c r="C88" s="19" t="s">
        <v>28</v>
      </c>
      <c r="D88" s="16"/>
      <c r="E88" s="20" t="n">
        <f aca="false">SUM(E86:E87)</f>
        <v>0</v>
      </c>
      <c r="F88" s="20" t="n">
        <f aca="false">SUM(F86:F87)</f>
        <v>0</v>
      </c>
      <c r="G88" s="20" t="n">
        <f aca="false">SUM(G86:G87)</f>
        <v>0</v>
      </c>
      <c r="H88" s="20" t="n">
        <f aca="false">SUM(H86:H87)</f>
        <v>0</v>
      </c>
      <c r="I88" s="20" t="n">
        <f aca="false">SUM(I86:I87)</f>
        <v>0</v>
      </c>
      <c r="J88" s="20" t="n">
        <f aca="false">SUM(J86:J87)</f>
        <v>0</v>
      </c>
      <c r="K88" s="20" t="n">
        <f aca="false">SUM(K86:K87)</f>
        <v>0</v>
      </c>
      <c r="L88" s="20" t="n">
        <f aca="false">SUM(L86:L87)</f>
        <v>0</v>
      </c>
      <c r="M88" s="20" t="n">
        <f aca="false">SUM(M86:M87)</f>
        <v>0.23</v>
      </c>
      <c r="N88" s="20" t="n">
        <f aca="false">SUM(N86:N87)</f>
        <v>0</v>
      </c>
      <c r="O88" s="38" t="n">
        <f aca="false">SUM(O86:O87)</f>
        <v>0</v>
      </c>
      <c r="P88" s="20" t="n">
        <f aca="false">SUM(E88:O88)</f>
        <v>0.23</v>
      </c>
    </row>
    <row r="89" customFormat="false" ht="15" hidden="false" customHeight="false" outlineLevel="0" collapsed="false">
      <c r="A89" s="43"/>
      <c r="B89" s="16" t="s">
        <v>282</v>
      </c>
      <c r="C89" s="15" t="s">
        <v>26</v>
      </c>
      <c r="D89" s="16" t="n">
        <v>2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37" t="n">
        <v>0</v>
      </c>
      <c r="P89" s="17" t="n">
        <f aca="false">SUM(E89:O89)</f>
        <v>0</v>
      </c>
    </row>
    <row r="90" customFormat="false" ht="15" hidden="false" customHeight="false" outlineLevel="0" collapsed="false">
      <c r="A90" s="43"/>
      <c r="B90" s="16"/>
      <c r="C90" s="18" t="s">
        <v>27</v>
      </c>
      <c r="D90" s="16"/>
      <c r="E90" s="17" t="n">
        <v>0</v>
      </c>
      <c r="F90" s="17" t="n">
        <v>1.08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37" t="n">
        <v>0</v>
      </c>
      <c r="P90" s="17" t="n">
        <f aca="false">SUM(E90:O90)</f>
        <v>1.08</v>
      </c>
    </row>
    <row r="91" customFormat="false" ht="15" hidden="false" customHeight="false" outlineLevel="0" collapsed="false">
      <c r="A91" s="43"/>
      <c r="B91" s="16"/>
      <c r="C91" s="19" t="s">
        <v>28</v>
      </c>
      <c r="D91" s="16"/>
      <c r="E91" s="20" t="n">
        <f aca="false">SUM(E89:E90)</f>
        <v>0</v>
      </c>
      <c r="F91" s="20" t="n">
        <f aca="false">SUM(F89:F90)</f>
        <v>1.08</v>
      </c>
      <c r="G91" s="20" t="n">
        <f aca="false">SUM(G89:G90)</f>
        <v>0</v>
      </c>
      <c r="H91" s="20" t="n">
        <f aca="false">SUM(H89:H90)</f>
        <v>0</v>
      </c>
      <c r="I91" s="20" t="n">
        <f aca="false">SUM(I89:I90)</f>
        <v>0</v>
      </c>
      <c r="J91" s="20" t="n">
        <f aca="false">SUM(J89:J90)</f>
        <v>0</v>
      </c>
      <c r="K91" s="20" t="n">
        <f aca="false">SUM(K89:K90)</f>
        <v>0</v>
      </c>
      <c r="L91" s="20" t="n">
        <f aca="false">SUM(L89:L90)</f>
        <v>0</v>
      </c>
      <c r="M91" s="20" t="n">
        <f aca="false">SUM(M89:M90)</f>
        <v>0</v>
      </c>
      <c r="N91" s="20" t="n">
        <f aca="false">SUM(N89:N90)</f>
        <v>0</v>
      </c>
      <c r="O91" s="38" t="n">
        <f aca="false">SUM(O89:O90)</f>
        <v>0</v>
      </c>
      <c r="P91" s="20" t="n">
        <f aca="false">SUM(E91:O91)</f>
        <v>1.08</v>
      </c>
    </row>
    <row r="92" customFormat="false" ht="15" hidden="false" customHeight="false" outlineLevel="0" collapsed="false">
      <c r="A92" s="43"/>
      <c r="B92" s="16" t="s">
        <v>283</v>
      </c>
      <c r="C92" s="15" t="s">
        <v>26</v>
      </c>
      <c r="D92" s="16" t="n">
        <v>8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37" t="n">
        <v>0</v>
      </c>
      <c r="P92" s="17" t="n">
        <f aca="false">SUM(E92:O92)</f>
        <v>0</v>
      </c>
    </row>
    <row r="93" customFormat="false" ht="15" hidden="false" customHeight="false" outlineLevel="0" collapsed="false">
      <c r="A93" s="43"/>
      <c r="B93" s="16"/>
      <c r="C93" s="18" t="s">
        <v>27</v>
      </c>
      <c r="D93" s="16"/>
      <c r="E93" s="17" t="n">
        <v>0</v>
      </c>
      <c r="F93" s="17" t="n">
        <v>6</v>
      </c>
      <c r="G93" s="17" t="n">
        <v>0</v>
      </c>
      <c r="H93" s="17" t="n">
        <v>0.9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37" t="n">
        <v>0</v>
      </c>
      <c r="P93" s="17" t="n">
        <f aca="false">SUM(E93:O93)</f>
        <v>6.9</v>
      </c>
    </row>
    <row r="94" customFormat="false" ht="15" hidden="false" customHeight="false" outlineLevel="0" collapsed="false">
      <c r="A94" s="43"/>
      <c r="B94" s="16"/>
      <c r="C94" s="19" t="s">
        <v>28</v>
      </c>
      <c r="D94" s="16"/>
      <c r="E94" s="20" t="n">
        <f aca="false">SUM(E92:E93)</f>
        <v>0</v>
      </c>
      <c r="F94" s="20" t="n">
        <f aca="false">SUM(F92:F93)</f>
        <v>6</v>
      </c>
      <c r="G94" s="20" t="n">
        <f aca="false">SUM(G92:G93)</f>
        <v>0</v>
      </c>
      <c r="H94" s="20" t="n">
        <f aca="false">SUM(H92:H93)</f>
        <v>0.9</v>
      </c>
      <c r="I94" s="20" t="n">
        <f aca="false">SUM(I92:I93)</f>
        <v>0</v>
      </c>
      <c r="J94" s="20" t="n">
        <f aca="false">SUM(J92:J93)</f>
        <v>0</v>
      </c>
      <c r="K94" s="20" t="n">
        <f aca="false">SUM(K92:K93)</f>
        <v>0</v>
      </c>
      <c r="L94" s="20" t="n">
        <f aca="false">SUM(L92:L93)</f>
        <v>0</v>
      </c>
      <c r="M94" s="20" t="n">
        <f aca="false">SUM(M92:M93)</f>
        <v>0</v>
      </c>
      <c r="N94" s="20" t="n">
        <f aca="false">SUM(N92:N93)</f>
        <v>0</v>
      </c>
      <c r="O94" s="38" t="n">
        <f aca="false">SUM(O92:O93)</f>
        <v>0</v>
      </c>
      <c r="P94" s="20" t="n">
        <f aca="false">SUM(E94:O94)</f>
        <v>6.9</v>
      </c>
    </row>
    <row r="95" customFormat="false" ht="15" hidden="false" customHeight="false" outlineLevel="0" collapsed="false">
      <c r="A95" s="43"/>
      <c r="B95" s="16" t="s">
        <v>284</v>
      </c>
      <c r="C95" s="15" t="s">
        <v>26</v>
      </c>
      <c r="D95" s="16" t="n">
        <v>1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37" t="n">
        <v>0</v>
      </c>
      <c r="P95" s="17" t="n">
        <f aca="false">SUM(E95:O95)</f>
        <v>0</v>
      </c>
    </row>
    <row r="96" customFormat="false" ht="15" hidden="false" customHeight="false" outlineLevel="0" collapsed="false">
      <c r="A96" s="43"/>
      <c r="B96" s="16"/>
      <c r="C96" s="18" t="s">
        <v>27</v>
      </c>
      <c r="D96" s="16"/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.42</v>
      </c>
      <c r="O96" s="37" t="n">
        <v>0</v>
      </c>
      <c r="P96" s="17" t="n">
        <f aca="false">SUM(E96:O96)</f>
        <v>0.42</v>
      </c>
    </row>
    <row r="97" customFormat="false" ht="15" hidden="false" customHeight="false" outlineLevel="0" collapsed="false">
      <c r="A97" s="43"/>
      <c r="B97" s="16"/>
      <c r="C97" s="19" t="s">
        <v>28</v>
      </c>
      <c r="D97" s="16"/>
      <c r="E97" s="20" t="n">
        <f aca="false">SUM(E95:E96)</f>
        <v>0</v>
      </c>
      <c r="F97" s="20" t="n">
        <f aca="false">SUM(F95:F96)</f>
        <v>0</v>
      </c>
      <c r="G97" s="20" t="n">
        <f aca="false">SUM(G95:G96)</f>
        <v>0</v>
      </c>
      <c r="H97" s="20" t="n">
        <f aca="false">SUM(H95:H96)</f>
        <v>0</v>
      </c>
      <c r="I97" s="20" t="n">
        <f aca="false">SUM(I95:I96)</f>
        <v>0</v>
      </c>
      <c r="J97" s="20" t="n">
        <f aca="false">SUM(J95:J96)</f>
        <v>0</v>
      </c>
      <c r="K97" s="20" t="n">
        <f aca="false">SUM(K95:K96)</f>
        <v>0</v>
      </c>
      <c r="L97" s="20" t="n">
        <f aca="false">SUM(L95:L96)</f>
        <v>0</v>
      </c>
      <c r="M97" s="20" t="n">
        <f aca="false">SUM(M95:M96)</f>
        <v>0</v>
      </c>
      <c r="N97" s="20" t="n">
        <f aca="false">SUM(N95:N96)</f>
        <v>0.42</v>
      </c>
      <c r="O97" s="38" t="n">
        <f aca="false">SUM(O95:O96)</f>
        <v>0</v>
      </c>
      <c r="P97" s="20" t="n">
        <f aca="false">SUM(E97:O97)</f>
        <v>0.42</v>
      </c>
    </row>
    <row r="98" customFormat="false" ht="15" hidden="false" customHeight="false" outlineLevel="0" collapsed="false">
      <c r="A98" s="43"/>
      <c r="B98" s="16" t="s">
        <v>285</v>
      </c>
      <c r="C98" s="15" t="s">
        <v>26</v>
      </c>
      <c r="D98" s="16" t="n">
        <v>11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.26</v>
      </c>
      <c r="J98" s="17" t="n">
        <v>0.05</v>
      </c>
      <c r="K98" s="17" t="n">
        <v>0.74</v>
      </c>
      <c r="L98" s="17" t="n">
        <v>0</v>
      </c>
      <c r="M98" s="17" t="n">
        <v>0</v>
      </c>
      <c r="N98" s="17" t="n">
        <v>0</v>
      </c>
      <c r="O98" s="37" t="n">
        <v>0.33</v>
      </c>
      <c r="P98" s="17" t="n">
        <f aca="false">SUM(E98:O98)</f>
        <v>1.38</v>
      </c>
    </row>
    <row r="99" customFormat="false" ht="15" hidden="false" customHeight="false" outlineLevel="0" collapsed="false">
      <c r="A99" s="43"/>
      <c r="B99" s="16"/>
      <c r="C99" s="18" t="s">
        <v>27</v>
      </c>
      <c r="D99" s="16"/>
      <c r="E99" s="17" t="n">
        <v>0</v>
      </c>
      <c r="F99" s="17" t="n">
        <v>2.15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37" t="n">
        <v>0.43</v>
      </c>
      <c r="P99" s="17" t="n">
        <f aca="false">SUM(E99:O99)</f>
        <v>2.58</v>
      </c>
    </row>
    <row r="100" customFormat="false" ht="15" hidden="false" customHeight="false" outlineLevel="0" collapsed="false">
      <c r="A100" s="43"/>
      <c r="B100" s="16"/>
      <c r="C100" s="19" t="s">
        <v>28</v>
      </c>
      <c r="D100" s="16"/>
      <c r="E100" s="20" t="n">
        <f aca="false">SUM(E98:E99)</f>
        <v>0</v>
      </c>
      <c r="F100" s="20" t="n">
        <f aca="false">SUM(F98:F99)</f>
        <v>2.15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0.26</v>
      </c>
      <c r="J100" s="20" t="n">
        <f aca="false">SUM(J98:J99)</f>
        <v>0.05</v>
      </c>
      <c r="K100" s="20" t="n">
        <f aca="false">SUM(K98:K99)</f>
        <v>0.74</v>
      </c>
      <c r="L100" s="20" t="n">
        <f aca="false">SUM(L98:L99)</f>
        <v>0</v>
      </c>
      <c r="M100" s="20" t="n">
        <f aca="false">SUM(M98:M99)</f>
        <v>0</v>
      </c>
      <c r="N100" s="20" t="n">
        <f aca="false">SUM(N98:N99)</f>
        <v>0</v>
      </c>
      <c r="O100" s="38" t="n">
        <f aca="false">SUM(O98:O99)</f>
        <v>0.76</v>
      </c>
      <c r="P100" s="20" t="n">
        <f aca="false">SUM(E100:O100)</f>
        <v>3.96</v>
      </c>
    </row>
    <row r="101" customFormat="false" ht="15" hidden="false" customHeight="false" outlineLevel="0" collapsed="false">
      <c r="A101" s="43"/>
      <c r="B101" s="16" t="s">
        <v>286</v>
      </c>
      <c r="C101" s="15" t="s">
        <v>26</v>
      </c>
      <c r="D101" s="16" t="n">
        <v>1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37" t="n">
        <v>0</v>
      </c>
      <c r="P101" s="17" t="n">
        <f aca="false">SUM(E101:O101)</f>
        <v>0</v>
      </c>
    </row>
    <row r="102" customFormat="false" ht="15" hidden="false" customHeight="false" outlineLevel="0" collapsed="false">
      <c r="A102" s="43"/>
      <c r="B102" s="16"/>
      <c r="C102" s="18" t="s">
        <v>27</v>
      </c>
      <c r="D102" s="16"/>
      <c r="E102" s="17" t="n">
        <v>0</v>
      </c>
      <c r="F102" s="17" t="n">
        <v>0</v>
      </c>
      <c r="G102" s="17" t="n">
        <v>0.97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37" t="n">
        <v>0</v>
      </c>
      <c r="P102" s="17" t="n">
        <f aca="false">SUM(E102:O102)</f>
        <v>0.97</v>
      </c>
    </row>
    <row r="103" customFormat="false" ht="15" hidden="false" customHeight="false" outlineLevel="0" collapsed="false">
      <c r="A103" s="43"/>
      <c r="B103" s="16"/>
      <c r="C103" s="19" t="s">
        <v>28</v>
      </c>
      <c r="D103" s="16"/>
      <c r="E103" s="20" t="n">
        <f aca="false">SUM(E101:E102)</f>
        <v>0</v>
      </c>
      <c r="F103" s="20" t="n">
        <f aca="false">SUM(F101:F102)</f>
        <v>0</v>
      </c>
      <c r="G103" s="20" t="n">
        <f aca="false">SUM(G101:G102)</f>
        <v>0.97</v>
      </c>
      <c r="H103" s="20" t="n">
        <f aca="false">SUM(H101:H102)</f>
        <v>0</v>
      </c>
      <c r="I103" s="20" t="n">
        <f aca="false">SUM(I101:I102)</f>
        <v>0</v>
      </c>
      <c r="J103" s="20" t="n">
        <f aca="false">SUM(J101:J102)</f>
        <v>0</v>
      </c>
      <c r="K103" s="20" t="n">
        <f aca="false">SUM(K101:K102)</f>
        <v>0</v>
      </c>
      <c r="L103" s="20" t="n">
        <f aca="false">SUM(L101:L102)</f>
        <v>0</v>
      </c>
      <c r="M103" s="20" t="n">
        <f aca="false">SUM(M101:M102)</f>
        <v>0</v>
      </c>
      <c r="N103" s="20" t="n">
        <f aca="false">SUM(N101:N102)</f>
        <v>0</v>
      </c>
      <c r="O103" s="38" t="n">
        <f aca="false">SUM(O101:O102)</f>
        <v>0</v>
      </c>
      <c r="P103" s="20" t="n">
        <f aca="false">SUM(E103:O103)</f>
        <v>0.97</v>
      </c>
    </row>
    <row r="104" customFormat="false" ht="15" hidden="false" customHeight="false" outlineLevel="0" collapsed="false">
      <c r="A104" s="43"/>
      <c r="B104" s="16" t="s">
        <v>287</v>
      </c>
      <c r="C104" s="15" t="s">
        <v>26</v>
      </c>
      <c r="D104" s="16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37" t="n">
        <v>0</v>
      </c>
      <c r="P104" s="17" t="n">
        <f aca="false">SUM(E104:O104)</f>
        <v>0</v>
      </c>
    </row>
    <row r="105" customFormat="false" ht="15" hidden="false" customHeight="false" outlineLevel="0" collapsed="false">
      <c r="A105" s="43"/>
      <c r="B105" s="16"/>
      <c r="C105" s="18" t="s">
        <v>27</v>
      </c>
      <c r="D105" s="16"/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37" t="n">
        <v>0</v>
      </c>
      <c r="P105" s="17" t="n">
        <f aca="false">SUM(E105:O105)</f>
        <v>0</v>
      </c>
    </row>
    <row r="106" customFormat="false" ht="15" hidden="false" customHeight="false" outlineLevel="0" collapsed="false">
      <c r="A106" s="43"/>
      <c r="B106" s="16"/>
      <c r="C106" s="19" t="s">
        <v>28</v>
      </c>
      <c r="D106" s="16"/>
      <c r="E106" s="20" t="n">
        <f aca="false">SUM(E104:E105)</f>
        <v>0</v>
      </c>
      <c r="F106" s="20" t="n">
        <f aca="false">SUM(F104:F105)</f>
        <v>0</v>
      </c>
      <c r="G106" s="20" t="n">
        <f aca="false">SUM(G104:G105)</f>
        <v>0</v>
      </c>
      <c r="H106" s="20" t="n">
        <f aca="false">SUM(H104:H105)</f>
        <v>0</v>
      </c>
      <c r="I106" s="20" t="n">
        <f aca="false">SUM(I104:I105)</f>
        <v>0</v>
      </c>
      <c r="J106" s="20" t="n">
        <f aca="false">SUM(J104:J105)</f>
        <v>0</v>
      </c>
      <c r="K106" s="20" t="n">
        <f aca="false">SUM(K104:K105)</f>
        <v>0</v>
      </c>
      <c r="L106" s="20" t="n">
        <f aca="false">SUM(L104:L105)</f>
        <v>0</v>
      </c>
      <c r="M106" s="20" t="n">
        <f aca="false">SUM(M104:M105)</f>
        <v>0</v>
      </c>
      <c r="N106" s="20" t="n">
        <f aca="false">SUM(N104:N105)</f>
        <v>0</v>
      </c>
      <c r="O106" s="38" t="n">
        <f aca="false">SUM(O104:O105)</f>
        <v>0</v>
      </c>
      <c r="P106" s="20" t="n">
        <f aca="false">SUM(E106:O106)</f>
        <v>0</v>
      </c>
    </row>
    <row r="107" customFormat="false" ht="15" hidden="false" customHeight="false" outlineLevel="0" collapsed="false">
      <c r="A107" s="43"/>
      <c r="B107" s="16" t="s">
        <v>288</v>
      </c>
      <c r="C107" s="15" t="s">
        <v>26</v>
      </c>
      <c r="D107" s="16" t="n">
        <v>1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37" t="n">
        <v>0</v>
      </c>
      <c r="P107" s="17" t="n">
        <f aca="false">SUM(E107:O107)</f>
        <v>0</v>
      </c>
    </row>
    <row r="108" customFormat="false" ht="15" hidden="false" customHeight="false" outlineLevel="0" collapsed="false">
      <c r="A108" s="43"/>
      <c r="B108" s="16"/>
      <c r="C108" s="18" t="s">
        <v>27</v>
      </c>
      <c r="D108" s="16"/>
      <c r="E108" s="17" t="n">
        <v>0</v>
      </c>
      <c r="F108" s="17" t="n">
        <v>0</v>
      </c>
      <c r="G108" s="17" t="n">
        <v>0.52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37" t="n">
        <v>0</v>
      </c>
      <c r="P108" s="17" t="n">
        <f aca="false">SUM(E108:O108)</f>
        <v>0.52</v>
      </c>
    </row>
    <row r="109" customFormat="false" ht="15" hidden="false" customHeight="false" outlineLevel="0" collapsed="false">
      <c r="A109" s="43"/>
      <c r="B109" s="16"/>
      <c r="C109" s="19" t="s">
        <v>28</v>
      </c>
      <c r="D109" s="16"/>
      <c r="E109" s="20" t="n">
        <f aca="false">SUM(E107:E108)</f>
        <v>0</v>
      </c>
      <c r="F109" s="20" t="n">
        <f aca="false">SUM(F107:F108)</f>
        <v>0</v>
      </c>
      <c r="G109" s="20" t="n">
        <f aca="false">SUM(G107:G108)</f>
        <v>0.52</v>
      </c>
      <c r="H109" s="20" t="n">
        <f aca="false">SUM(H107:H108)</f>
        <v>0</v>
      </c>
      <c r="I109" s="20" t="n">
        <f aca="false">SUM(I107:I108)</f>
        <v>0</v>
      </c>
      <c r="J109" s="20" t="n">
        <f aca="false">SUM(J107:J108)</f>
        <v>0</v>
      </c>
      <c r="K109" s="20" t="n">
        <f aca="false">SUM(K107:K108)</f>
        <v>0</v>
      </c>
      <c r="L109" s="20" t="n">
        <f aca="false">SUM(L107:L108)</f>
        <v>0</v>
      </c>
      <c r="M109" s="20" t="n">
        <f aca="false">SUM(M107:M108)</f>
        <v>0</v>
      </c>
      <c r="N109" s="20" t="n">
        <f aca="false">SUM(N107:N108)</f>
        <v>0</v>
      </c>
      <c r="O109" s="38" t="n">
        <f aca="false">SUM(O107:O108)</f>
        <v>0</v>
      </c>
      <c r="P109" s="20" t="n">
        <f aca="false">SUM(E109:O109)</f>
        <v>0.52</v>
      </c>
    </row>
    <row r="110" customFormat="false" ht="15" hidden="false" customHeight="false" outlineLevel="0" collapsed="false">
      <c r="A110" s="43"/>
      <c r="B110" s="16" t="s">
        <v>289</v>
      </c>
      <c r="C110" s="15" t="s">
        <v>26</v>
      </c>
      <c r="D110" s="16" t="n">
        <v>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.94</v>
      </c>
      <c r="J110" s="17" t="n">
        <v>0</v>
      </c>
      <c r="K110" s="17" t="n">
        <v>0.71</v>
      </c>
      <c r="L110" s="17" t="n">
        <v>0</v>
      </c>
      <c r="M110" s="17" t="n">
        <v>0</v>
      </c>
      <c r="N110" s="17" t="n">
        <v>0</v>
      </c>
      <c r="O110" s="37" t="n">
        <v>0</v>
      </c>
      <c r="P110" s="17" t="n">
        <f aca="false">SUM(E110:O110)</f>
        <v>1.65</v>
      </c>
    </row>
    <row r="111" customFormat="false" ht="15" hidden="false" customHeight="false" outlineLevel="0" collapsed="false">
      <c r="A111" s="43"/>
      <c r="B111" s="16"/>
      <c r="C111" s="18" t="s">
        <v>27</v>
      </c>
      <c r="D111" s="16"/>
      <c r="E111" s="17" t="n">
        <v>0</v>
      </c>
      <c r="F111" s="17" t="n">
        <v>4.53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37" t="n">
        <v>0</v>
      </c>
      <c r="P111" s="17" t="n">
        <f aca="false">SUM(E111:O111)</f>
        <v>4.53</v>
      </c>
    </row>
    <row r="112" customFormat="false" ht="15" hidden="false" customHeight="false" outlineLevel="0" collapsed="false">
      <c r="A112" s="43"/>
      <c r="B112" s="16"/>
      <c r="C112" s="19" t="s">
        <v>28</v>
      </c>
      <c r="D112" s="16"/>
      <c r="E112" s="20" t="n">
        <f aca="false">SUM(E110:E111)</f>
        <v>0</v>
      </c>
      <c r="F112" s="20" t="n">
        <f aca="false">SUM(F110:F111)</f>
        <v>4.53</v>
      </c>
      <c r="G112" s="20" t="n">
        <f aca="false">SUM(G110:G111)</f>
        <v>0</v>
      </c>
      <c r="H112" s="20" t="n">
        <f aca="false">SUM(H110:H111)</f>
        <v>0</v>
      </c>
      <c r="I112" s="20" t="n">
        <f aca="false">SUM(I110:I111)</f>
        <v>0.94</v>
      </c>
      <c r="J112" s="20" t="n">
        <f aca="false">SUM(J110:J111)</f>
        <v>0</v>
      </c>
      <c r="K112" s="20" t="n">
        <f aca="false">SUM(K110:K111)</f>
        <v>0.71</v>
      </c>
      <c r="L112" s="20" t="n">
        <f aca="false">SUM(L110:L111)</f>
        <v>0</v>
      </c>
      <c r="M112" s="20" t="n">
        <f aca="false">SUM(M110:M111)</f>
        <v>0</v>
      </c>
      <c r="N112" s="20" t="n">
        <f aca="false">SUM(N110:N111)</f>
        <v>0</v>
      </c>
      <c r="O112" s="38" t="n">
        <f aca="false">SUM(O110:O111)</f>
        <v>0</v>
      </c>
      <c r="P112" s="20" t="n">
        <f aca="false">SUM(E112:O112)</f>
        <v>6.18</v>
      </c>
    </row>
    <row r="113" customFormat="false" ht="15" hidden="false" customHeight="false" outlineLevel="0" collapsed="false">
      <c r="A113" s="43"/>
      <c r="B113" s="16" t="s">
        <v>290</v>
      </c>
      <c r="C113" s="15" t="s">
        <v>26</v>
      </c>
      <c r="D113" s="16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37" t="n">
        <v>0</v>
      </c>
      <c r="P113" s="17" t="n">
        <f aca="false">SUM(E113:O113)</f>
        <v>0</v>
      </c>
    </row>
    <row r="114" customFormat="false" ht="15" hidden="false" customHeight="false" outlineLevel="0" collapsed="false">
      <c r="A114" s="43"/>
      <c r="B114" s="16"/>
      <c r="C114" s="18" t="s">
        <v>27</v>
      </c>
      <c r="D114" s="16"/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37" t="n">
        <v>0</v>
      </c>
      <c r="P114" s="17" t="n">
        <f aca="false">SUM(E114:O114)</f>
        <v>0</v>
      </c>
    </row>
    <row r="115" customFormat="false" ht="15" hidden="false" customHeight="false" outlineLevel="0" collapsed="false">
      <c r="A115" s="43"/>
      <c r="B115" s="16"/>
      <c r="C115" s="19" t="s">
        <v>28</v>
      </c>
      <c r="D115" s="16"/>
      <c r="E115" s="20" t="n">
        <f aca="false">SUM(E113:E114)</f>
        <v>0</v>
      </c>
      <c r="F115" s="20" t="n">
        <f aca="false">SUM(F113:F114)</f>
        <v>0</v>
      </c>
      <c r="G115" s="20" t="n">
        <f aca="false">SUM(G113:G114)</f>
        <v>0</v>
      </c>
      <c r="H115" s="20" t="n">
        <f aca="false">SUM(H113:H114)</f>
        <v>0</v>
      </c>
      <c r="I115" s="20" t="n">
        <f aca="false">SUM(I113:I114)</f>
        <v>0</v>
      </c>
      <c r="J115" s="20" t="n">
        <f aca="false">SUM(J113:J114)</f>
        <v>0</v>
      </c>
      <c r="K115" s="20" t="n">
        <f aca="false">SUM(K113:K114)</f>
        <v>0</v>
      </c>
      <c r="L115" s="20" t="n">
        <f aca="false">SUM(L113:L114)</f>
        <v>0</v>
      </c>
      <c r="M115" s="20" t="n">
        <f aca="false">SUM(M113:M114)</f>
        <v>0</v>
      </c>
      <c r="N115" s="20" t="n">
        <f aca="false">SUM(N113:N114)</f>
        <v>0</v>
      </c>
      <c r="O115" s="38" t="n">
        <f aca="false">SUM(O113:O114)</f>
        <v>0</v>
      </c>
      <c r="P115" s="20" t="n">
        <f aca="false">SUM(E115:O115)</f>
        <v>0</v>
      </c>
    </row>
    <row r="116" customFormat="false" ht="15" hidden="false" customHeight="false" outlineLevel="0" collapsed="false">
      <c r="A116" s="43"/>
      <c r="B116" s="16" t="s">
        <v>291</v>
      </c>
      <c r="C116" s="15" t="s">
        <v>26</v>
      </c>
      <c r="D116" s="16" t="n">
        <v>1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37" t="n">
        <v>0</v>
      </c>
      <c r="P116" s="17" t="n">
        <f aca="false">SUM(E116:O116)</f>
        <v>0</v>
      </c>
    </row>
    <row r="117" customFormat="false" ht="15" hidden="false" customHeight="false" outlineLevel="0" collapsed="false">
      <c r="A117" s="43"/>
      <c r="B117" s="16"/>
      <c r="C117" s="18" t="s">
        <v>27</v>
      </c>
      <c r="D117" s="16"/>
      <c r="E117" s="17" t="n">
        <v>0</v>
      </c>
      <c r="F117" s="17" t="n">
        <v>22.17</v>
      </c>
      <c r="G117" s="17" t="n">
        <v>0</v>
      </c>
      <c r="H117" s="17" t="n">
        <v>1.42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37" t="n">
        <v>0</v>
      </c>
      <c r="P117" s="17" t="n">
        <f aca="false">SUM(E117:O117)</f>
        <v>23.59</v>
      </c>
    </row>
    <row r="118" customFormat="false" ht="15" hidden="false" customHeight="false" outlineLevel="0" collapsed="false">
      <c r="A118" s="43"/>
      <c r="B118" s="16"/>
      <c r="C118" s="19" t="s">
        <v>28</v>
      </c>
      <c r="D118" s="16"/>
      <c r="E118" s="20" t="n">
        <f aca="false">SUM(E116:E117)</f>
        <v>0</v>
      </c>
      <c r="F118" s="20" t="n">
        <f aca="false">SUM(F116:F117)</f>
        <v>22.17</v>
      </c>
      <c r="G118" s="20" t="n">
        <f aca="false">SUM(G116:G117)</f>
        <v>0</v>
      </c>
      <c r="H118" s="20" t="n">
        <f aca="false">SUM(H116:H117)</f>
        <v>1.42</v>
      </c>
      <c r="I118" s="20" t="n">
        <f aca="false">SUM(I116:I117)</f>
        <v>0</v>
      </c>
      <c r="J118" s="20" t="n">
        <f aca="false">SUM(J116:J117)</f>
        <v>0</v>
      </c>
      <c r="K118" s="20" t="n">
        <f aca="false">SUM(K116:K117)</f>
        <v>0</v>
      </c>
      <c r="L118" s="20" t="n">
        <f aca="false">SUM(L116:L117)</f>
        <v>0</v>
      </c>
      <c r="M118" s="20" t="n">
        <f aca="false">SUM(M116:M117)</f>
        <v>0</v>
      </c>
      <c r="N118" s="20" t="n">
        <f aca="false">SUM(N116:N117)</f>
        <v>0</v>
      </c>
      <c r="O118" s="38" t="n">
        <f aca="false">SUM(O116:O117)</f>
        <v>0</v>
      </c>
      <c r="P118" s="20" t="n">
        <f aca="false">SUM(E118:O118)</f>
        <v>23.59</v>
      </c>
    </row>
    <row r="119" customFormat="false" ht="15" hidden="false" customHeight="false" outlineLevel="0" collapsed="false">
      <c r="A119" s="43"/>
      <c r="B119" s="21" t="s">
        <v>26</v>
      </c>
      <c r="C119" s="21"/>
      <c r="D119" s="16" t="n">
        <v>65</v>
      </c>
      <c r="E119" s="20" t="n">
        <f aca="false">+E116+E113+E110+E107+E104+E101+E98+E95+E92+E89+E86+E83+E80+E77+E74</f>
        <v>0</v>
      </c>
      <c r="F119" s="20" t="n">
        <f aca="false">+F116+F113+F110+F107+F104+F101+F98+F95+F92+F89+F86+F83+F80+F77+F74</f>
        <v>0</v>
      </c>
      <c r="G119" s="20" t="n">
        <f aca="false">+G116+G113+G110+G107+G104+G101+G98+G95+G92+G89+G86+G83+G80+G77+G74</f>
        <v>0</v>
      </c>
      <c r="H119" s="20" t="n">
        <f aca="false">+H116+H113+H110+H107+H104+H101+H98+H95+H92+H89+H86+H83+H80+H77+H74</f>
        <v>0</v>
      </c>
      <c r="I119" s="20" t="n">
        <f aca="false">+I116+I113+I110+I107+I104+I101+I98+I95+I92+I89+I86+I83+I80+I77+I74</f>
        <v>1.2</v>
      </c>
      <c r="J119" s="20" t="n">
        <f aca="false">+J116+J113+J110+J107+J104+J101+J98+J95+J92+J89+J86+J83+J80+J77+J74</f>
        <v>0.05</v>
      </c>
      <c r="K119" s="20" t="n">
        <f aca="false">+K116+K113+K110+K107+K104+K101+K98+K95+K92+K89+K86+K83+K80+K77+K74</f>
        <v>1.45</v>
      </c>
      <c r="L119" s="20" t="n">
        <f aca="false">+L116+L113+L110+L107+L104+L101+L98+L95+L92+L89+L86+L83+L80+L77+L74</f>
        <v>0</v>
      </c>
      <c r="M119" s="20" t="n">
        <f aca="false">+M116+M113+M110+M107+M104+M101+M98+M95+M92+M89+M86+M83+M80+M77+M74</f>
        <v>0</v>
      </c>
      <c r="N119" s="20" t="n">
        <f aca="false">+N116+N113+N110+N107+N104+N101+N98+N95+N92+N89+N86+N83+N80+N77+N74</f>
        <v>0</v>
      </c>
      <c r="O119" s="20" t="n">
        <f aca="false">+O116+O113+O110+O107+O104+O101+O98+O95+O92+O89+O86+O83+O80+O77+O74</f>
        <v>0.33</v>
      </c>
      <c r="P119" s="20" t="n">
        <f aca="false">+P116+P113+P110+P107+P104+P101+P98+P95+P92+P89+P86+P83+P80+P77+P74</f>
        <v>3.03</v>
      </c>
    </row>
    <row r="120" customFormat="false" ht="15" hidden="false" customHeight="false" outlineLevel="0" collapsed="false">
      <c r="A120" s="43"/>
      <c r="B120" s="21" t="s">
        <v>27</v>
      </c>
      <c r="C120" s="21"/>
      <c r="D120" s="16"/>
      <c r="E120" s="20" t="n">
        <f aca="false">+E117+E114+E111+E108+E105+E102+E99+E96+E93+E90+E87+E84+E81+E78+E75</f>
        <v>0</v>
      </c>
      <c r="F120" s="20" t="n">
        <f aca="false">+F117+F114+F111+F108+F105+F102+F99+F96+F93+F90+F87+F84+F81+F78+F75</f>
        <v>63.17</v>
      </c>
      <c r="G120" s="20" t="n">
        <f aca="false">+G117+G114+G111+G108+G105+G102+G99+G96+G93+G90+G87+G84+G81+G78+G75</f>
        <v>1.49</v>
      </c>
      <c r="H120" s="20" t="n">
        <f aca="false">+H117+H114+H111+H108+H105+H102+H99+H96+H93+H90+H87+H84+H81+H78+H75</f>
        <v>11.47</v>
      </c>
      <c r="I120" s="20" t="n">
        <f aca="false">+I117+I114+I111+I108+I105+I102+I99+I96+I93+I90+I87+I84+I81+I78+I75</f>
        <v>0.28</v>
      </c>
      <c r="J120" s="20" t="n">
        <f aca="false">+J117+J114+J111+J108+J105+J102+J99+J96+J93+J90+J87+J84+J81+J78+J75</f>
        <v>0</v>
      </c>
      <c r="K120" s="20" t="n">
        <f aca="false">+K117+K114+K111+K108+K105+K102+K99+K96+K93+K90+K87+K84+K81+K78+K75</f>
        <v>2.01</v>
      </c>
      <c r="L120" s="20" t="n">
        <f aca="false">+L117+L114+L111+L108+L105+L102+L99+L96+L93+L90+L87+L84+L81+L78+L75</f>
        <v>0</v>
      </c>
      <c r="M120" s="20" t="n">
        <f aca="false">+M117+M114+M111+M108+M105+M102+M99+M96+M93+M90+M87+M84+M81+M78+M75</f>
        <v>0.63</v>
      </c>
      <c r="N120" s="20" t="n">
        <f aca="false">+N117+N114+N111+N108+N105+N102+N99+N96+N93+N90+N87+N84+N81+N78+N75</f>
        <v>0.64</v>
      </c>
      <c r="O120" s="20" t="n">
        <f aca="false">+O117+O114+O111+O108+O105+O102+O99+O96+O93+O90+O87+O84+O81+O78+O75</f>
        <v>0.43</v>
      </c>
      <c r="P120" s="20" t="n">
        <f aca="false">+P117+P114+P111+P108+P105+P102+P99+P96+P93+P90+P87+P84+P81+P78+P75</f>
        <v>80.12</v>
      </c>
    </row>
    <row r="121" customFormat="false" ht="15" hidden="false" customHeight="false" outlineLevel="0" collapsed="false">
      <c r="A121" s="43"/>
      <c r="B121" s="22" t="s">
        <v>28</v>
      </c>
      <c r="C121" s="22"/>
      <c r="D121" s="16"/>
      <c r="E121" s="20" t="n">
        <f aca="false">+E118+E115+E112+E109+E106+E103+E100+E97+E94+E91+E88+E85+E82+E79+E76</f>
        <v>0</v>
      </c>
      <c r="F121" s="20" t="n">
        <f aca="false">+F118+F115+F112+F109+F106+F103+F100+F97+F94+F91+F88+F85+F82+F79+F76</f>
        <v>63.17</v>
      </c>
      <c r="G121" s="20" t="n">
        <f aca="false">+G118+G115+G112+G109+G106+G103+G100+G97+G94+G91+G88+G85+G82+G79+G76</f>
        <v>1.49</v>
      </c>
      <c r="H121" s="20" t="n">
        <f aca="false">+H118+H115+H112+H109+H106+H103+H100+H97+H94+H91+H88+H85+H82+H79+H76</f>
        <v>11.47</v>
      </c>
      <c r="I121" s="20" t="n">
        <f aca="false">+I118+I115+I112+I109+I106+I103+I100+I97+I94+I91+I88+I85+I82+I79+I76</f>
        <v>1.48</v>
      </c>
      <c r="J121" s="20" t="n">
        <f aca="false">+J118+J115+J112+J109+J106+J103+J100+J97+J94+J91+J88+J85+J82+J79+J76</f>
        <v>0.05</v>
      </c>
      <c r="K121" s="20" t="n">
        <f aca="false">+K118+K115+K112+K109+K106+K103+K100+K97+K94+K91+K88+K85+K82+K79+K76</f>
        <v>3.46</v>
      </c>
      <c r="L121" s="20" t="n">
        <f aca="false">+L118+L115+L112+L109+L106+L103+L100+L97+L94+L91+L88+L85+L82+L79+L76</f>
        <v>0</v>
      </c>
      <c r="M121" s="20" t="n">
        <f aca="false">+M118+M115+M112+M109+M106+M103+M100+M97+M94+M91+M88+M85+M82+M79+M76</f>
        <v>0.63</v>
      </c>
      <c r="N121" s="20" t="n">
        <f aca="false">+N118+N115+N112+N109+N106+N103+N100+N97+N94+N91+N88+N85+N82+N79+N76</f>
        <v>0.64</v>
      </c>
      <c r="O121" s="20" t="n">
        <f aca="false">+O118+O115+O112+O109+O106+O103+O100+O97+O94+O91+O88+O85+O82+O79+O76</f>
        <v>0.76</v>
      </c>
      <c r="P121" s="20" t="n">
        <f aca="false">+P118+P115+P112+P109+P106+P103+P100+P97+P94+P91+P88+P85+P82+P79+P76</f>
        <v>83.15</v>
      </c>
    </row>
    <row r="122" customFormat="false" ht="15" hidden="false" customHeight="false" outlineLevel="0" collapsed="false">
      <c r="A122" s="43" t="s">
        <v>292</v>
      </c>
      <c r="B122" s="16" t="s">
        <v>293</v>
      </c>
      <c r="C122" s="15" t="s">
        <v>26</v>
      </c>
      <c r="D122" s="16" t="n">
        <v>1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37" t="n">
        <v>0</v>
      </c>
      <c r="P122" s="17" t="n">
        <f aca="false">SUM(E122:O122)</f>
        <v>0</v>
      </c>
    </row>
    <row r="123" customFormat="false" ht="15" hidden="false" customHeight="false" outlineLevel="0" collapsed="false">
      <c r="A123" s="43"/>
      <c r="B123" s="16"/>
      <c r="C123" s="18" t="s">
        <v>27</v>
      </c>
      <c r="D123" s="16"/>
      <c r="E123" s="17" t="n">
        <v>0</v>
      </c>
      <c r="F123" s="17" t="n">
        <v>2.48</v>
      </c>
      <c r="G123" s="17" t="n">
        <v>0</v>
      </c>
      <c r="H123" s="17" t="n">
        <v>12.48</v>
      </c>
      <c r="I123" s="17" t="n">
        <v>0</v>
      </c>
      <c r="J123" s="17" t="n">
        <v>0</v>
      </c>
      <c r="K123" s="17" t="n">
        <v>0</v>
      </c>
      <c r="L123" s="17" t="n">
        <v>2.97</v>
      </c>
      <c r="M123" s="17" t="n">
        <v>0</v>
      </c>
      <c r="N123" s="17" t="n">
        <v>2.49</v>
      </c>
      <c r="O123" s="37" t="n">
        <v>0</v>
      </c>
      <c r="P123" s="17" t="n">
        <f aca="false">SUM(E123:O123)</f>
        <v>20.42</v>
      </c>
    </row>
    <row r="124" customFormat="false" ht="15" hidden="false" customHeight="false" outlineLevel="0" collapsed="false">
      <c r="A124" s="43"/>
      <c r="B124" s="16"/>
      <c r="C124" s="19" t="s">
        <v>28</v>
      </c>
      <c r="D124" s="16"/>
      <c r="E124" s="20" t="n">
        <f aca="false">SUM(E122:E123)</f>
        <v>0</v>
      </c>
      <c r="F124" s="20" t="n">
        <f aca="false">SUM(F122:F123)</f>
        <v>2.48</v>
      </c>
      <c r="G124" s="20" t="n">
        <f aca="false">SUM(G122:G123)</f>
        <v>0</v>
      </c>
      <c r="H124" s="20" t="n">
        <f aca="false">SUM(H122:H123)</f>
        <v>12.48</v>
      </c>
      <c r="I124" s="20" t="n">
        <f aca="false">SUM(I122:I123)</f>
        <v>0</v>
      </c>
      <c r="J124" s="20" t="n">
        <f aca="false">SUM(J122:J123)</f>
        <v>0</v>
      </c>
      <c r="K124" s="20" t="n">
        <f aca="false">SUM(K122:K123)</f>
        <v>0</v>
      </c>
      <c r="L124" s="20" t="n">
        <f aca="false">SUM(L122:L123)</f>
        <v>2.97</v>
      </c>
      <c r="M124" s="20" t="n">
        <f aca="false">SUM(M122:M123)</f>
        <v>0</v>
      </c>
      <c r="N124" s="20" t="n">
        <f aca="false">SUM(N122:N123)</f>
        <v>2.49</v>
      </c>
      <c r="O124" s="38" t="n">
        <f aca="false">SUM(O122:O123)</f>
        <v>0</v>
      </c>
      <c r="P124" s="20" t="n">
        <f aca="false">SUM(E124:O124)</f>
        <v>20.42</v>
      </c>
    </row>
    <row r="125" customFormat="false" ht="15" hidden="false" customHeight="false" outlineLevel="0" collapsed="false">
      <c r="A125" s="43"/>
      <c r="B125" s="16" t="s">
        <v>294</v>
      </c>
      <c r="C125" s="15" t="s">
        <v>26</v>
      </c>
      <c r="D125" s="16" t="n">
        <v>1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37" t="n">
        <v>0</v>
      </c>
      <c r="P125" s="17" t="n">
        <f aca="false">SUM(E125:O125)</f>
        <v>0</v>
      </c>
    </row>
    <row r="126" customFormat="false" ht="15" hidden="false" customHeight="false" outlineLevel="0" collapsed="false">
      <c r="A126" s="43"/>
      <c r="B126" s="16"/>
      <c r="C126" s="18" t="s">
        <v>27</v>
      </c>
      <c r="D126" s="16"/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37" t="n">
        <v>0.49</v>
      </c>
      <c r="P126" s="17" t="n">
        <f aca="false">SUM(E126:O126)</f>
        <v>0.49</v>
      </c>
    </row>
    <row r="127" customFormat="false" ht="15" hidden="false" customHeight="false" outlineLevel="0" collapsed="false">
      <c r="A127" s="43"/>
      <c r="B127" s="16"/>
      <c r="C127" s="19" t="s">
        <v>28</v>
      </c>
      <c r="D127" s="16"/>
      <c r="E127" s="20" t="n">
        <f aca="false">SUM(E125:E126)</f>
        <v>0</v>
      </c>
      <c r="F127" s="20" t="n">
        <f aca="false">SUM(F125:F126)</f>
        <v>0</v>
      </c>
      <c r="G127" s="20" t="n">
        <f aca="false">SUM(G125:G126)</f>
        <v>0</v>
      </c>
      <c r="H127" s="20" t="n">
        <f aca="false">SUM(H125:H126)</f>
        <v>0</v>
      </c>
      <c r="I127" s="20" t="n">
        <f aca="false">SUM(I125:I126)</f>
        <v>0</v>
      </c>
      <c r="J127" s="20" t="n">
        <f aca="false">SUM(J125:J126)</f>
        <v>0</v>
      </c>
      <c r="K127" s="20" t="n">
        <f aca="false">SUM(K125:K126)</f>
        <v>0</v>
      </c>
      <c r="L127" s="20" t="n">
        <f aca="false">SUM(L125:L126)</f>
        <v>0</v>
      </c>
      <c r="M127" s="20" t="n">
        <f aca="false">SUM(M125:M126)</f>
        <v>0</v>
      </c>
      <c r="N127" s="20" t="n">
        <f aca="false">SUM(N125:N126)</f>
        <v>0</v>
      </c>
      <c r="O127" s="38" t="n">
        <f aca="false">SUM(O125:O126)</f>
        <v>0.49</v>
      </c>
      <c r="P127" s="20" t="n">
        <f aca="false">SUM(E127:O127)</f>
        <v>0.49</v>
      </c>
    </row>
    <row r="128" customFormat="false" ht="15" hidden="false" customHeight="false" outlineLevel="0" collapsed="false">
      <c r="A128" s="43"/>
      <c r="B128" s="16" t="s">
        <v>295</v>
      </c>
      <c r="C128" s="15" t="s">
        <v>26</v>
      </c>
      <c r="D128" s="16" t="n">
        <v>1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37" t="n">
        <v>0</v>
      </c>
      <c r="P128" s="17" t="n">
        <f aca="false">SUM(E128:O128)</f>
        <v>0</v>
      </c>
    </row>
    <row r="129" customFormat="false" ht="15" hidden="false" customHeight="false" outlineLevel="0" collapsed="false">
      <c r="A129" s="43"/>
      <c r="B129" s="16"/>
      <c r="C129" s="18" t="s">
        <v>27</v>
      </c>
      <c r="D129" s="16"/>
      <c r="E129" s="17" t="n">
        <v>0</v>
      </c>
      <c r="F129" s="17" t="n">
        <v>0</v>
      </c>
      <c r="G129" s="17" t="n">
        <v>0</v>
      </c>
      <c r="H129" s="17" t="n">
        <v>2.3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37" t="n">
        <v>0</v>
      </c>
      <c r="P129" s="17" t="n">
        <f aca="false">SUM(E129:O129)</f>
        <v>2.3</v>
      </c>
    </row>
    <row r="130" customFormat="false" ht="15" hidden="false" customHeight="false" outlineLevel="0" collapsed="false">
      <c r="A130" s="43"/>
      <c r="B130" s="16"/>
      <c r="C130" s="19" t="s">
        <v>28</v>
      </c>
      <c r="D130" s="16"/>
      <c r="E130" s="20" t="n">
        <f aca="false">SUM(E128:E129)</f>
        <v>0</v>
      </c>
      <c r="F130" s="20" t="n">
        <f aca="false">SUM(F128:F129)</f>
        <v>0</v>
      </c>
      <c r="G130" s="20" t="n">
        <f aca="false">SUM(G128:G129)</f>
        <v>0</v>
      </c>
      <c r="H130" s="20" t="n">
        <f aca="false">SUM(H128:H129)</f>
        <v>2.3</v>
      </c>
      <c r="I130" s="20" t="n">
        <f aca="false">SUM(I128:I129)</f>
        <v>0</v>
      </c>
      <c r="J130" s="20" t="n">
        <f aca="false">SUM(J128:J129)</f>
        <v>0</v>
      </c>
      <c r="K130" s="20" t="n">
        <f aca="false">SUM(K128:K129)</f>
        <v>0</v>
      </c>
      <c r="L130" s="20" t="n">
        <f aca="false">SUM(L128:L129)</f>
        <v>0</v>
      </c>
      <c r="M130" s="20" t="n">
        <f aca="false">SUM(M128:M129)</f>
        <v>0</v>
      </c>
      <c r="N130" s="20" t="n">
        <f aca="false">SUM(N128:N129)</f>
        <v>0</v>
      </c>
      <c r="O130" s="38" t="n">
        <f aca="false">SUM(O128:O129)</f>
        <v>0</v>
      </c>
      <c r="P130" s="20" t="n">
        <f aca="false">SUM(E130:O130)</f>
        <v>2.3</v>
      </c>
    </row>
    <row r="131" customFormat="false" ht="15" hidden="false" customHeight="false" outlineLevel="0" collapsed="false">
      <c r="A131" s="43"/>
      <c r="B131" s="16" t="s">
        <v>296</v>
      </c>
      <c r="C131" s="15" t="s">
        <v>26</v>
      </c>
      <c r="D131" s="14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38" t="n">
        <v>0</v>
      </c>
      <c r="P131" s="20" t="n">
        <f aca="false">SUM(E131:O131)</f>
        <v>0</v>
      </c>
    </row>
    <row r="132" customFormat="false" ht="15" hidden="false" customHeight="false" outlineLevel="0" collapsed="false">
      <c r="A132" s="43"/>
      <c r="B132" s="16"/>
      <c r="C132" s="18" t="s">
        <v>27</v>
      </c>
      <c r="D132" s="14"/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38" t="n">
        <v>0</v>
      </c>
      <c r="P132" s="20" t="n">
        <f aca="false">SUM(E132:O132)</f>
        <v>0</v>
      </c>
    </row>
    <row r="133" customFormat="false" ht="15" hidden="false" customHeight="false" outlineLevel="0" collapsed="false">
      <c r="A133" s="43"/>
      <c r="B133" s="16"/>
      <c r="C133" s="19" t="s">
        <v>28</v>
      </c>
      <c r="D133" s="14"/>
      <c r="E133" s="20" t="n">
        <f aca="false">SUM(E131:E132)</f>
        <v>0</v>
      </c>
      <c r="F133" s="20" t="n">
        <f aca="false">SUM(F131:F132)</f>
        <v>0</v>
      </c>
      <c r="G133" s="20" t="n">
        <f aca="false">SUM(G131:G132)</f>
        <v>0</v>
      </c>
      <c r="H133" s="20" t="n">
        <f aca="false">SUM(H131:H132)</f>
        <v>0</v>
      </c>
      <c r="I133" s="20" t="n">
        <f aca="false">SUM(I131:I132)</f>
        <v>0</v>
      </c>
      <c r="J133" s="20" t="n">
        <f aca="false">SUM(J131:J132)</f>
        <v>0</v>
      </c>
      <c r="K133" s="20" t="n">
        <f aca="false">SUM(K131:K132)</f>
        <v>0</v>
      </c>
      <c r="L133" s="20" t="n">
        <f aca="false">SUM(L131:L132)</f>
        <v>0</v>
      </c>
      <c r="M133" s="20" t="n">
        <f aca="false">SUM(M131:M132)</f>
        <v>0</v>
      </c>
      <c r="N133" s="20" t="n">
        <f aca="false">SUM(N131:N132)</f>
        <v>0</v>
      </c>
      <c r="O133" s="38" t="n">
        <f aca="false">SUM(O131:O132)</f>
        <v>0</v>
      </c>
      <c r="P133" s="20" t="n">
        <f aca="false">SUM(E133:O133)</f>
        <v>0</v>
      </c>
    </row>
    <row r="134" customFormat="false" ht="15" hidden="false" customHeight="false" outlineLevel="0" collapsed="false">
      <c r="A134" s="43"/>
      <c r="B134" s="16" t="s">
        <v>297</v>
      </c>
      <c r="C134" s="15" t="s">
        <v>26</v>
      </c>
      <c r="D134" s="16" t="n">
        <v>3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37" t="n">
        <v>0</v>
      </c>
      <c r="P134" s="17" t="n">
        <f aca="false">SUM(E134:O134)</f>
        <v>0</v>
      </c>
    </row>
    <row r="135" customFormat="false" ht="15" hidden="false" customHeight="false" outlineLevel="0" collapsed="false">
      <c r="A135" s="43"/>
      <c r="B135" s="16"/>
      <c r="C135" s="18" t="s">
        <v>27</v>
      </c>
      <c r="D135" s="16"/>
      <c r="E135" s="17" t="n">
        <v>0</v>
      </c>
      <c r="F135" s="17" t="n">
        <v>5.63</v>
      </c>
      <c r="G135" s="17" t="n">
        <v>0</v>
      </c>
      <c r="H135" s="17" t="n">
        <v>29.52</v>
      </c>
      <c r="I135" s="17" t="n">
        <v>0</v>
      </c>
      <c r="J135" s="17" t="n">
        <v>0</v>
      </c>
      <c r="K135" s="17" t="n">
        <v>0</v>
      </c>
      <c r="L135" s="17" t="n">
        <v>15.34</v>
      </c>
      <c r="M135" s="17" t="n">
        <v>2.02</v>
      </c>
      <c r="N135" s="17" t="n">
        <v>3.98</v>
      </c>
      <c r="O135" s="37" t="n">
        <v>0</v>
      </c>
      <c r="P135" s="17" t="n">
        <f aca="false">SUM(E135:O135)</f>
        <v>56.49</v>
      </c>
    </row>
    <row r="136" customFormat="false" ht="15" hidden="false" customHeight="false" outlineLevel="0" collapsed="false">
      <c r="A136" s="43"/>
      <c r="B136" s="16"/>
      <c r="C136" s="19" t="s">
        <v>28</v>
      </c>
      <c r="D136" s="16"/>
      <c r="E136" s="20" t="n">
        <f aca="false">SUM(E134:E135)</f>
        <v>0</v>
      </c>
      <c r="F136" s="20" t="n">
        <f aca="false">SUM(F134:F135)</f>
        <v>5.63</v>
      </c>
      <c r="G136" s="20" t="n">
        <f aca="false">SUM(G134:G135)</f>
        <v>0</v>
      </c>
      <c r="H136" s="20" t="n">
        <f aca="false">SUM(H134:H135)</f>
        <v>29.52</v>
      </c>
      <c r="I136" s="20" t="n">
        <f aca="false">SUM(I134:I135)</f>
        <v>0</v>
      </c>
      <c r="J136" s="20" t="n">
        <f aca="false">SUM(J134:J135)</f>
        <v>0</v>
      </c>
      <c r="K136" s="20" t="n">
        <f aca="false">SUM(K134:K135)</f>
        <v>0</v>
      </c>
      <c r="L136" s="20" t="n">
        <f aca="false">SUM(L134:L135)</f>
        <v>15.34</v>
      </c>
      <c r="M136" s="20" t="n">
        <f aca="false">SUM(M134:M135)</f>
        <v>2.02</v>
      </c>
      <c r="N136" s="20" t="n">
        <f aca="false">SUM(N134:N135)</f>
        <v>3.98</v>
      </c>
      <c r="O136" s="38" t="n">
        <f aca="false">SUM(O134:O135)</f>
        <v>0</v>
      </c>
      <c r="P136" s="20" t="n">
        <f aca="false">SUM(E136:O136)</f>
        <v>56.49</v>
      </c>
    </row>
    <row r="137" customFormat="false" ht="15" hidden="false" customHeight="false" outlineLevel="0" collapsed="false">
      <c r="A137" s="43"/>
      <c r="B137" s="16" t="s">
        <v>298</v>
      </c>
      <c r="C137" s="15" t="s">
        <v>26</v>
      </c>
      <c r="D137" s="16" t="n">
        <v>2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37" t="n">
        <v>0</v>
      </c>
      <c r="P137" s="17" t="n">
        <f aca="false">SUM(E137:O137)</f>
        <v>0</v>
      </c>
    </row>
    <row r="138" customFormat="false" ht="15" hidden="false" customHeight="false" outlineLevel="0" collapsed="false">
      <c r="A138" s="43"/>
      <c r="B138" s="16"/>
      <c r="C138" s="18" t="s">
        <v>27</v>
      </c>
      <c r="D138" s="16"/>
      <c r="E138" s="17" t="n">
        <v>0</v>
      </c>
      <c r="F138" s="17" t="n">
        <v>0</v>
      </c>
      <c r="G138" s="17" t="n">
        <v>0</v>
      </c>
      <c r="H138" s="17" t="n">
        <v>5.01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1.66</v>
      </c>
      <c r="O138" s="37" t="n">
        <v>0</v>
      </c>
      <c r="P138" s="17" t="n">
        <f aca="false">SUM(E138:O138)</f>
        <v>6.67</v>
      </c>
    </row>
    <row r="139" customFormat="false" ht="15" hidden="false" customHeight="false" outlineLevel="0" collapsed="false">
      <c r="A139" s="43"/>
      <c r="B139" s="16"/>
      <c r="C139" s="19" t="s">
        <v>28</v>
      </c>
      <c r="D139" s="16"/>
      <c r="E139" s="20" t="n">
        <f aca="false">SUM(E137:E138)</f>
        <v>0</v>
      </c>
      <c r="F139" s="20" t="n">
        <f aca="false">SUM(F137:F138)</f>
        <v>0</v>
      </c>
      <c r="G139" s="20" t="n">
        <f aca="false">SUM(G137:G138)</f>
        <v>0</v>
      </c>
      <c r="H139" s="20" t="n">
        <f aca="false">SUM(H137:H138)</f>
        <v>5.01</v>
      </c>
      <c r="I139" s="20" t="n">
        <f aca="false">SUM(I137:I138)</f>
        <v>0</v>
      </c>
      <c r="J139" s="20" t="n">
        <f aca="false">SUM(J137:J138)</f>
        <v>0</v>
      </c>
      <c r="K139" s="20" t="n">
        <f aca="false">SUM(K137:K138)</f>
        <v>0</v>
      </c>
      <c r="L139" s="20" t="n">
        <f aca="false">SUM(L137:L138)</f>
        <v>0</v>
      </c>
      <c r="M139" s="20" t="n">
        <f aca="false">SUM(M137:M138)</f>
        <v>0</v>
      </c>
      <c r="N139" s="20" t="n">
        <f aca="false">SUM(N137:N138)</f>
        <v>1.66</v>
      </c>
      <c r="O139" s="38" t="n">
        <f aca="false">SUM(O137:O138)</f>
        <v>0</v>
      </c>
      <c r="P139" s="20" t="n">
        <f aca="false">SUM(E139:O139)</f>
        <v>6.67</v>
      </c>
    </row>
    <row r="140" customFormat="false" ht="15" hidden="false" customHeight="false" outlineLevel="0" collapsed="false">
      <c r="A140" s="43"/>
      <c r="B140" s="16" t="s">
        <v>299</v>
      </c>
      <c r="C140" s="15" t="s">
        <v>26</v>
      </c>
      <c r="D140" s="16" t="n">
        <v>2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37" t="n">
        <v>0</v>
      </c>
      <c r="P140" s="17" t="n">
        <f aca="false">SUM(E140:O140)</f>
        <v>0</v>
      </c>
    </row>
    <row r="141" customFormat="false" ht="15" hidden="false" customHeight="false" outlineLevel="0" collapsed="false">
      <c r="A141" s="43"/>
      <c r="B141" s="16"/>
      <c r="C141" s="18" t="s">
        <v>27</v>
      </c>
      <c r="D141" s="16"/>
      <c r="E141" s="17" t="n">
        <v>0</v>
      </c>
      <c r="F141" s="17" t="n">
        <v>15.78</v>
      </c>
      <c r="G141" s="17" t="n">
        <v>0</v>
      </c>
      <c r="H141" s="17" t="n">
        <v>11.24</v>
      </c>
      <c r="I141" s="17" t="n">
        <v>0.55</v>
      </c>
      <c r="J141" s="17" t="n">
        <v>0</v>
      </c>
      <c r="K141" s="17" t="n">
        <v>0</v>
      </c>
      <c r="L141" s="17" t="n">
        <v>2.87</v>
      </c>
      <c r="M141" s="17" t="n">
        <v>0</v>
      </c>
      <c r="N141" s="17" t="n">
        <v>0.43</v>
      </c>
      <c r="O141" s="37" t="n">
        <v>0</v>
      </c>
      <c r="P141" s="17" t="n">
        <f aca="false">SUM(E141:O141)</f>
        <v>30.87</v>
      </c>
    </row>
    <row r="142" customFormat="false" ht="15" hidden="false" customHeight="false" outlineLevel="0" collapsed="false">
      <c r="A142" s="43"/>
      <c r="B142" s="16"/>
      <c r="C142" s="19" t="s">
        <v>28</v>
      </c>
      <c r="D142" s="16"/>
      <c r="E142" s="20" t="n">
        <f aca="false">SUM(E140:E141)</f>
        <v>0</v>
      </c>
      <c r="F142" s="20" t="n">
        <f aca="false">SUM(F140:F141)</f>
        <v>15.78</v>
      </c>
      <c r="G142" s="20" t="n">
        <f aca="false">SUM(G140:G141)</f>
        <v>0</v>
      </c>
      <c r="H142" s="20" t="n">
        <f aca="false">SUM(H140:H141)</f>
        <v>11.24</v>
      </c>
      <c r="I142" s="20" t="n">
        <f aca="false">SUM(I140:I141)</f>
        <v>0.55</v>
      </c>
      <c r="J142" s="20" t="n">
        <f aca="false">SUM(J140:J141)</f>
        <v>0</v>
      </c>
      <c r="K142" s="20" t="n">
        <f aca="false">SUM(K140:K141)</f>
        <v>0</v>
      </c>
      <c r="L142" s="20" t="n">
        <f aca="false">SUM(L140:L141)</f>
        <v>2.87</v>
      </c>
      <c r="M142" s="20" t="n">
        <f aca="false">SUM(M140:M141)</f>
        <v>0</v>
      </c>
      <c r="N142" s="20" t="n">
        <f aca="false">SUM(N140:N141)</f>
        <v>0.43</v>
      </c>
      <c r="O142" s="38" t="n">
        <f aca="false">SUM(O140:O141)</f>
        <v>0</v>
      </c>
      <c r="P142" s="20" t="n">
        <f aca="false">SUM(E142:O142)</f>
        <v>30.87</v>
      </c>
    </row>
    <row r="143" customFormat="false" ht="15" hidden="false" customHeight="false" outlineLevel="0" collapsed="false">
      <c r="A143" s="43"/>
      <c r="B143" s="16" t="s">
        <v>300</v>
      </c>
      <c r="C143" s="15" t="s">
        <v>26</v>
      </c>
      <c r="D143" s="16" t="n">
        <v>21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37" t="n">
        <v>0</v>
      </c>
      <c r="P143" s="17" t="n">
        <f aca="false">SUM(E143:O143)</f>
        <v>0</v>
      </c>
    </row>
    <row r="144" customFormat="false" ht="15" hidden="false" customHeight="false" outlineLevel="0" collapsed="false">
      <c r="A144" s="43"/>
      <c r="B144" s="16"/>
      <c r="C144" s="18" t="s">
        <v>27</v>
      </c>
      <c r="D144" s="16"/>
      <c r="E144" s="17" t="n">
        <v>0</v>
      </c>
      <c r="F144" s="17" t="n">
        <v>4.76</v>
      </c>
      <c r="G144" s="17" t="n">
        <v>0</v>
      </c>
      <c r="H144" s="17" t="n">
        <v>25.68</v>
      </c>
      <c r="I144" s="17" t="n">
        <v>0</v>
      </c>
      <c r="J144" s="17" t="n">
        <v>0</v>
      </c>
      <c r="K144" s="17" t="n">
        <v>0</v>
      </c>
      <c r="L144" s="17" t="n">
        <v>4.47</v>
      </c>
      <c r="M144" s="17" t="n">
        <v>0</v>
      </c>
      <c r="N144" s="17" t="n">
        <v>3.12</v>
      </c>
      <c r="O144" s="37" t="n">
        <v>0.66</v>
      </c>
      <c r="P144" s="17" t="n">
        <f aca="false">SUM(E144:O144)</f>
        <v>38.69</v>
      </c>
    </row>
    <row r="145" customFormat="false" ht="15" hidden="false" customHeight="false" outlineLevel="0" collapsed="false">
      <c r="A145" s="43"/>
      <c r="B145" s="16"/>
      <c r="C145" s="19" t="s">
        <v>28</v>
      </c>
      <c r="D145" s="16"/>
      <c r="E145" s="20" t="n">
        <f aca="false">SUM(E143:E144)</f>
        <v>0</v>
      </c>
      <c r="F145" s="20" t="n">
        <f aca="false">SUM(F143:F144)</f>
        <v>4.76</v>
      </c>
      <c r="G145" s="20" t="n">
        <f aca="false">SUM(G143:G144)</f>
        <v>0</v>
      </c>
      <c r="H145" s="20" t="n">
        <f aca="false">SUM(H143:H144)</f>
        <v>25.68</v>
      </c>
      <c r="I145" s="20" t="n">
        <f aca="false">SUM(I143:I144)</f>
        <v>0</v>
      </c>
      <c r="J145" s="20" t="n">
        <f aca="false">SUM(J143:J144)</f>
        <v>0</v>
      </c>
      <c r="K145" s="20" t="n">
        <f aca="false">SUM(K143:K144)</f>
        <v>0</v>
      </c>
      <c r="L145" s="20" t="n">
        <f aca="false">SUM(L143:L144)</f>
        <v>4.47</v>
      </c>
      <c r="M145" s="20" t="n">
        <f aca="false">SUM(M143:M144)</f>
        <v>0</v>
      </c>
      <c r="N145" s="20" t="n">
        <f aca="false">SUM(N143:N144)</f>
        <v>3.12</v>
      </c>
      <c r="O145" s="38" t="n">
        <f aca="false">SUM(O143:O144)</f>
        <v>0.66</v>
      </c>
      <c r="P145" s="20" t="n">
        <f aca="false">SUM(E145:O145)</f>
        <v>38.69</v>
      </c>
    </row>
    <row r="146" customFormat="false" ht="15" hidden="false" customHeight="false" outlineLevel="0" collapsed="false">
      <c r="A146" s="43"/>
      <c r="B146" s="16" t="s">
        <v>301</v>
      </c>
      <c r="C146" s="15" t="s">
        <v>26</v>
      </c>
      <c r="D146" s="16" t="n">
        <v>1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37" t="n">
        <v>0</v>
      </c>
      <c r="P146" s="17" t="n">
        <f aca="false">SUM(E146:O146)</f>
        <v>0</v>
      </c>
    </row>
    <row r="147" customFormat="false" ht="15" hidden="false" customHeight="false" outlineLevel="0" collapsed="false">
      <c r="A147" s="43"/>
      <c r="B147" s="16"/>
      <c r="C147" s="18" t="s">
        <v>27</v>
      </c>
      <c r="D147" s="16"/>
      <c r="E147" s="17" t="n">
        <v>0</v>
      </c>
      <c r="F147" s="17" t="n">
        <v>3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37" t="n">
        <v>0</v>
      </c>
      <c r="P147" s="17" t="n">
        <f aca="false">SUM(E147:O147)</f>
        <v>3</v>
      </c>
    </row>
    <row r="148" customFormat="false" ht="15" hidden="false" customHeight="false" outlineLevel="0" collapsed="false">
      <c r="A148" s="43"/>
      <c r="B148" s="16"/>
      <c r="C148" s="19" t="s">
        <v>28</v>
      </c>
      <c r="D148" s="16"/>
      <c r="E148" s="20" t="n">
        <f aca="false">SUM(E146:E147)</f>
        <v>0</v>
      </c>
      <c r="F148" s="20" t="n">
        <f aca="false">SUM(F146:F147)</f>
        <v>3</v>
      </c>
      <c r="G148" s="20" t="n">
        <f aca="false">SUM(G146:G147)</f>
        <v>0</v>
      </c>
      <c r="H148" s="20" t="n">
        <f aca="false">SUM(H146:H147)</f>
        <v>0</v>
      </c>
      <c r="I148" s="20" t="n">
        <f aca="false">SUM(I146:I147)</f>
        <v>0</v>
      </c>
      <c r="J148" s="20" t="n">
        <f aca="false">SUM(J146:J147)</f>
        <v>0</v>
      </c>
      <c r="K148" s="20" t="n">
        <f aca="false">SUM(K146:K147)</f>
        <v>0</v>
      </c>
      <c r="L148" s="20" t="n">
        <f aca="false">SUM(L146:L147)</f>
        <v>0</v>
      </c>
      <c r="M148" s="20" t="n">
        <f aca="false">SUM(M146:M147)</f>
        <v>0</v>
      </c>
      <c r="N148" s="20" t="n">
        <f aca="false">SUM(N146:N147)</f>
        <v>0</v>
      </c>
      <c r="O148" s="38" t="n">
        <f aca="false">SUM(O146:O147)</f>
        <v>0</v>
      </c>
      <c r="P148" s="20" t="n">
        <f aca="false">SUM(E148:O148)</f>
        <v>3</v>
      </c>
    </row>
    <row r="149" customFormat="false" ht="15" hidden="false" customHeight="false" outlineLevel="0" collapsed="false">
      <c r="A149" s="43"/>
      <c r="B149" s="16" t="s">
        <v>302</v>
      </c>
      <c r="C149" s="15" t="s">
        <v>26</v>
      </c>
      <c r="D149" s="16" t="n">
        <v>42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37" t="n">
        <v>0</v>
      </c>
      <c r="P149" s="17" t="n">
        <f aca="false">SUM(E149:O149)</f>
        <v>0</v>
      </c>
    </row>
    <row r="150" customFormat="false" ht="15" hidden="false" customHeight="false" outlineLevel="0" collapsed="false">
      <c r="A150" s="43"/>
      <c r="B150" s="16"/>
      <c r="C150" s="18" t="s">
        <v>27</v>
      </c>
      <c r="D150" s="16"/>
      <c r="E150" s="17" t="n">
        <v>0</v>
      </c>
      <c r="F150" s="17" t="n">
        <v>59.86</v>
      </c>
      <c r="G150" s="17" t="n">
        <v>0</v>
      </c>
      <c r="H150" s="17" t="n">
        <v>7.74</v>
      </c>
      <c r="I150" s="17" t="n">
        <v>0</v>
      </c>
      <c r="J150" s="17" t="n">
        <v>0</v>
      </c>
      <c r="K150" s="17" t="n">
        <v>0</v>
      </c>
      <c r="L150" s="17" t="n">
        <v>9.89</v>
      </c>
      <c r="M150" s="17" t="n">
        <v>0</v>
      </c>
      <c r="N150" s="17" t="n">
        <v>2.55</v>
      </c>
      <c r="O150" s="37" t="n">
        <v>0.36</v>
      </c>
      <c r="P150" s="17" t="n">
        <f aca="false">SUM(E150:O150)</f>
        <v>80.4</v>
      </c>
    </row>
    <row r="151" customFormat="false" ht="15" hidden="false" customHeight="false" outlineLevel="0" collapsed="false">
      <c r="A151" s="43"/>
      <c r="B151" s="16"/>
      <c r="C151" s="19" t="s">
        <v>28</v>
      </c>
      <c r="D151" s="16"/>
      <c r="E151" s="20" t="n">
        <f aca="false">SUM(E149:E150)</f>
        <v>0</v>
      </c>
      <c r="F151" s="20" t="n">
        <f aca="false">SUM(F149:F150)</f>
        <v>59.86</v>
      </c>
      <c r="G151" s="20" t="n">
        <f aca="false">SUM(G149:G150)</f>
        <v>0</v>
      </c>
      <c r="H151" s="20" t="n">
        <f aca="false">SUM(H149:H150)</f>
        <v>7.74</v>
      </c>
      <c r="I151" s="20" t="n">
        <f aca="false">SUM(I149:I150)</f>
        <v>0</v>
      </c>
      <c r="J151" s="20" t="n">
        <f aca="false">SUM(J149:J150)</f>
        <v>0</v>
      </c>
      <c r="K151" s="20" t="n">
        <f aca="false">SUM(K149:K150)</f>
        <v>0</v>
      </c>
      <c r="L151" s="20" t="n">
        <f aca="false">SUM(L149:L150)</f>
        <v>9.89</v>
      </c>
      <c r="M151" s="20" t="n">
        <f aca="false">SUM(M149:M150)</f>
        <v>0</v>
      </c>
      <c r="N151" s="20" t="n">
        <f aca="false">SUM(N149:N150)</f>
        <v>2.55</v>
      </c>
      <c r="O151" s="38" t="n">
        <f aca="false">SUM(O149:O150)</f>
        <v>0.36</v>
      </c>
      <c r="P151" s="20" t="n">
        <f aca="false">SUM(E151:O151)</f>
        <v>80.4</v>
      </c>
    </row>
    <row r="152" customFormat="false" ht="15" hidden="false" customHeight="false" outlineLevel="0" collapsed="false">
      <c r="A152" s="43"/>
      <c r="B152" s="16" t="s">
        <v>303</v>
      </c>
      <c r="C152" s="15" t="s">
        <v>26</v>
      </c>
      <c r="D152" s="16" t="n">
        <v>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37" t="n">
        <v>0</v>
      </c>
      <c r="P152" s="17" t="n">
        <f aca="false">SUM(E152:O152)</f>
        <v>0</v>
      </c>
    </row>
    <row r="153" customFormat="false" ht="15" hidden="false" customHeight="false" outlineLevel="0" collapsed="false">
      <c r="A153" s="43"/>
      <c r="B153" s="16"/>
      <c r="C153" s="18" t="s">
        <v>27</v>
      </c>
      <c r="D153" s="16"/>
      <c r="E153" s="17" t="n">
        <v>0</v>
      </c>
      <c r="F153" s="17" t="n">
        <v>0.83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2.77</v>
      </c>
      <c r="O153" s="37" t="n">
        <v>0</v>
      </c>
      <c r="P153" s="17" t="n">
        <f aca="false">SUM(E153:O153)</f>
        <v>3.6</v>
      </c>
    </row>
    <row r="154" customFormat="false" ht="15" hidden="false" customHeight="false" outlineLevel="0" collapsed="false">
      <c r="A154" s="43"/>
      <c r="B154" s="16"/>
      <c r="C154" s="19" t="s">
        <v>28</v>
      </c>
      <c r="D154" s="16"/>
      <c r="E154" s="20" t="n">
        <f aca="false">SUM(E152:E153)</f>
        <v>0</v>
      </c>
      <c r="F154" s="20" t="n">
        <f aca="false">SUM(F152:F153)</f>
        <v>0.83</v>
      </c>
      <c r="G154" s="20" t="n">
        <f aca="false">SUM(G152:G153)</f>
        <v>0</v>
      </c>
      <c r="H154" s="20" t="n">
        <f aca="false">SUM(H152:H153)</f>
        <v>0</v>
      </c>
      <c r="I154" s="20" t="n">
        <f aca="false">SUM(I152:I153)</f>
        <v>0</v>
      </c>
      <c r="J154" s="20" t="n">
        <f aca="false">SUM(J152:J153)</f>
        <v>0</v>
      </c>
      <c r="K154" s="20" t="n">
        <f aca="false">SUM(K152:K153)</f>
        <v>0</v>
      </c>
      <c r="L154" s="20" t="n">
        <f aca="false">SUM(L152:L153)</f>
        <v>0</v>
      </c>
      <c r="M154" s="20" t="n">
        <f aca="false">SUM(M152:M153)</f>
        <v>0</v>
      </c>
      <c r="N154" s="20" t="n">
        <f aca="false">SUM(N152:N153)</f>
        <v>2.77</v>
      </c>
      <c r="O154" s="38" t="n">
        <f aca="false">SUM(O152:O153)</f>
        <v>0</v>
      </c>
      <c r="P154" s="20" t="n">
        <f aca="false">SUM(E154:O154)</f>
        <v>3.6</v>
      </c>
    </row>
    <row r="155" customFormat="false" ht="15" hidden="false" customHeight="false" outlineLevel="0" collapsed="false">
      <c r="A155" s="43"/>
      <c r="B155" s="16" t="s">
        <v>304</v>
      </c>
      <c r="C155" s="15" t="s">
        <v>26</v>
      </c>
      <c r="D155" s="16" t="n">
        <v>13</v>
      </c>
      <c r="E155" s="17" t="n">
        <v>0</v>
      </c>
      <c r="F155" s="17" t="n">
        <v>0</v>
      </c>
      <c r="G155" s="17" t="n">
        <v>0</v>
      </c>
      <c r="H155" s="17" t="n">
        <v>4.66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37" t="n">
        <v>0</v>
      </c>
      <c r="P155" s="17" t="n">
        <f aca="false">SUM(E155:O155)</f>
        <v>4.66</v>
      </c>
    </row>
    <row r="156" customFormat="false" ht="15" hidden="false" customHeight="false" outlineLevel="0" collapsed="false">
      <c r="A156" s="43"/>
      <c r="B156" s="16"/>
      <c r="C156" s="18" t="s">
        <v>27</v>
      </c>
      <c r="D156" s="16"/>
      <c r="E156" s="17" t="n">
        <v>0</v>
      </c>
      <c r="F156" s="17" t="n">
        <v>3.51</v>
      </c>
      <c r="G156" s="17" t="n">
        <v>0</v>
      </c>
      <c r="H156" s="17" t="n">
        <v>11</v>
      </c>
      <c r="I156" s="17" t="n">
        <v>0</v>
      </c>
      <c r="J156" s="17" t="n">
        <v>0</v>
      </c>
      <c r="K156" s="17" t="n">
        <v>0</v>
      </c>
      <c r="L156" s="17" t="n">
        <v>3.9</v>
      </c>
      <c r="M156" s="17" t="n">
        <v>0</v>
      </c>
      <c r="N156" s="17" t="n">
        <v>0.81</v>
      </c>
      <c r="O156" s="37" t="n">
        <v>0</v>
      </c>
      <c r="P156" s="17" t="n">
        <f aca="false">SUM(E156:O156)</f>
        <v>19.22</v>
      </c>
    </row>
    <row r="157" customFormat="false" ht="15" hidden="false" customHeight="false" outlineLevel="0" collapsed="false">
      <c r="A157" s="43"/>
      <c r="B157" s="16"/>
      <c r="C157" s="19" t="s">
        <v>28</v>
      </c>
      <c r="D157" s="16"/>
      <c r="E157" s="20" t="n">
        <f aca="false">SUM(E155:E156)</f>
        <v>0</v>
      </c>
      <c r="F157" s="20" t="n">
        <f aca="false">SUM(F155:F156)</f>
        <v>3.51</v>
      </c>
      <c r="G157" s="20" t="n">
        <f aca="false">SUM(G155:G156)</f>
        <v>0</v>
      </c>
      <c r="H157" s="20" t="n">
        <f aca="false">SUM(H155:H156)</f>
        <v>15.66</v>
      </c>
      <c r="I157" s="20" t="n">
        <f aca="false">SUM(I155:I156)</f>
        <v>0</v>
      </c>
      <c r="J157" s="20" t="n">
        <f aca="false">SUM(J155:J156)</f>
        <v>0</v>
      </c>
      <c r="K157" s="20" t="n">
        <f aca="false">SUM(K155:K156)</f>
        <v>0</v>
      </c>
      <c r="L157" s="20" t="n">
        <f aca="false">SUM(L155:L156)</f>
        <v>3.9</v>
      </c>
      <c r="M157" s="20" t="n">
        <f aca="false">SUM(M155:M156)</f>
        <v>0</v>
      </c>
      <c r="N157" s="20" t="n">
        <f aca="false">SUM(N155:N156)</f>
        <v>0.81</v>
      </c>
      <c r="O157" s="38" t="n">
        <f aca="false">SUM(O155:O156)</f>
        <v>0</v>
      </c>
      <c r="P157" s="20" t="n">
        <f aca="false">SUM(E157:O157)</f>
        <v>23.88</v>
      </c>
    </row>
    <row r="158" customFormat="false" ht="15" hidden="false" customHeight="false" outlineLevel="0" collapsed="false">
      <c r="A158" s="43"/>
      <c r="B158" s="16" t="s">
        <v>305</v>
      </c>
      <c r="C158" s="15" t="s">
        <v>26</v>
      </c>
      <c r="D158" s="16" t="n">
        <v>5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.72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37" t="n">
        <v>0</v>
      </c>
      <c r="P158" s="17" t="n">
        <f aca="false">SUM(E158:O158)</f>
        <v>0.72</v>
      </c>
    </row>
    <row r="159" customFormat="false" ht="15" hidden="false" customHeight="false" outlineLevel="0" collapsed="false">
      <c r="A159" s="43"/>
      <c r="B159" s="16"/>
      <c r="C159" s="18" t="s">
        <v>27</v>
      </c>
      <c r="D159" s="16"/>
      <c r="E159" s="17" t="n">
        <v>0</v>
      </c>
      <c r="F159" s="17" t="n">
        <v>1.1</v>
      </c>
      <c r="G159" s="17" t="n">
        <v>0</v>
      </c>
      <c r="H159" s="17" t="n">
        <v>2.56</v>
      </c>
      <c r="I159" s="17" t="n">
        <v>0</v>
      </c>
      <c r="J159" s="17" t="n">
        <v>0</v>
      </c>
      <c r="K159" s="17" t="n">
        <v>0</v>
      </c>
      <c r="L159" s="17" t="n">
        <v>0.53</v>
      </c>
      <c r="M159" s="17" t="n">
        <v>0</v>
      </c>
      <c r="N159" s="17" t="n">
        <v>0</v>
      </c>
      <c r="O159" s="37" t="n">
        <v>0</v>
      </c>
      <c r="P159" s="17" t="n">
        <f aca="false">SUM(E159:O159)</f>
        <v>4.19</v>
      </c>
    </row>
    <row r="160" customFormat="false" ht="15" hidden="false" customHeight="false" outlineLevel="0" collapsed="false">
      <c r="A160" s="43"/>
      <c r="B160" s="16"/>
      <c r="C160" s="19" t="s">
        <v>28</v>
      </c>
      <c r="D160" s="16"/>
      <c r="E160" s="20" t="n">
        <f aca="false">SUM(E158:E159)</f>
        <v>0</v>
      </c>
      <c r="F160" s="20" t="n">
        <f aca="false">SUM(F158:F159)</f>
        <v>1.1</v>
      </c>
      <c r="G160" s="20" t="n">
        <f aca="false">SUM(G158:G159)</f>
        <v>0</v>
      </c>
      <c r="H160" s="20" t="n">
        <f aca="false">SUM(H158:H159)</f>
        <v>2.56</v>
      </c>
      <c r="I160" s="20" t="n">
        <f aca="false">SUM(I158:I159)</f>
        <v>0.72</v>
      </c>
      <c r="J160" s="20" t="n">
        <f aca="false">SUM(J158:J159)</f>
        <v>0</v>
      </c>
      <c r="K160" s="20" t="n">
        <f aca="false">SUM(K158:K159)</f>
        <v>0</v>
      </c>
      <c r="L160" s="20" t="n">
        <f aca="false">SUM(L158:L159)</f>
        <v>0.53</v>
      </c>
      <c r="M160" s="20" t="n">
        <f aca="false">SUM(M158:M159)</f>
        <v>0</v>
      </c>
      <c r="N160" s="20" t="n">
        <f aca="false">SUM(N158:N159)</f>
        <v>0</v>
      </c>
      <c r="O160" s="38" t="n">
        <f aca="false">SUM(O158:O159)</f>
        <v>0</v>
      </c>
      <c r="P160" s="20" t="n">
        <f aca="false">SUM(E160:O160)</f>
        <v>4.91</v>
      </c>
    </row>
    <row r="161" customFormat="false" ht="15" hidden="false" customHeight="false" outlineLevel="0" collapsed="false">
      <c r="A161" s="43"/>
      <c r="B161" s="21" t="s">
        <v>26</v>
      </c>
      <c r="C161" s="21"/>
      <c r="D161" s="16" t="n">
        <v>150</v>
      </c>
      <c r="E161" s="20" t="n">
        <f aca="false">+E158+E155+E152+E149+E146+E143+E140+E137+E134+E131+E128+E125+E122</f>
        <v>0</v>
      </c>
      <c r="F161" s="20" t="n">
        <f aca="false">+F158+F155+F152+F149+F146+F143+F140+F137+F134+F131+F128+F125+F122</f>
        <v>0</v>
      </c>
      <c r="G161" s="20" t="n">
        <f aca="false">+G158+G155+G152+G149+G146+G143+G140+G137+G134+G131+G128+G125+G122</f>
        <v>0</v>
      </c>
      <c r="H161" s="20" t="n">
        <f aca="false">+H158+H155+H152+H149+H146+H143+H140+H137+H134+H131+H128+H125+H122</f>
        <v>4.66</v>
      </c>
      <c r="I161" s="20" t="n">
        <f aca="false">+I158+I155+I152+I149+I146+I143+I140+I137+I134+I131+I128+I125+I122</f>
        <v>0.72</v>
      </c>
      <c r="J161" s="20" t="n">
        <f aca="false">+J158+J155+J152+J149+J146+J143+J140+J137+J134+J131+J128+J125+J122</f>
        <v>0</v>
      </c>
      <c r="K161" s="20" t="n">
        <f aca="false">+K158+K155+K152+K149+K146+K143+K140+K137+K134+K131+K128+K125+K122</f>
        <v>0</v>
      </c>
      <c r="L161" s="20" t="n">
        <f aca="false">+L158+L155+L152+L149+L146+L143+L140+L137+L134+L131+L128+L125+L122</f>
        <v>0</v>
      </c>
      <c r="M161" s="20" t="n">
        <f aca="false">+M158+M155+M152+M149+M146+M143+M140+M137+M134+M131+M128+M125+M122</f>
        <v>0</v>
      </c>
      <c r="N161" s="20" t="n">
        <f aca="false">+N158+N155+N152+N149+N146+N143+N140+N137+N134+N131+N128+N125+N122</f>
        <v>0</v>
      </c>
      <c r="O161" s="20" t="n">
        <f aca="false">+O158+O155+O152+O149+O146+O143+O140+O137+O134+O131+O128+O125+O122</f>
        <v>0</v>
      </c>
      <c r="P161" s="20" t="n">
        <f aca="false">+P158+P155+P152+P149+P146+P143+P140+P137+P134+P131+P128+P125+P122</f>
        <v>5.38</v>
      </c>
    </row>
    <row r="162" customFormat="false" ht="15" hidden="false" customHeight="false" outlineLevel="0" collapsed="false">
      <c r="A162" s="43"/>
      <c r="B162" s="21" t="s">
        <v>27</v>
      </c>
      <c r="C162" s="21"/>
      <c r="D162" s="16"/>
      <c r="E162" s="20" t="n">
        <f aca="false">+E159+E156+E153+E150+E147+E144+E141+E138+E135+E132+E129+E126+E123</f>
        <v>0</v>
      </c>
      <c r="F162" s="20" t="n">
        <f aca="false">+F159+F156+F153+F150+F147+F144+F141+F138+F135+F132+F129+F126+F123</f>
        <v>96.95</v>
      </c>
      <c r="G162" s="20" t="n">
        <f aca="false">+G159+G156+G153+G150+G147+G144+G141+G138+G135+G132+G129+G126+G123</f>
        <v>0</v>
      </c>
      <c r="H162" s="20" t="n">
        <f aca="false">+H159+H156+H153+H150+H147+H144+H141+H138+H135+H132+H129+H126+H123</f>
        <v>107.53</v>
      </c>
      <c r="I162" s="20" t="n">
        <f aca="false">+I159+I156+I153+I150+I147+I144+I141+I138+I135+I132+I129+I126+I123</f>
        <v>0.55</v>
      </c>
      <c r="J162" s="20" t="n">
        <f aca="false">+J159+J156+J153+J150+J147+J144+J141+J138+J135+J132+J129+J126+J123</f>
        <v>0</v>
      </c>
      <c r="K162" s="20" t="n">
        <f aca="false">+K159+K156+K153+K150+K147+K144+K141+K138+K135+K132+K129+K126+K123</f>
        <v>0</v>
      </c>
      <c r="L162" s="20" t="n">
        <f aca="false">+L159+L156+L153+L150+L147+L144+L141+L138+L135+L132+L129+L126+L123</f>
        <v>39.97</v>
      </c>
      <c r="M162" s="20" t="n">
        <f aca="false">+M159+M156+M153+M150+M147+M144+M141+M138+M135+M132+M129+M126+M123</f>
        <v>2.02</v>
      </c>
      <c r="N162" s="20" t="n">
        <f aca="false">+N159+N156+N153+N150+N147+N144+N141+N138+N135+N132+N129+N126+N123</f>
        <v>17.81</v>
      </c>
      <c r="O162" s="20" t="n">
        <f aca="false">+O159+O156+O153+O150+O147+O144+O141+O138+O135+O132+O129+O126+O123</f>
        <v>1.51</v>
      </c>
      <c r="P162" s="20" t="n">
        <f aca="false">+P159+P156+P153+P150+P147+P144+P141+P138+P135+P132+P129+P126+P123</f>
        <v>266.34</v>
      </c>
    </row>
    <row r="163" customFormat="false" ht="15" hidden="false" customHeight="false" outlineLevel="0" collapsed="false">
      <c r="A163" s="43"/>
      <c r="B163" s="22" t="s">
        <v>28</v>
      </c>
      <c r="C163" s="22"/>
      <c r="D163" s="16"/>
      <c r="E163" s="20" t="n">
        <f aca="false">+E160+E157+E154+E151+E148+E145+E142+E139+E136+E133+E130+E127+E124</f>
        <v>0</v>
      </c>
      <c r="F163" s="20" t="n">
        <f aca="false">+F160+F157+F154+F151+F148+F145+F142+F139+F136+F133+F130+F127+F124</f>
        <v>96.95</v>
      </c>
      <c r="G163" s="20" t="n">
        <f aca="false">+G160+G157+G154+G151+G148+G145+G142+G139+G136+G133+G130+G127+G124</f>
        <v>0</v>
      </c>
      <c r="H163" s="20" t="n">
        <f aca="false">+H160+H157+H154+H151+H148+H145+H142+H139+H136+H133+H130+H127+H124</f>
        <v>112.19</v>
      </c>
      <c r="I163" s="20" t="n">
        <f aca="false">+I160+I157+I154+I151+I148+I145+I142+I139+I136+I133+I130+I127+I124</f>
        <v>1.27</v>
      </c>
      <c r="J163" s="20" t="n">
        <f aca="false">+J160+J157+J154+J151+J148+J145+J142+J139+J136+J133+J130+J127+J124</f>
        <v>0</v>
      </c>
      <c r="K163" s="20" t="n">
        <f aca="false">+K160+K157+K154+K151+K148+K145+K142+K139+K136+K133+K130+K127+K124</f>
        <v>0</v>
      </c>
      <c r="L163" s="20" t="n">
        <f aca="false">+L160+L157+L154+L151+L148+L145+L142+L139+L136+L133+L130+L127+L124</f>
        <v>39.97</v>
      </c>
      <c r="M163" s="20" t="n">
        <f aca="false">+M160+M157+M154+M151+M148+M145+M142+M139+M136+M133+M130+M127+M124</f>
        <v>2.02</v>
      </c>
      <c r="N163" s="20" t="n">
        <f aca="false">+N160+N157+N154+N151+N148+N145+N142+N139+N136+N133+N130+N127+N124</f>
        <v>17.81</v>
      </c>
      <c r="O163" s="20" t="n">
        <f aca="false">+O160+O157+O154+O151+O148+O145+O142+O139+O136+O133+O130+O127+O124</f>
        <v>1.51</v>
      </c>
      <c r="P163" s="20" t="n">
        <f aca="false">+P160+P157+P154+P151+P148+P145+P142+P139+P136+P133+P130+P127+P124</f>
        <v>271.72</v>
      </c>
    </row>
    <row r="164" customFormat="false" ht="15" hidden="false" customHeight="false" outlineLevel="0" collapsed="false">
      <c r="A164" s="23" t="s">
        <v>306</v>
      </c>
      <c r="B164" s="16" t="s">
        <v>307</v>
      </c>
      <c r="C164" s="15" t="s">
        <v>26</v>
      </c>
      <c r="D164" s="16" t="n">
        <v>2</v>
      </c>
      <c r="E164" s="17" t="n">
        <v>0.54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37" t="n">
        <v>0</v>
      </c>
      <c r="P164" s="17" t="n">
        <f aca="false">SUM(E164:O164)</f>
        <v>0.54</v>
      </c>
    </row>
    <row r="165" customFormat="false" ht="15" hidden="false" customHeight="false" outlineLevel="0" collapsed="false">
      <c r="A165" s="23"/>
      <c r="B165" s="16"/>
      <c r="C165" s="18" t="s">
        <v>27</v>
      </c>
      <c r="D165" s="16"/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2.36</v>
      </c>
      <c r="M165" s="17" t="n">
        <v>0</v>
      </c>
      <c r="N165" s="17" t="n">
        <v>0</v>
      </c>
      <c r="O165" s="37" t="n">
        <v>0</v>
      </c>
      <c r="P165" s="17" t="n">
        <f aca="false">SUM(E165:O165)</f>
        <v>2.36</v>
      </c>
    </row>
    <row r="166" customFormat="false" ht="15" hidden="false" customHeight="false" outlineLevel="0" collapsed="false">
      <c r="A166" s="23"/>
      <c r="B166" s="16"/>
      <c r="C166" s="19" t="s">
        <v>28</v>
      </c>
      <c r="D166" s="16"/>
      <c r="E166" s="20" t="n">
        <f aca="false">SUM(E164:E165)</f>
        <v>0.54</v>
      </c>
      <c r="F166" s="20" t="n">
        <f aca="false">SUM(F164:F165)</f>
        <v>0</v>
      </c>
      <c r="G166" s="20" t="n">
        <f aca="false">SUM(G164:G165)</f>
        <v>0</v>
      </c>
      <c r="H166" s="20" t="n">
        <f aca="false">SUM(H164:H165)</f>
        <v>0</v>
      </c>
      <c r="I166" s="20" t="n">
        <f aca="false">SUM(I164:I165)</f>
        <v>0</v>
      </c>
      <c r="J166" s="20" t="n">
        <f aca="false">SUM(J164:J165)</f>
        <v>0</v>
      </c>
      <c r="K166" s="20" t="n">
        <f aca="false">SUM(K164:K165)</f>
        <v>0</v>
      </c>
      <c r="L166" s="20" t="n">
        <f aca="false">SUM(L164:L165)</f>
        <v>2.36</v>
      </c>
      <c r="M166" s="20" t="n">
        <f aca="false">SUM(M164:M165)</f>
        <v>0</v>
      </c>
      <c r="N166" s="20" t="n">
        <f aca="false">SUM(N164:N165)</f>
        <v>0</v>
      </c>
      <c r="O166" s="38" t="n">
        <f aca="false">SUM(O164:O165)</f>
        <v>0</v>
      </c>
      <c r="P166" s="20" t="n">
        <f aca="false">SUM(E166:O166)</f>
        <v>2.9</v>
      </c>
    </row>
    <row r="167" customFormat="false" ht="15" hidden="false" customHeight="false" outlineLevel="0" collapsed="false">
      <c r="A167" s="23"/>
      <c r="B167" s="16" t="s">
        <v>308</v>
      </c>
      <c r="C167" s="15" t="s">
        <v>26</v>
      </c>
      <c r="D167" s="16" t="n">
        <v>1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1.94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37" t="n">
        <v>0</v>
      </c>
      <c r="P167" s="17" t="n">
        <f aca="false">SUM(E167:O167)</f>
        <v>1.94</v>
      </c>
    </row>
    <row r="168" customFormat="false" ht="15" hidden="false" customHeight="false" outlineLevel="0" collapsed="false">
      <c r="A168" s="23"/>
      <c r="B168" s="16"/>
      <c r="C168" s="18" t="s">
        <v>27</v>
      </c>
      <c r="D168" s="16"/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37" t="n">
        <v>0</v>
      </c>
      <c r="P168" s="17" t="n">
        <f aca="false">SUM(E168:O168)</f>
        <v>0</v>
      </c>
    </row>
    <row r="169" customFormat="false" ht="15" hidden="false" customHeight="false" outlineLevel="0" collapsed="false">
      <c r="A169" s="23"/>
      <c r="B169" s="16"/>
      <c r="C169" s="19" t="s">
        <v>28</v>
      </c>
      <c r="D169" s="16"/>
      <c r="E169" s="20" t="n">
        <f aca="false">SUM(E167:E168)</f>
        <v>0</v>
      </c>
      <c r="F169" s="20" t="n">
        <f aca="false">SUM(F167:F168)</f>
        <v>0</v>
      </c>
      <c r="G169" s="20" t="n">
        <f aca="false">SUM(G167:G168)</f>
        <v>0</v>
      </c>
      <c r="H169" s="20" t="n">
        <f aca="false">SUM(H167:H168)</f>
        <v>0</v>
      </c>
      <c r="I169" s="20" t="n">
        <f aca="false">SUM(I167:I168)</f>
        <v>1.94</v>
      </c>
      <c r="J169" s="20" t="n">
        <f aca="false">SUM(J167:J168)</f>
        <v>0</v>
      </c>
      <c r="K169" s="20" t="n">
        <f aca="false">SUM(K167:K168)</f>
        <v>0</v>
      </c>
      <c r="L169" s="20" t="n">
        <f aca="false">SUM(L167:L168)</f>
        <v>0</v>
      </c>
      <c r="M169" s="20" t="n">
        <f aca="false">SUM(M167:M168)</f>
        <v>0</v>
      </c>
      <c r="N169" s="20" t="n">
        <f aca="false">SUM(N167:N168)</f>
        <v>0</v>
      </c>
      <c r="O169" s="38" t="n">
        <f aca="false">SUM(O167:O168)</f>
        <v>0</v>
      </c>
      <c r="P169" s="20" t="n">
        <f aca="false">SUM(E169:O169)</f>
        <v>1.94</v>
      </c>
    </row>
    <row r="170" customFormat="false" ht="15" hidden="false" customHeight="false" outlineLevel="0" collapsed="false">
      <c r="A170" s="23"/>
      <c r="B170" s="16" t="s">
        <v>309</v>
      </c>
      <c r="C170" s="15" t="s">
        <v>26</v>
      </c>
      <c r="D170" s="16" t="n">
        <v>11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.28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37" t="n">
        <v>0</v>
      </c>
      <c r="P170" s="17" t="n">
        <f aca="false">SUM(E170:O170)</f>
        <v>0.28</v>
      </c>
    </row>
    <row r="171" customFormat="false" ht="15" hidden="false" customHeight="false" outlineLevel="0" collapsed="false">
      <c r="A171" s="23"/>
      <c r="B171" s="16"/>
      <c r="C171" s="18" t="s">
        <v>27</v>
      </c>
      <c r="D171" s="16"/>
      <c r="E171" s="17" t="n">
        <v>0</v>
      </c>
      <c r="F171" s="17" t="n">
        <v>16.95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37" t="n">
        <v>0</v>
      </c>
      <c r="P171" s="17" t="n">
        <f aca="false">SUM(E171:O171)</f>
        <v>16.95</v>
      </c>
    </row>
    <row r="172" customFormat="false" ht="15" hidden="false" customHeight="false" outlineLevel="0" collapsed="false">
      <c r="A172" s="23"/>
      <c r="B172" s="16"/>
      <c r="C172" s="19" t="s">
        <v>28</v>
      </c>
      <c r="D172" s="16"/>
      <c r="E172" s="20" t="n">
        <f aca="false">SUM(E170:E171)</f>
        <v>0</v>
      </c>
      <c r="F172" s="20" t="n">
        <f aca="false">SUM(F170:F171)</f>
        <v>16.95</v>
      </c>
      <c r="G172" s="20" t="n">
        <f aca="false">SUM(G170:G171)</f>
        <v>0</v>
      </c>
      <c r="H172" s="20" t="n">
        <f aca="false">SUM(H170:H171)</f>
        <v>0</v>
      </c>
      <c r="I172" s="20" t="n">
        <f aca="false">SUM(I170:I171)</f>
        <v>0.28</v>
      </c>
      <c r="J172" s="20" t="n">
        <f aca="false">SUM(J170:J171)</f>
        <v>0</v>
      </c>
      <c r="K172" s="20" t="n">
        <f aca="false">SUM(K170:K171)</f>
        <v>0</v>
      </c>
      <c r="L172" s="20" t="n">
        <f aca="false">SUM(L170:L171)</f>
        <v>0</v>
      </c>
      <c r="M172" s="20" t="n">
        <f aca="false">SUM(M170:M171)</f>
        <v>0</v>
      </c>
      <c r="N172" s="20" t="n">
        <f aca="false">SUM(N170:N171)</f>
        <v>0</v>
      </c>
      <c r="O172" s="38" t="n">
        <f aca="false">SUM(O170:O171)</f>
        <v>0</v>
      </c>
      <c r="P172" s="20" t="n">
        <f aca="false">SUM(E172:O172)</f>
        <v>17.23</v>
      </c>
    </row>
    <row r="173" customFormat="false" ht="15" hidden="false" customHeight="false" outlineLevel="0" collapsed="false">
      <c r="A173" s="23"/>
      <c r="B173" s="16" t="s">
        <v>310</v>
      </c>
      <c r="C173" s="15" t="s">
        <v>26</v>
      </c>
      <c r="D173" s="16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37" t="n">
        <v>0</v>
      </c>
      <c r="P173" s="17" t="n">
        <f aca="false">SUM(E173:O173)</f>
        <v>0</v>
      </c>
    </row>
    <row r="174" customFormat="false" ht="15" hidden="false" customHeight="false" outlineLevel="0" collapsed="false">
      <c r="A174" s="23"/>
      <c r="B174" s="16"/>
      <c r="C174" s="18" t="s">
        <v>27</v>
      </c>
      <c r="D174" s="16"/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37" t="n">
        <v>0</v>
      </c>
      <c r="P174" s="17" t="n">
        <f aca="false">SUM(E174:O174)</f>
        <v>0</v>
      </c>
    </row>
    <row r="175" customFormat="false" ht="15" hidden="false" customHeight="false" outlineLevel="0" collapsed="false">
      <c r="A175" s="23"/>
      <c r="B175" s="16"/>
      <c r="C175" s="19" t="s">
        <v>28</v>
      </c>
      <c r="D175" s="16"/>
      <c r="E175" s="20" t="n">
        <f aca="false">SUM(E173:E174)</f>
        <v>0</v>
      </c>
      <c r="F175" s="20" t="n">
        <f aca="false">SUM(F173:F174)</f>
        <v>0</v>
      </c>
      <c r="G175" s="20" t="n">
        <f aca="false">SUM(G173:G174)</f>
        <v>0</v>
      </c>
      <c r="H175" s="20" t="n">
        <f aca="false">SUM(H173:H174)</f>
        <v>0</v>
      </c>
      <c r="I175" s="20" t="n">
        <f aca="false">SUM(I173:I174)</f>
        <v>0</v>
      </c>
      <c r="J175" s="20" t="n">
        <f aca="false">SUM(J173:J174)</f>
        <v>0</v>
      </c>
      <c r="K175" s="20" t="n">
        <f aca="false">SUM(K173:K174)</f>
        <v>0</v>
      </c>
      <c r="L175" s="20" t="n">
        <f aca="false">SUM(L173:L174)</f>
        <v>0</v>
      </c>
      <c r="M175" s="20" t="n">
        <f aca="false">SUM(M173:M174)</f>
        <v>0</v>
      </c>
      <c r="N175" s="20" t="n">
        <f aca="false">SUM(N173:N174)</f>
        <v>0</v>
      </c>
      <c r="O175" s="38" t="n">
        <f aca="false">SUM(O173:O174)</f>
        <v>0</v>
      </c>
      <c r="P175" s="20" t="n">
        <f aca="false">SUM(E175:O175)</f>
        <v>0</v>
      </c>
    </row>
    <row r="176" customFormat="false" ht="15" hidden="false" customHeight="false" outlineLevel="0" collapsed="false">
      <c r="A176" s="23"/>
      <c r="B176" s="16" t="s">
        <v>311</v>
      </c>
      <c r="C176" s="15" t="s">
        <v>26</v>
      </c>
      <c r="D176" s="16" t="n">
        <v>4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1.07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37" t="n">
        <v>0</v>
      </c>
      <c r="P176" s="17" t="n">
        <f aca="false">SUM(E176:O176)</f>
        <v>1.07</v>
      </c>
    </row>
    <row r="177" customFormat="false" ht="15" hidden="false" customHeight="false" outlineLevel="0" collapsed="false">
      <c r="A177" s="23"/>
      <c r="B177" s="16"/>
      <c r="C177" s="18" t="s">
        <v>27</v>
      </c>
      <c r="D177" s="16"/>
      <c r="E177" s="17" t="n">
        <v>0</v>
      </c>
      <c r="F177" s="17" t="n">
        <v>3.73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37" t="n">
        <v>0</v>
      </c>
      <c r="P177" s="17" t="n">
        <f aca="false">SUM(E177:O177)</f>
        <v>3.73</v>
      </c>
    </row>
    <row r="178" customFormat="false" ht="15" hidden="false" customHeight="false" outlineLevel="0" collapsed="false">
      <c r="A178" s="23"/>
      <c r="B178" s="16"/>
      <c r="C178" s="19" t="s">
        <v>28</v>
      </c>
      <c r="D178" s="16"/>
      <c r="E178" s="20" t="n">
        <f aca="false">SUM(E176:E177)</f>
        <v>0</v>
      </c>
      <c r="F178" s="20" t="n">
        <f aca="false">SUM(F176:F177)</f>
        <v>3.73</v>
      </c>
      <c r="G178" s="20" t="n">
        <f aca="false">SUM(G176:G177)</f>
        <v>0</v>
      </c>
      <c r="H178" s="20" t="n">
        <f aca="false">SUM(H176:H177)</f>
        <v>0</v>
      </c>
      <c r="I178" s="20" t="n">
        <f aca="false">SUM(I176:I177)</f>
        <v>1.07</v>
      </c>
      <c r="J178" s="20" t="n">
        <f aca="false">SUM(J176:J177)</f>
        <v>0</v>
      </c>
      <c r="K178" s="20" t="n">
        <f aca="false">SUM(K176:K177)</f>
        <v>0</v>
      </c>
      <c r="L178" s="20" t="n">
        <f aca="false">SUM(L176:L177)</f>
        <v>0</v>
      </c>
      <c r="M178" s="20" t="n">
        <f aca="false">SUM(M176:M177)</f>
        <v>0</v>
      </c>
      <c r="N178" s="20" t="n">
        <f aca="false">SUM(N176:N177)</f>
        <v>0</v>
      </c>
      <c r="O178" s="38" t="n">
        <f aca="false">SUM(O176:O177)</f>
        <v>0</v>
      </c>
      <c r="P178" s="20" t="n">
        <f aca="false">SUM(E178:O178)</f>
        <v>4.8</v>
      </c>
    </row>
    <row r="179" customFormat="false" ht="15" hidden="false" customHeight="false" outlineLevel="0" collapsed="false">
      <c r="A179" s="23"/>
      <c r="B179" s="16" t="s">
        <v>312</v>
      </c>
      <c r="C179" s="15" t="s">
        <v>26</v>
      </c>
      <c r="D179" s="16" t="n">
        <v>18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31.87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37" t="n">
        <v>0</v>
      </c>
      <c r="P179" s="17" t="n">
        <f aca="false">SUM(E179:O179)</f>
        <v>31.87</v>
      </c>
    </row>
    <row r="180" customFormat="false" ht="15" hidden="false" customHeight="false" outlineLevel="0" collapsed="false">
      <c r="A180" s="23"/>
      <c r="B180" s="16"/>
      <c r="C180" s="18" t="s">
        <v>27</v>
      </c>
      <c r="D180" s="16"/>
      <c r="E180" s="17" t="n">
        <v>0</v>
      </c>
      <c r="F180" s="17" t="n">
        <v>5.46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3.98</v>
      </c>
      <c r="M180" s="17" t="n">
        <v>0</v>
      </c>
      <c r="N180" s="17" t="n">
        <v>0</v>
      </c>
      <c r="O180" s="37" t="n">
        <v>0</v>
      </c>
      <c r="P180" s="17" t="n">
        <f aca="false">SUM(E180:O180)</f>
        <v>9.44</v>
      </c>
    </row>
    <row r="181" customFormat="false" ht="15" hidden="false" customHeight="false" outlineLevel="0" collapsed="false">
      <c r="A181" s="23"/>
      <c r="B181" s="16"/>
      <c r="C181" s="19" t="s">
        <v>28</v>
      </c>
      <c r="D181" s="16"/>
      <c r="E181" s="20" t="n">
        <f aca="false">SUM(E179:E180)</f>
        <v>0</v>
      </c>
      <c r="F181" s="20" t="n">
        <f aca="false">SUM(F179:F180)</f>
        <v>5.46</v>
      </c>
      <c r="G181" s="20" t="n">
        <f aca="false">SUM(G179:G180)</f>
        <v>0</v>
      </c>
      <c r="H181" s="20" t="n">
        <f aca="false">SUM(H179:H180)</f>
        <v>0</v>
      </c>
      <c r="I181" s="20" t="n">
        <f aca="false">SUM(I179:I180)</f>
        <v>31.87</v>
      </c>
      <c r="J181" s="20" t="n">
        <f aca="false">SUM(J179:J180)</f>
        <v>0</v>
      </c>
      <c r="K181" s="20" t="n">
        <f aca="false">SUM(K179:K180)</f>
        <v>0</v>
      </c>
      <c r="L181" s="20" t="n">
        <f aca="false">SUM(L179:L180)</f>
        <v>3.98</v>
      </c>
      <c r="M181" s="20" t="n">
        <f aca="false">SUM(M179:M180)</f>
        <v>0</v>
      </c>
      <c r="N181" s="20" t="n">
        <f aca="false">SUM(N179:N180)</f>
        <v>0</v>
      </c>
      <c r="O181" s="38" t="n">
        <f aca="false">SUM(O179:O180)</f>
        <v>0</v>
      </c>
      <c r="P181" s="20" t="n">
        <f aca="false">SUM(E181:O181)</f>
        <v>41.31</v>
      </c>
    </row>
    <row r="182" customFormat="false" ht="15" hidden="false" customHeight="false" outlineLevel="0" collapsed="false">
      <c r="A182" s="23"/>
      <c r="B182" s="16" t="s">
        <v>313</v>
      </c>
      <c r="C182" s="15" t="s">
        <v>26</v>
      </c>
      <c r="D182" s="16" t="n">
        <v>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.87</v>
      </c>
      <c r="L182" s="17" t="n">
        <v>0</v>
      </c>
      <c r="M182" s="17" t="n">
        <v>0</v>
      </c>
      <c r="N182" s="17" t="n">
        <v>0</v>
      </c>
      <c r="O182" s="37" t="n">
        <v>0</v>
      </c>
      <c r="P182" s="17" t="n">
        <f aca="false">SUM(E182:O182)</f>
        <v>0.87</v>
      </c>
    </row>
    <row r="183" customFormat="false" ht="15" hidden="false" customHeight="false" outlineLevel="0" collapsed="false">
      <c r="A183" s="23"/>
      <c r="B183" s="16"/>
      <c r="C183" s="18" t="s">
        <v>27</v>
      </c>
      <c r="D183" s="16"/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.03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37" t="n">
        <v>0</v>
      </c>
      <c r="P183" s="17" t="n">
        <f aca="false">SUM(E183:O183)</f>
        <v>0.03</v>
      </c>
    </row>
    <row r="184" customFormat="false" ht="15" hidden="false" customHeight="false" outlineLevel="0" collapsed="false">
      <c r="A184" s="23"/>
      <c r="B184" s="16"/>
      <c r="C184" s="19" t="s">
        <v>28</v>
      </c>
      <c r="D184" s="16"/>
      <c r="E184" s="20" t="n">
        <f aca="false">SUM(E182:E183)</f>
        <v>0</v>
      </c>
      <c r="F184" s="20" t="n">
        <f aca="false">SUM(F182:F183)</f>
        <v>0</v>
      </c>
      <c r="G184" s="20" t="n">
        <f aca="false">SUM(G182:G183)</f>
        <v>0</v>
      </c>
      <c r="H184" s="20" t="n">
        <f aca="false">SUM(H182:H183)</f>
        <v>0</v>
      </c>
      <c r="I184" s="20" t="n">
        <f aca="false">SUM(I182:I183)</f>
        <v>0.03</v>
      </c>
      <c r="J184" s="20" t="n">
        <f aca="false">SUM(J182:J183)</f>
        <v>0</v>
      </c>
      <c r="K184" s="20" t="n">
        <f aca="false">SUM(K182:K183)</f>
        <v>0.87</v>
      </c>
      <c r="L184" s="20" t="n">
        <f aca="false">SUM(L182:L183)</f>
        <v>0</v>
      </c>
      <c r="M184" s="20" t="n">
        <f aca="false">SUM(M182:M183)</f>
        <v>0</v>
      </c>
      <c r="N184" s="20" t="n">
        <f aca="false">SUM(N182:N183)</f>
        <v>0</v>
      </c>
      <c r="O184" s="38" t="n">
        <f aca="false">SUM(O182:O183)</f>
        <v>0</v>
      </c>
      <c r="P184" s="20" t="n">
        <f aca="false">SUM(E184:O184)</f>
        <v>0.9</v>
      </c>
    </row>
    <row r="185" customFormat="false" ht="15" hidden="false" customHeight="false" outlineLevel="0" collapsed="false">
      <c r="A185" s="23"/>
      <c r="B185" s="16" t="s">
        <v>314</v>
      </c>
      <c r="C185" s="15" t="s">
        <v>26</v>
      </c>
      <c r="D185" s="16" t="n">
        <v>6</v>
      </c>
      <c r="E185" s="17" t="n">
        <v>0</v>
      </c>
      <c r="F185" s="17" t="n">
        <v>0.44</v>
      </c>
      <c r="G185" s="17" t="n">
        <v>0</v>
      </c>
      <c r="H185" s="17" t="n">
        <v>0</v>
      </c>
      <c r="I185" s="17" t="n">
        <v>4.4</v>
      </c>
      <c r="J185" s="17" t="n">
        <v>0.05</v>
      </c>
      <c r="K185" s="17" t="n">
        <v>0</v>
      </c>
      <c r="L185" s="17" t="n">
        <v>0</v>
      </c>
      <c r="M185" s="17" t="n">
        <v>0</v>
      </c>
      <c r="N185" s="17" t="n">
        <v>0</v>
      </c>
      <c r="O185" s="37" t="n">
        <v>0</v>
      </c>
      <c r="P185" s="17" t="n">
        <f aca="false">SUM(E185:O185)</f>
        <v>4.89</v>
      </c>
    </row>
    <row r="186" customFormat="false" ht="15" hidden="false" customHeight="false" outlineLevel="0" collapsed="false">
      <c r="A186" s="23"/>
      <c r="B186" s="16"/>
      <c r="C186" s="18" t="s">
        <v>27</v>
      </c>
      <c r="D186" s="16"/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37" t="n">
        <v>0</v>
      </c>
      <c r="P186" s="17" t="n">
        <f aca="false">SUM(E186:O186)</f>
        <v>0</v>
      </c>
    </row>
    <row r="187" customFormat="false" ht="15" hidden="false" customHeight="false" outlineLevel="0" collapsed="false">
      <c r="A187" s="23"/>
      <c r="B187" s="16"/>
      <c r="C187" s="19" t="s">
        <v>28</v>
      </c>
      <c r="D187" s="16"/>
      <c r="E187" s="20" t="n">
        <f aca="false">SUM(E185:E186)</f>
        <v>0</v>
      </c>
      <c r="F187" s="20" t="n">
        <f aca="false">SUM(F185:F186)</f>
        <v>0.44</v>
      </c>
      <c r="G187" s="20" t="n">
        <f aca="false">SUM(G185:G186)</f>
        <v>0</v>
      </c>
      <c r="H187" s="20" t="n">
        <f aca="false">SUM(H185:H186)</f>
        <v>0</v>
      </c>
      <c r="I187" s="20" t="n">
        <f aca="false">SUM(I185:I186)</f>
        <v>4.4</v>
      </c>
      <c r="J187" s="20" t="n">
        <f aca="false">SUM(J185:J186)</f>
        <v>0.05</v>
      </c>
      <c r="K187" s="20" t="n">
        <f aca="false">SUM(K185:K186)</f>
        <v>0</v>
      </c>
      <c r="L187" s="20" t="n">
        <f aca="false">SUM(L185:L186)</f>
        <v>0</v>
      </c>
      <c r="M187" s="20" t="n">
        <f aca="false">SUM(M185:M186)</f>
        <v>0</v>
      </c>
      <c r="N187" s="20" t="n">
        <f aca="false">SUM(N185:N186)</f>
        <v>0</v>
      </c>
      <c r="O187" s="38" t="n">
        <f aca="false">SUM(O185:O186)</f>
        <v>0</v>
      </c>
      <c r="P187" s="20" t="n">
        <f aca="false">SUM(E187:O187)</f>
        <v>4.89</v>
      </c>
    </row>
    <row r="188" customFormat="false" ht="15" hidden="false" customHeight="false" outlineLevel="0" collapsed="false">
      <c r="A188" s="23"/>
      <c r="B188" s="16" t="s">
        <v>315</v>
      </c>
      <c r="C188" s="15" t="s">
        <v>26</v>
      </c>
      <c r="D188" s="16" t="n">
        <v>7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37" t="n">
        <v>0</v>
      </c>
      <c r="P188" s="17" t="n">
        <f aca="false">SUM(E188:O188)</f>
        <v>0</v>
      </c>
    </row>
    <row r="189" customFormat="false" ht="15" hidden="false" customHeight="false" outlineLevel="0" collapsed="false">
      <c r="A189" s="23"/>
      <c r="B189" s="16"/>
      <c r="C189" s="18" t="s">
        <v>27</v>
      </c>
      <c r="D189" s="16"/>
      <c r="E189" s="17" t="n">
        <v>0</v>
      </c>
      <c r="F189" s="17" t="n">
        <v>3.27</v>
      </c>
      <c r="G189" s="17" t="n">
        <v>0</v>
      </c>
      <c r="H189" s="17" t="n">
        <v>2.09</v>
      </c>
      <c r="I189" s="17" t="n">
        <v>0.21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37" t="n">
        <v>0.36</v>
      </c>
      <c r="P189" s="17" t="n">
        <f aca="false">SUM(E189:O189)</f>
        <v>5.93</v>
      </c>
    </row>
    <row r="190" customFormat="false" ht="15" hidden="false" customHeight="false" outlineLevel="0" collapsed="false">
      <c r="A190" s="23"/>
      <c r="B190" s="16"/>
      <c r="C190" s="19" t="s">
        <v>28</v>
      </c>
      <c r="D190" s="16"/>
      <c r="E190" s="20" t="n">
        <f aca="false">SUM(E188:E189)</f>
        <v>0</v>
      </c>
      <c r="F190" s="20" t="n">
        <f aca="false">SUM(F188:F189)</f>
        <v>3.27</v>
      </c>
      <c r="G190" s="20" t="n">
        <f aca="false">SUM(G188:G189)</f>
        <v>0</v>
      </c>
      <c r="H190" s="20" t="n">
        <f aca="false">SUM(H188:H189)</f>
        <v>2.09</v>
      </c>
      <c r="I190" s="20" t="n">
        <f aca="false">SUM(I188:I189)</f>
        <v>0.21</v>
      </c>
      <c r="J190" s="20" t="n">
        <f aca="false">SUM(J188:J189)</f>
        <v>0</v>
      </c>
      <c r="K190" s="20" t="n">
        <f aca="false">SUM(K188:K189)</f>
        <v>0</v>
      </c>
      <c r="L190" s="20" t="n">
        <f aca="false">SUM(L188:L189)</f>
        <v>0</v>
      </c>
      <c r="M190" s="20" t="n">
        <f aca="false">SUM(M188:M189)</f>
        <v>0</v>
      </c>
      <c r="N190" s="20" t="n">
        <f aca="false">SUM(N188:N189)</f>
        <v>0</v>
      </c>
      <c r="O190" s="38" t="n">
        <f aca="false">SUM(O188:O189)</f>
        <v>0.36</v>
      </c>
      <c r="P190" s="20" t="n">
        <f aca="false">SUM(E190:O190)</f>
        <v>5.93</v>
      </c>
    </row>
    <row r="191" customFormat="false" ht="15" hidden="false" customHeight="false" outlineLevel="0" collapsed="false">
      <c r="A191" s="23"/>
      <c r="B191" s="16" t="s">
        <v>316</v>
      </c>
      <c r="C191" s="15" t="s">
        <v>26</v>
      </c>
      <c r="D191" s="16" t="n">
        <v>2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37" t="n">
        <v>0</v>
      </c>
      <c r="P191" s="17" t="n">
        <f aca="false">SUM(E191:O191)</f>
        <v>0</v>
      </c>
    </row>
    <row r="192" customFormat="false" ht="15" hidden="false" customHeight="false" outlineLevel="0" collapsed="false">
      <c r="A192" s="23"/>
      <c r="B192" s="16"/>
      <c r="C192" s="18" t="s">
        <v>27</v>
      </c>
      <c r="D192" s="16"/>
      <c r="E192" s="17" t="n">
        <v>0</v>
      </c>
      <c r="F192" s="17" t="n">
        <v>6.78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37" t="n">
        <v>0</v>
      </c>
      <c r="P192" s="17" t="n">
        <f aca="false">SUM(E192:O192)</f>
        <v>6.78</v>
      </c>
    </row>
    <row r="193" customFormat="false" ht="15" hidden="false" customHeight="false" outlineLevel="0" collapsed="false">
      <c r="A193" s="23"/>
      <c r="B193" s="16"/>
      <c r="C193" s="19" t="s">
        <v>28</v>
      </c>
      <c r="D193" s="16"/>
      <c r="E193" s="20" t="n">
        <f aca="false">SUM(E191:E192)</f>
        <v>0</v>
      </c>
      <c r="F193" s="20" t="n">
        <f aca="false">SUM(F191:F192)</f>
        <v>6.78</v>
      </c>
      <c r="G193" s="20" t="n">
        <f aca="false">SUM(G191:G192)</f>
        <v>0</v>
      </c>
      <c r="H193" s="20" t="n">
        <f aca="false">SUM(H191:H192)</f>
        <v>0</v>
      </c>
      <c r="I193" s="20" t="n">
        <f aca="false">SUM(I191:I192)</f>
        <v>0</v>
      </c>
      <c r="J193" s="20" t="n">
        <f aca="false">SUM(J191:J192)</f>
        <v>0</v>
      </c>
      <c r="K193" s="20" t="n">
        <f aca="false">SUM(K191:K192)</f>
        <v>0</v>
      </c>
      <c r="L193" s="20" t="n">
        <f aca="false">SUM(L191:L192)</f>
        <v>0</v>
      </c>
      <c r="M193" s="20" t="n">
        <f aca="false">SUM(M191:M192)</f>
        <v>0</v>
      </c>
      <c r="N193" s="20" t="n">
        <f aca="false">SUM(N191:N192)</f>
        <v>0</v>
      </c>
      <c r="O193" s="38" t="n">
        <f aca="false">SUM(O191:O192)</f>
        <v>0</v>
      </c>
      <c r="P193" s="20" t="n">
        <f aca="false">SUM(E193:O193)</f>
        <v>6.78</v>
      </c>
    </row>
    <row r="194" customFormat="false" ht="15" hidden="false" customHeight="false" outlineLevel="0" collapsed="false">
      <c r="A194" s="23"/>
      <c r="B194" s="16" t="s">
        <v>317</v>
      </c>
      <c r="C194" s="15" t="s">
        <v>26</v>
      </c>
      <c r="D194" s="16" t="n">
        <v>38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3.04</v>
      </c>
      <c r="J194" s="17" t="n">
        <v>1.06</v>
      </c>
      <c r="K194" s="17" t="n">
        <v>0</v>
      </c>
      <c r="L194" s="17" t="n">
        <v>0</v>
      </c>
      <c r="M194" s="17" t="n">
        <v>0</v>
      </c>
      <c r="N194" s="17" t="n">
        <v>0</v>
      </c>
      <c r="O194" s="37" t="n">
        <v>0</v>
      </c>
      <c r="P194" s="17" t="n">
        <f aca="false">SUM(E194:O194)</f>
        <v>4.1</v>
      </c>
    </row>
    <row r="195" customFormat="false" ht="15" hidden="false" customHeight="false" outlineLevel="0" collapsed="false">
      <c r="A195" s="23"/>
      <c r="B195" s="16"/>
      <c r="C195" s="18" t="s">
        <v>27</v>
      </c>
      <c r="D195" s="16"/>
      <c r="E195" s="17" t="n">
        <v>0</v>
      </c>
      <c r="F195" s="17" t="n">
        <v>27.09</v>
      </c>
      <c r="G195" s="17" t="n">
        <v>0</v>
      </c>
      <c r="H195" s="17" t="n">
        <v>6.01</v>
      </c>
      <c r="I195" s="17" t="n">
        <v>0.18</v>
      </c>
      <c r="J195" s="17" t="n">
        <v>0</v>
      </c>
      <c r="K195" s="17" t="n">
        <v>0</v>
      </c>
      <c r="L195" s="17" t="n">
        <v>10.05</v>
      </c>
      <c r="M195" s="17" t="n">
        <v>8.37</v>
      </c>
      <c r="N195" s="17" t="n">
        <v>0</v>
      </c>
      <c r="O195" s="37" t="n">
        <v>0</v>
      </c>
      <c r="P195" s="17" t="n">
        <f aca="false">SUM(E195:O195)</f>
        <v>51.7</v>
      </c>
    </row>
    <row r="196" customFormat="false" ht="15" hidden="false" customHeight="false" outlineLevel="0" collapsed="false">
      <c r="A196" s="23"/>
      <c r="B196" s="16"/>
      <c r="C196" s="19" t="s">
        <v>28</v>
      </c>
      <c r="D196" s="16"/>
      <c r="E196" s="20" t="n">
        <f aca="false">SUM(E194:E195)</f>
        <v>0</v>
      </c>
      <c r="F196" s="20" t="n">
        <f aca="false">SUM(F194:F195)</f>
        <v>27.09</v>
      </c>
      <c r="G196" s="20" t="n">
        <f aca="false">SUM(G194:G195)</f>
        <v>0</v>
      </c>
      <c r="H196" s="20" t="n">
        <f aca="false">SUM(H194:H195)</f>
        <v>6.01</v>
      </c>
      <c r="I196" s="20" t="n">
        <f aca="false">SUM(I194:I195)</f>
        <v>3.22</v>
      </c>
      <c r="J196" s="20" t="n">
        <f aca="false">SUM(J194:J195)</f>
        <v>1.06</v>
      </c>
      <c r="K196" s="20" t="n">
        <f aca="false">SUM(K194:K195)</f>
        <v>0</v>
      </c>
      <c r="L196" s="20" t="n">
        <f aca="false">SUM(L194:L195)</f>
        <v>10.05</v>
      </c>
      <c r="M196" s="20" t="n">
        <f aca="false">SUM(M194:M195)</f>
        <v>8.37</v>
      </c>
      <c r="N196" s="20" t="n">
        <f aca="false">SUM(N194:N195)</f>
        <v>0</v>
      </c>
      <c r="O196" s="38" t="n">
        <f aca="false">SUM(O194:O195)</f>
        <v>0</v>
      </c>
      <c r="P196" s="20" t="n">
        <f aca="false">SUM(E196:O196)</f>
        <v>55.8</v>
      </c>
    </row>
    <row r="197" customFormat="false" ht="15" hidden="false" customHeight="false" outlineLevel="0" collapsed="false">
      <c r="A197" s="23"/>
      <c r="B197" s="21" t="s">
        <v>26</v>
      </c>
      <c r="C197" s="21"/>
      <c r="D197" s="16" t="n">
        <v>91</v>
      </c>
      <c r="E197" s="20" t="n">
        <f aca="false">+E194+E191+E188+E185+E182+E179+E176+E173+E170+E167+E164</f>
        <v>0.54</v>
      </c>
      <c r="F197" s="20" t="n">
        <f aca="false">+F194+F191+F188+F185+F182+F179+F176+F173+F170+F167+F164</f>
        <v>0.44</v>
      </c>
      <c r="G197" s="20" t="n">
        <f aca="false">+G194+G191+G188+G185+G182+G179+G176+G173+G170+G167+G164</f>
        <v>0</v>
      </c>
      <c r="H197" s="20" t="n">
        <f aca="false">+H194+H191+H188+H185+H182+H179+H176+H173+H170+H167+H164</f>
        <v>0</v>
      </c>
      <c r="I197" s="20" t="n">
        <f aca="false">+I194+I191+I188+I185+I182+I179+I176+I173+I170+I167+I164</f>
        <v>42.6</v>
      </c>
      <c r="J197" s="20" t="n">
        <f aca="false">+J194+J191+J188+J185+J182+J179+J176+J173+J170+J167+J164</f>
        <v>1.11</v>
      </c>
      <c r="K197" s="20" t="n">
        <f aca="false">+K194+K191+K188+K185+K182+K179+K176+K173+K170+K167+K164</f>
        <v>0.87</v>
      </c>
      <c r="L197" s="20" t="n">
        <f aca="false">+L194+L191+L188+L185+L182+L179+L176+L173+L170+L167+L164</f>
        <v>0</v>
      </c>
      <c r="M197" s="20" t="n">
        <f aca="false">+M194+M191+M188+M185+M182+M179+M176+M173+M170+M167+M164</f>
        <v>0</v>
      </c>
      <c r="N197" s="20" t="n">
        <f aca="false">+N194+N191+N188+N185+N182+N179+N176+N173+N170+N167+N164</f>
        <v>0</v>
      </c>
      <c r="O197" s="20" t="n">
        <f aca="false">+O194+O191+O188+O185+O182+O179+O176+O173+O170+O167+O164</f>
        <v>0</v>
      </c>
      <c r="P197" s="20" t="n">
        <f aca="false">+P194+P191+P188+P185+P182+P179+P176+P173+P170+P167+P164</f>
        <v>45.56</v>
      </c>
    </row>
    <row r="198" customFormat="false" ht="15" hidden="false" customHeight="false" outlineLevel="0" collapsed="false">
      <c r="A198" s="23"/>
      <c r="B198" s="21" t="s">
        <v>27</v>
      </c>
      <c r="C198" s="21"/>
      <c r="D198" s="16"/>
      <c r="E198" s="20" t="n">
        <f aca="false">+E195+E192+E189+E186+E183+E180+E177+E174+E171+E168+E165</f>
        <v>0</v>
      </c>
      <c r="F198" s="20" t="n">
        <f aca="false">+F195+F192+F189+F186+F183+F180+F177+F174+F171+F168+F165</f>
        <v>63.28</v>
      </c>
      <c r="G198" s="20" t="n">
        <f aca="false">+G195+G192+G189+G186+G183+G180+G177+G174+G171+G168+G165</f>
        <v>0</v>
      </c>
      <c r="H198" s="20" t="n">
        <f aca="false">+H195+H192+H189+H186+H183+H180+H177+H174+H171+H168+H165</f>
        <v>8.1</v>
      </c>
      <c r="I198" s="20" t="n">
        <f aca="false">+I195+I192+I189+I186+I183+I180+I177+I174+I171+I168+I165</f>
        <v>0.42</v>
      </c>
      <c r="J198" s="20" t="n">
        <f aca="false">+J195+J192+J189+J186+J183+J180+J177+J174+J171+J168+J165</f>
        <v>0</v>
      </c>
      <c r="K198" s="20" t="n">
        <f aca="false">+K195+K192+K189+K186+K183+K180+K177+K174+K171+K168+K165</f>
        <v>0</v>
      </c>
      <c r="L198" s="20" t="n">
        <f aca="false">+L195+L192+L189+L186+L183+L180+L177+L174+L171+L168+L165</f>
        <v>16.39</v>
      </c>
      <c r="M198" s="20" t="n">
        <f aca="false">+M195+M192+M189+M186+M183+M180+M177+M174+M171+M168+M165</f>
        <v>8.37</v>
      </c>
      <c r="N198" s="20" t="n">
        <f aca="false">+N195+N192+N189+N186+N183+N180+N177+N174+N171+N168+N165</f>
        <v>0</v>
      </c>
      <c r="O198" s="20" t="n">
        <f aca="false">+O195+O192+O189+O186+O183+O180+O177+O174+O171+O168+O165</f>
        <v>0.36</v>
      </c>
      <c r="P198" s="20" t="n">
        <f aca="false">+P195+P192+P189+P186+P183+P180+P177+P174+P171+P168+P165</f>
        <v>96.92</v>
      </c>
    </row>
    <row r="199" customFormat="false" ht="15" hidden="false" customHeight="false" outlineLevel="0" collapsed="false">
      <c r="A199" s="23"/>
      <c r="B199" s="22" t="s">
        <v>28</v>
      </c>
      <c r="C199" s="22"/>
      <c r="D199" s="16"/>
      <c r="E199" s="20" t="n">
        <f aca="false">+E196+E193+E190+E187+E184+E181+E178+E175+E172+E169+E166</f>
        <v>0.54</v>
      </c>
      <c r="F199" s="20" t="n">
        <f aca="false">+F196+F193+F190+F187+F184+F181+F178+F175+F172+F169+F166</f>
        <v>63.72</v>
      </c>
      <c r="G199" s="20" t="n">
        <f aca="false">+G196+G193+G190+G187+G184+G181+G178+G175+G172+G169+G166</f>
        <v>0</v>
      </c>
      <c r="H199" s="20" t="n">
        <f aca="false">+H196+H193+H190+H187+H184+H181+H178+H175+H172+H169+H166</f>
        <v>8.1</v>
      </c>
      <c r="I199" s="20" t="n">
        <f aca="false">+I196+I193+I190+I187+I184+I181+I178+I175+I172+I169+I166</f>
        <v>43.02</v>
      </c>
      <c r="J199" s="20" t="n">
        <f aca="false">+J196+J193+J190+J187+J184+J181+J178+J175+J172+J169+J166</f>
        <v>1.11</v>
      </c>
      <c r="K199" s="20" t="n">
        <f aca="false">+K196+K193+K190+K187+K184+K181+K178+K175+K172+K169+K166</f>
        <v>0.87</v>
      </c>
      <c r="L199" s="20" t="n">
        <f aca="false">+L196+L193+L190+L187+L184+L181+L178+L175+L172+L169+L166</f>
        <v>16.39</v>
      </c>
      <c r="M199" s="20" t="n">
        <f aca="false">+M196+M193+M190+M187+M184+M181+M178+M175+M172+M169+M166</f>
        <v>8.37</v>
      </c>
      <c r="N199" s="20" t="n">
        <f aca="false">+N196+N193+N190+N187+N184+N181+N178+N175+N172+N169+N166</f>
        <v>0</v>
      </c>
      <c r="O199" s="20" t="n">
        <f aca="false">+O196+O193+O190+O187+O184+O181+O178+O175+O172+O169+O166</f>
        <v>0.36</v>
      </c>
      <c r="P199" s="20" t="n">
        <f aca="false">+P196+P193+P190+P187+P184+P181+P178+P175+P172+P169+P166</f>
        <v>142.48</v>
      </c>
    </row>
    <row r="200" customFormat="false" ht="15" hidden="false" customHeight="true" outlineLevel="0" collapsed="false">
      <c r="A200" s="27" t="s">
        <v>121</v>
      </c>
      <c r="B200" s="27"/>
      <c r="C200" s="28" t="s">
        <v>26</v>
      </c>
      <c r="D200" s="40" t="n">
        <f aca="false">+D197+D161+D119+D71+D53</f>
        <v>484</v>
      </c>
      <c r="E200" s="41" t="n">
        <f aca="false">+E197+E161+E119+E71+E53</f>
        <v>0.54</v>
      </c>
      <c r="F200" s="41" t="n">
        <f aca="false">+F197+F161+F119+F71+F53</f>
        <v>0.44</v>
      </c>
      <c r="G200" s="41" t="n">
        <f aca="false">+G197+G161+G119+G71+G53</f>
        <v>0</v>
      </c>
      <c r="H200" s="41" t="n">
        <f aca="false">+H197+H161+H119+H71+H53</f>
        <v>6.63</v>
      </c>
      <c r="I200" s="41" t="n">
        <f aca="false">+I197+I161+I119+I71+I53</f>
        <v>71.22</v>
      </c>
      <c r="J200" s="41" t="n">
        <f aca="false">+J197+J161+J119+J71+J53</f>
        <v>1.75</v>
      </c>
      <c r="K200" s="41" t="n">
        <f aca="false">+K197+K161+K119+K71+K53</f>
        <v>2.32</v>
      </c>
      <c r="L200" s="41" t="n">
        <f aca="false">+L197+L161+L119+L71+L53</f>
        <v>0</v>
      </c>
      <c r="M200" s="41" t="n">
        <f aca="false">+M197+M161+M119+M71+M53</f>
        <v>0</v>
      </c>
      <c r="N200" s="41" t="n">
        <f aca="false">+N197+N161+N119+N71+N53</f>
        <v>0</v>
      </c>
      <c r="O200" s="41" t="n">
        <f aca="false">+O197+O161+O119+O71+O53</f>
        <v>0.33</v>
      </c>
      <c r="P200" s="41" t="n">
        <f aca="false">+P197+P161+P119+P71+P53</f>
        <v>83.23</v>
      </c>
    </row>
    <row r="201" customFormat="false" ht="15" hidden="false" customHeight="true" outlineLevel="0" collapsed="false">
      <c r="A201" s="30" t="s">
        <v>121</v>
      </c>
      <c r="B201" s="30"/>
      <c r="C201" s="31" t="s">
        <v>27</v>
      </c>
      <c r="D201" s="40"/>
      <c r="E201" s="20" t="n">
        <f aca="false">+E198+E162+E120+E72+E54</f>
        <v>0</v>
      </c>
      <c r="F201" s="20" t="n">
        <f aca="false">+F198+F162+F120+F72+F54</f>
        <v>406.31</v>
      </c>
      <c r="G201" s="20" t="n">
        <f aca="false">+G198+G162+G120+G72+G54</f>
        <v>1.49</v>
      </c>
      <c r="H201" s="20" t="n">
        <f aca="false">+H198+H162+H120+H72+H54</f>
        <v>162.59</v>
      </c>
      <c r="I201" s="20" t="n">
        <f aca="false">+I198+I162+I120+I72+I54</f>
        <v>4.24</v>
      </c>
      <c r="J201" s="20" t="n">
        <f aca="false">+J198+J162+J120+J72+J54</f>
        <v>0</v>
      </c>
      <c r="K201" s="20" t="n">
        <f aca="false">+K198+K162+K120+K72+K54</f>
        <v>6.9</v>
      </c>
      <c r="L201" s="20" t="n">
        <f aca="false">+L198+L162+L120+L72+L54</f>
        <v>128.09</v>
      </c>
      <c r="M201" s="20" t="n">
        <f aca="false">+M198+M162+M120+M72+M54</f>
        <v>16.96</v>
      </c>
      <c r="N201" s="20" t="n">
        <f aca="false">+N198+N162+N120+N72+N54</f>
        <v>68.66</v>
      </c>
      <c r="O201" s="20" t="n">
        <f aca="false">+O198+O162+O120+O72+O54</f>
        <v>2.3</v>
      </c>
      <c r="P201" s="20" t="n">
        <f aca="false">+P198+P162+P120+P72+P54</f>
        <v>797.54</v>
      </c>
    </row>
    <row r="202" customFormat="false" ht="15.75" hidden="false" customHeight="true" outlineLevel="0" collapsed="false">
      <c r="A202" s="32" t="s">
        <v>121</v>
      </c>
      <c r="B202" s="32"/>
      <c r="C202" s="32"/>
      <c r="D202" s="40"/>
      <c r="E202" s="33" t="n">
        <f aca="false">+E199+E163+E121+E73+E55</f>
        <v>0.54</v>
      </c>
      <c r="F202" s="33" t="n">
        <f aca="false">+F199+F163+F121+F73+F55</f>
        <v>406.75</v>
      </c>
      <c r="G202" s="33" t="n">
        <f aca="false">+G199+G163+G121+G73+G55</f>
        <v>1.49</v>
      </c>
      <c r="H202" s="33" t="n">
        <f aca="false">+H199+H163+H121+H73+H55</f>
        <v>169.22</v>
      </c>
      <c r="I202" s="33" t="n">
        <f aca="false">+I199+I163+I121+I73+I55</f>
        <v>75.46</v>
      </c>
      <c r="J202" s="33" t="n">
        <f aca="false">+J199+J163+J121+J73+J55</f>
        <v>1.75</v>
      </c>
      <c r="K202" s="33" t="n">
        <f aca="false">+K199+K163+K121+K73+K55</f>
        <v>9.22</v>
      </c>
      <c r="L202" s="33" t="n">
        <f aca="false">+L199+L163+L121+L73+L55</f>
        <v>128.09</v>
      </c>
      <c r="M202" s="33" t="n">
        <f aca="false">+M199+M163+M121+M73+M55</f>
        <v>16.96</v>
      </c>
      <c r="N202" s="33" t="n">
        <f aca="false">+N199+N163+N121+N73+N55</f>
        <v>68.66</v>
      </c>
      <c r="O202" s="33" t="n">
        <f aca="false">+O199+O163+O121+O73+O55</f>
        <v>2.63</v>
      </c>
      <c r="P202" s="33" t="n">
        <f aca="false">+P199+P163+P121+P73+P55</f>
        <v>880.77</v>
      </c>
    </row>
    <row r="204" customFormat="false" ht="15" hidden="false" customHeight="false" outlineLevel="0" collapsed="false">
      <c r="A204" s="34" t="s">
        <v>122</v>
      </c>
    </row>
    <row r="205" customFormat="false" ht="15" hidden="false" customHeight="false" outlineLevel="0" collapsed="false">
      <c r="A205" s="34" t="s">
        <v>123</v>
      </c>
    </row>
  </sheetData>
  <mergeCells count="158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55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C53"/>
    <mergeCell ref="D53:D55"/>
    <mergeCell ref="B54:C54"/>
    <mergeCell ref="B55:C55"/>
    <mergeCell ref="A56:A73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C71"/>
    <mergeCell ref="D71:D73"/>
    <mergeCell ref="B72:C72"/>
    <mergeCell ref="B73:C73"/>
    <mergeCell ref="A74:A121"/>
    <mergeCell ref="B74:B76"/>
    <mergeCell ref="D74:D76"/>
    <mergeCell ref="B77:B79"/>
    <mergeCell ref="D77:D79"/>
    <mergeCell ref="B80:B82"/>
    <mergeCell ref="D80:D82"/>
    <mergeCell ref="B83:B85"/>
    <mergeCell ref="D83:D8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63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C161"/>
    <mergeCell ref="D161:D163"/>
    <mergeCell ref="B162:C162"/>
    <mergeCell ref="B163:C163"/>
    <mergeCell ref="A164:A199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C197"/>
    <mergeCell ref="D197:D199"/>
    <mergeCell ref="B198:C198"/>
    <mergeCell ref="B199:C199"/>
    <mergeCell ref="A200:B200"/>
    <mergeCell ref="D200:D202"/>
    <mergeCell ref="A201:B201"/>
    <mergeCell ref="A202:C20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16"/>
    <col collapsed="false" customWidth="true" hidden="false" outlineLevel="0" max="15" min="3" style="2" width="12.82"/>
    <col collapsed="false" customWidth="true" hidden="false" outlineLevel="0" max="16" min="16" style="2" width="11.82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318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3" t="s">
        <v>319</v>
      </c>
      <c r="B11" s="16" t="s">
        <v>320</v>
      </c>
      <c r="C11" s="15" t="s">
        <v>26</v>
      </c>
      <c r="D11" s="16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37" t="n">
        <v>0</v>
      </c>
      <c r="P11" s="17" t="n">
        <f aca="false">SUM(E11:O11)</f>
        <v>0</v>
      </c>
    </row>
    <row r="12" customFormat="false" ht="15" hidden="false" customHeight="false" outlineLevel="0" collapsed="false">
      <c r="A12" s="23"/>
      <c r="B12" s="16"/>
      <c r="C12" s="18" t="s">
        <v>27</v>
      </c>
      <c r="D12" s="16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37" t="n">
        <v>0</v>
      </c>
      <c r="P12" s="17" t="n">
        <f aca="false">SUM(E12:O12)</f>
        <v>0</v>
      </c>
    </row>
    <row r="13" customFormat="false" ht="15" hidden="false" customHeight="false" outlineLevel="0" collapsed="false">
      <c r="A13" s="2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0</v>
      </c>
      <c r="G13" s="20" t="n">
        <f aca="false">SUM(G11:G12)</f>
        <v>0</v>
      </c>
      <c r="H13" s="20" t="n">
        <f aca="false">SUM(H11:H12)</f>
        <v>0</v>
      </c>
      <c r="I13" s="20" t="n">
        <f aca="false">SUM(I11:I12)</f>
        <v>0</v>
      </c>
      <c r="J13" s="20" t="n">
        <f aca="false">SUM(J11:J12)</f>
        <v>0</v>
      </c>
      <c r="K13" s="20" t="n">
        <f aca="false">SUM(K11:K12)</f>
        <v>0</v>
      </c>
      <c r="L13" s="20" t="n">
        <f aca="false">SUM(L11:L12)</f>
        <v>0</v>
      </c>
      <c r="M13" s="20" t="n">
        <f aca="false">SUM(M11:M12)</f>
        <v>0</v>
      </c>
      <c r="N13" s="20" t="n">
        <f aca="false">SUM(N11:N12)</f>
        <v>0</v>
      </c>
      <c r="O13" s="38" t="n">
        <f aca="false">SUM(O11:O12)</f>
        <v>0</v>
      </c>
      <c r="P13" s="20" t="n">
        <f aca="false">SUM(E13:O13)</f>
        <v>0</v>
      </c>
    </row>
    <row r="14" customFormat="false" ht="15" hidden="false" customHeight="false" outlineLevel="0" collapsed="false">
      <c r="A14" s="23"/>
      <c r="B14" s="16" t="s">
        <v>321</v>
      </c>
      <c r="C14" s="15" t="s">
        <v>26</v>
      </c>
      <c r="D14" s="16" t="n">
        <v>3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37" t="n">
        <v>0</v>
      </c>
      <c r="P14" s="17" t="n">
        <f aca="false">SUM(E14:O14)</f>
        <v>0</v>
      </c>
    </row>
    <row r="15" customFormat="false" ht="15" hidden="false" customHeight="false" outlineLevel="0" collapsed="false">
      <c r="A15" s="23"/>
      <c r="B15" s="16"/>
      <c r="C15" s="18" t="s">
        <v>27</v>
      </c>
      <c r="D15" s="16"/>
      <c r="E15" s="17" t="n">
        <v>0</v>
      </c>
      <c r="F15" s="17" t="n">
        <v>2.06</v>
      </c>
      <c r="G15" s="17" t="n">
        <v>0</v>
      </c>
      <c r="H15" s="17" t="n">
        <v>0.26</v>
      </c>
      <c r="I15" s="17" t="n">
        <v>0.03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37" t="n">
        <v>0</v>
      </c>
      <c r="P15" s="17" t="n">
        <f aca="false">SUM(E15:O15)</f>
        <v>2.35</v>
      </c>
    </row>
    <row r="16" customFormat="false" ht="15" hidden="false" customHeight="false" outlineLevel="0" collapsed="false">
      <c r="A16" s="23"/>
      <c r="B16" s="16"/>
      <c r="C16" s="19" t="s">
        <v>28</v>
      </c>
      <c r="D16" s="16"/>
      <c r="E16" s="20" t="n">
        <f aca="false">SUM(E14:E15)</f>
        <v>0</v>
      </c>
      <c r="F16" s="20" t="n">
        <f aca="false">SUM(F14:F15)</f>
        <v>2.06</v>
      </c>
      <c r="G16" s="20" t="n">
        <f aca="false">SUM(G14:G15)</f>
        <v>0</v>
      </c>
      <c r="H16" s="20" t="n">
        <f aca="false">SUM(H14:H15)</f>
        <v>0.26</v>
      </c>
      <c r="I16" s="20" t="n">
        <f aca="false">SUM(I14:I15)</f>
        <v>0.03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38" t="n">
        <f aca="false">SUM(O14:O15)</f>
        <v>0</v>
      </c>
      <c r="P16" s="20" t="n">
        <f aca="false">SUM(E16:O16)</f>
        <v>2.35</v>
      </c>
    </row>
    <row r="17" customFormat="false" ht="15" hidden="false" customHeight="false" outlineLevel="0" collapsed="false">
      <c r="A17" s="23"/>
      <c r="B17" s="16" t="s">
        <v>322</v>
      </c>
      <c r="C17" s="15" t="s">
        <v>26</v>
      </c>
      <c r="D17" s="16" t="n">
        <v>13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1.29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37" t="n">
        <v>0</v>
      </c>
      <c r="P17" s="17" t="n">
        <f aca="false">SUM(E17:O17)</f>
        <v>1.29</v>
      </c>
    </row>
    <row r="18" customFormat="false" ht="15" hidden="false" customHeight="false" outlineLevel="0" collapsed="false">
      <c r="A18" s="23"/>
      <c r="B18" s="16"/>
      <c r="C18" s="18" t="s">
        <v>27</v>
      </c>
      <c r="D18" s="16"/>
      <c r="E18" s="17" t="n">
        <v>0</v>
      </c>
      <c r="F18" s="17" t="n">
        <v>3.99</v>
      </c>
      <c r="G18" s="17" t="n">
        <v>0</v>
      </c>
      <c r="H18" s="17" t="n">
        <v>4.06</v>
      </c>
      <c r="I18" s="17" t="n">
        <v>1.3</v>
      </c>
      <c r="J18" s="17" t="n">
        <v>0</v>
      </c>
      <c r="K18" s="17" t="n">
        <v>0</v>
      </c>
      <c r="L18" s="17" t="n">
        <v>7.88</v>
      </c>
      <c r="M18" s="17" t="n">
        <v>0</v>
      </c>
      <c r="N18" s="17" t="n">
        <v>0</v>
      </c>
      <c r="O18" s="37" t="n">
        <v>0</v>
      </c>
      <c r="P18" s="17" t="n">
        <f aca="false">SUM(E18:O18)</f>
        <v>17.23</v>
      </c>
    </row>
    <row r="19" customFormat="false" ht="15" hidden="false" customHeight="false" outlineLevel="0" collapsed="false">
      <c r="A19" s="23"/>
      <c r="B19" s="16"/>
      <c r="C19" s="19" t="s">
        <v>28</v>
      </c>
      <c r="D19" s="16"/>
      <c r="E19" s="20" t="n">
        <f aca="false">SUM(E17:E18)</f>
        <v>0</v>
      </c>
      <c r="F19" s="20" t="n">
        <f aca="false">SUM(F17:F18)</f>
        <v>3.99</v>
      </c>
      <c r="G19" s="20" t="n">
        <f aca="false">SUM(G17:G18)</f>
        <v>0</v>
      </c>
      <c r="H19" s="20" t="n">
        <f aca="false">SUM(H17:H18)</f>
        <v>4.06</v>
      </c>
      <c r="I19" s="20" t="n">
        <f aca="false">SUM(I17:I18)</f>
        <v>2.59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7.88</v>
      </c>
      <c r="M19" s="20" t="n">
        <f aca="false">SUM(M17:M18)</f>
        <v>0</v>
      </c>
      <c r="N19" s="20" t="n">
        <f aca="false">SUM(N17:N18)</f>
        <v>0</v>
      </c>
      <c r="O19" s="38" t="n">
        <f aca="false">SUM(O17:O18)</f>
        <v>0</v>
      </c>
      <c r="P19" s="20" t="n">
        <f aca="false">SUM(E19:O19)</f>
        <v>18.52</v>
      </c>
    </row>
    <row r="20" customFormat="false" ht="15" hidden="false" customHeight="false" outlineLevel="0" collapsed="false">
      <c r="A20" s="23"/>
      <c r="B20" s="16" t="s">
        <v>323</v>
      </c>
      <c r="C20" s="15" t="s">
        <v>26</v>
      </c>
      <c r="D20" s="16" t="n">
        <v>3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37" t="n">
        <v>0</v>
      </c>
      <c r="P20" s="17" t="n">
        <f aca="false">SUM(E20:O20)</f>
        <v>0</v>
      </c>
    </row>
    <row r="21" customFormat="false" ht="15" hidden="false" customHeight="false" outlineLevel="0" collapsed="false">
      <c r="A21" s="23"/>
      <c r="B21" s="16"/>
      <c r="C21" s="18" t="s">
        <v>27</v>
      </c>
      <c r="D21" s="16"/>
      <c r="E21" s="17" t="n">
        <v>0</v>
      </c>
      <c r="F21" s="17" t="n">
        <v>0.24</v>
      </c>
      <c r="G21" s="17" t="n">
        <v>0</v>
      </c>
      <c r="H21" s="17" t="n">
        <v>0</v>
      </c>
      <c r="I21" s="17" t="n">
        <v>1.0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37" t="n">
        <v>0</v>
      </c>
      <c r="P21" s="17" t="n">
        <f aca="false">SUM(E21:O21)</f>
        <v>1.25</v>
      </c>
    </row>
    <row r="22" customFormat="false" ht="15" hidden="false" customHeight="false" outlineLevel="0" collapsed="false">
      <c r="A22" s="23"/>
      <c r="B22" s="16"/>
      <c r="C22" s="19" t="s">
        <v>28</v>
      </c>
      <c r="D22" s="16"/>
      <c r="E22" s="20" t="n">
        <f aca="false">SUM(E20:E21)</f>
        <v>0</v>
      </c>
      <c r="F22" s="20" t="n">
        <f aca="false">SUM(F20:F21)</f>
        <v>0.24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1.01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38" t="n">
        <f aca="false">SUM(O20:O21)</f>
        <v>0</v>
      </c>
      <c r="P22" s="20" t="n">
        <f aca="false">SUM(E22:O22)</f>
        <v>1.25</v>
      </c>
    </row>
    <row r="23" customFormat="false" ht="15" hidden="false" customHeight="false" outlineLevel="0" collapsed="false">
      <c r="A23" s="23"/>
      <c r="B23" s="16" t="s">
        <v>324</v>
      </c>
      <c r="C23" s="15" t="s">
        <v>26</v>
      </c>
      <c r="D23" s="16" t="n">
        <v>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37" t="n">
        <v>0</v>
      </c>
      <c r="P23" s="17" t="n">
        <f aca="false">SUM(E23:O23)</f>
        <v>0</v>
      </c>
    </row>
    <row r="24" customFormat="false" ht="15" hidden="false" customHeight="false" outlineLevel="0" collapsed="false">
      <c r="A24" s="23"/>
      <c r="B24" s="16"/>
      <c r="C24" s="18" t="s">
        <v>27</v>
      </c>
      <c r="D24" s="16"/>
      <c r="E24" s="17" t="n">
        <v>0</v>
      </c>
      <c r="F24" s="17" t="n">
        <v>0</v>
      </c>
      <c r="G24" s="17" t="n">
        <v>0</v>
      </c>
      <c r="H24" s="17" t="n">
        <v>0.05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37" t="n">
        <v>0</v>
      </c>
      <c r="P24" s="17" t="n">
        <f aca="false">SUM(E24:O24)</f>
        <v>0.05</v>
      </c>
    </row>
    <row r="25" customFormat="false" ht="15" hidden="false" customHeight="false" outlineLevel="0" collapsed="false">
      <c r="A25" s="23"/>
      <c r="B25" s="16"/>
      <c r="C25" s="19" t="s">
        <v>28</v>
      </c>
      <c r="D25" s="16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.05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38" t="n">
        <f aca="false">SUM(O23:O24)</f>
        <v>0</v>
      </c>
      <c r="P25" s="20" t="n">
        <f aca="false">SUM(E25:O25)</f>
        <v>0.05</v>
      </c>
    </row>
    <row r="26" customFormat="false" ht="15" hidden="false" customHeight="false" outlineLevel="0" collapsed="false">
      <c r="A26" s="23"/>
      <c r="B26" s="16" t="s">
        <v>325</v>
      </c>
      <c r="C26" s="15" t="s">
        <v>26</v>
      </c>
      <c r="D26" s="16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0</v>
      </c>
    </row>
    <row r="27" customFormat="false" ht="15" hidden="false" customHeight="false" outlineLevel="0" collapsed="false">
      <c r="A27" s="23"/>
      <c r="B27" s="16"/>
      <c r="C27" s="18" t="s">
        <v>27</v>
      </c>
      <c r="D27" s="16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37" t="n">
        <v>0</v>
      </c>
      <c r="P27" s="17" t="n">
        <f aca="false">SUM(E27:O27)</f>
        <v>0</v>
      </c>
    </row>
    <row r="28" customFormat="false" ht="15" hidden="false" customHeight="false" outlineLevel="0" collapsed="false">
      <c r="A28" s="23"/>
      <c r="B28" s="16"/>
      <c r="C28" s="19" t="s">
        <v>28</v>
      </c>
      <c r="D28" s="16"/>
      <c r="E28" s="20" t="n">
        <f aca="false">SUM(E26:E27)</f>
        <v>0</v>
      </c>
      <c r="F28" s="20" t="n">
        <f aca="false">SUM(F26:F27)</f>
        <v>0</v>
      </c>
      <c r="G28" s="20" t="n">
        <f aca="false">SUM(G26:G27)</f>
        <v>0</v>
      </c>
      <c r="H28" s="20" t="n">
        <f aca="false">SUM(H26:H27)</f>
        <v>0</v>
      </c>
      <c r="I28" s="20" t="n">
        <f aca="false">SUM(I26:I27)</f>
        <v>0</v>
      </c>
      <c r="J28" s="20" t="n">
        <f aca="false">SUM(J26:J27)</f>
        <v>0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</v>
      </c>
      <c r="N28" s="20" t="n">
        <f aca="false">SUM(N26:N27)</f>
        <v>0</v>
      </c>
      <c r="O28" s="38" t="n">
        <f aca="false">SUM(O26:O27)</f>
        <v>0</v>
      </c>
      <c r="P28" s="20" t="n">
        <f aca="false">SUM(E28:O28)</f>
        <v>0</v>
      </c>
    </row>
    <row r="29" customFormat="false" ht="15" hidden="false" customHeight="false" outlineLevel="0" collapsed="false">
      <c r="A29" s="23"/>
      <c r="B29" s="16" t="s">
        <v>326</v>
      </c>
      <c r="C29" s="15" t="s">
        <v>26</v>
      </c>
      <c r="D29" s="16" t="n">
        <v>3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.63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37" t="n">
        <v>0</v>
      </c>
      <c r="P29" s="17" t="n">
        <f aca="false">SUM(E29:O29)</f>
        <v>0.63</v>
      </c>
    </row>
    <row r="30" customFormat="false" ht="15" hidden="false" customHeight="false" outlineLevel="0" collapsed="false">
      <c r="A30" s="23"/>
      <c r="B30" s="16"/>
      <c r="C30" s="18" t="s">
        <v>27</v>
      </c>
      <c r="D30" s="16"/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.16</v>
      </c>
      <c r="J30" s="17" t="n">
        <v>0</v>
      </c>
      <c r="K30" s="17" t="n">
        <v>0</v>
      </c>
      <c r="L30" s="17" t="n">
        <v>2.38</v>
      </c>
      <c r="M30" s="17" t="n">
        <v>2.63</v>
      </c>
      <c r="N30" s="17" t="n">
        <v>0</v>
      </c>
      <c r="O30" s="37" t="n">
        <v>0</v>
      </c>
      <c r="P30" s="17" t="n">
        <f aca="false">SUM(E30:O30)</f>
        <v>5.17</v>
      </c>
    </row>
    <row r="31" customFormat="false" ht="15" hidden="false" customHeight="false" outlineLevel="0" collapsed="false">
      <c r="A31" s="23"/>
      <c r="B31" s="16"/>
      <c r="C31" s="19" t="s">
        <v>28</v>
      </c>
      <c r="D31" s="16"/>
      <c r="E31" s="20" t="n">
        <f aca="false">SUM(E29:E30)</f>
        <v>0</v>
      </c>
      <c r="F31" s="20" t="n">
        <f aca="false">SUM(F29:F30)</f>
        <v>0</v>
      </c>
      <c r="G31" s="20" t="n">
        <f aca="false">SUM(G29:G30)</f>
        <v>0</v>
      </c>
      <c r="H31" s="20" t="n">
        <f aca="false">SUM(H29:H30)</f>
        <v>0</v>
      </c>
      <c r="I31" s="20" t="n">
        <f aca="false">SUM(I29:I30)</f>
        <v>0.79</v>
      </c>
      <c r="J31" s="20" t="n">
        <f aca="false">SUM(J29:J30)</f>
        <v>0</v>
      </c>
      <c r="K31" s="20" t="n">
        <f aca="false">SUM(K29:K30)</f>
        <v>0</v>
      </c>
      <c r="L31" s="20" t="n">
        <f aca="false">SUM(L29:L30)</f>
        <v>2.38</v>
      </c>
      <c r="M31" s="20" t="n">
        <f aca="false">SUM(M29:M30)</f>
        <v>2.63</v>
      </c>
      <c r="N31" s="20" t="n">
        <f aca="false">SUM(N29:N30)</f>
        <v>0</v>
      </c>
      <c r="O31" s="38" t="n">
        <f aca="false">SUM(O29:O30)</f>
        <v>0</v>
      </c>
      <c r="P31" s="20" t="n">
        <f aca="false">SUM(E31:O31)</f>
        <v>5.8</v>
      </c>
    </row>
    <row r="32" customFormat="false" ht="15" hidden="false" customHeight="false" outlineLevel="0" collapsed="false">
      <c r="A32" s="23"/>
      <c r="B32" s="16" t="s">
        <v>327</v>
      </c>
      <c r="C32" s="15" t="s">
        <v>26</v>
      </c>
      <c r="D32" s="16" t="n">
        <v>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0</v>
      </c>
      <c r="P32" s="17" t="n">
        <f aca="false">SUM(E32:O32)</f>
        <v>0</v>
      </c>
    </row>
    <row r="33" customFormat="false" ht="15" hidden="false" customHeight="false" outlineLevel="0" collapsed="false">
      <c r="A33" s="23"/>
      <c r="B33" s="16"/>
      <c r="C33" s="18" t="s">
        <v>27</v>
      </c>
      <c r="D33" s="16"/>
      <c r="E33" s="17" t="n">
        <v>0</v>
      </c>
      <c r="F33" s="17" t="n">
        <v>2.13</v>
      </c>
      <c r="G33" s="17" t="n">
        <v>0</v>
      </c>
      <c r="H33" s="17" t="n">
        <v>0.47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.41</v>
      </c>
      <c r="N33" s="17" t="n">
        <v>0.25</v>
      </c>
      <c r="O33" s="37" t="n">
        <v>1.54</v>
      </c>
      <c r="P33" s="17" t="n">
        <f aca="false">SUM(E33:O33)</f>
        <v>5.8</v>
      </c>
    </row>
    <row r="34" customFormat="false" ht="15" hidden="false" customHeight="false" outlineLevel="0" collapsed="false">
      <c r="A34" s="23"/>
      <c r="B34" s="16"/>
      <c r="C34" s="19" t="s">
        <v>28</v>
      </c>
      <c r="D34" s="16"/>
      <c r="E34" s="20" t="n">
        <f aca="false">SUM(E32:E33)</f>
        <v>0</v>
      </c>
      <c r="F34" s="20" t="n">
        <f aca="false">SUM(F32:F33)</f>
        <v>2.13</v>
      </c>
      <c r="G34" s="20" t="n">
        <f aca="false">SUM(G32:G33)</f>
        <v>0</v>
      </c>
      <c r="H34" s="20" t="n">
        <f aca="false">SUM(H32:H33)</f>
        <v>0.47</v>
      </c>
      <c r="I34" s="20" t="n">
        <f aca="false">SUM(I32:I33)</f>
        <v>0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1.41</v>
      </c>
      <c r="N34" s="20" t="n">
        <f aca="false">SUM(N32:N33)</f>
        <v>0.25</v>
      </c>
      <c r="O34" s="38" t="n">
        <f aca="false">SUM(O32:O33)</f>
        <v>1.54</v>
      </c>
      <c r="P34" s="20" t="n">
        <f aca="false">SUM(E34:O34)</f>
        <v>5.8</v>
      </c>
    </row>
    <row r="35" customFormat="false" ht="15" hidden="false" customHeight="false" outlineLevel="0" collapsed="false">
      <c r="A35" s="23"/>
      <c r="B35" s="16" t="s">
        <v>328</v>
      </c>
      <c r="C35" s="15" t="s">
        <v>26</v>
      </c>
      <c r="D35" s="16" t="n">
        <v>1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</v>
      </c>
    </row>
    <row r="36" customFormat="false" ht="15" hidden="false" customHeight="false" outlineLevel="0" collapsed="false">
      <c r="A36" s="23"/>
      <c r="B36" s="16"/>
      <c r="C36" s="18" t="s">
        <v>27</v>
      </c>
      <c r="D36" s="16"/>
      <c r="E36" s="17" t="n">
        <v>0</v>
      </c>
      <c r="F36" s="17" t="n">
        <v>0</v>
      </c>
      <c r="G36" s="17" t="n">
        <v>0</v>
      </c>
      <c r="H36" s="17" t="n">
        <v>1.52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37" t="n">
        <v>0</v>
      </c>
      <c r="P36" s="17" t="n">
        <f aca="false">SUM(E36:O36)</f>
        <v>1.52</v>
      </c>
    </row>
    <row r="37" customFormat="false" ht="15" hidden="false" customHeight="false" outlineLevel="0" collapsed="false">
      <c r="A37" s="23"/>
      <c r="B37" s="16"/>
      <c r="C37" s="19" t="s">
        <v>28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1.52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38" t="n">
        <f aca="false">SUM(O35:O36)</f>
        <v>0</v>
      </c>
      <c r="P37" s="20" t="n">
        <f aca="false">SUM(E37:O37)</f>
        <v>1.52</v>
      </c>
    </row>
    <row r="38" customFormat="false" ht="15" hidden="false" customHeight="false" outlineLevel="0" collapsed="false">
      <c r="A38" s="23"/>
      <c r="B38" s="16" t="s">
        <v>329</v>
      </c>
      <c r="C38" s="15" t="s">
        <v>26</v>
      </c>
      <c r="D38" s="16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37" t="n">
        <v>0</v>
      </c>
      <c r="P38" s="17" t="n">
        <f aca="false">SUM(E38:O38)</f>
        <v>0</v>
      </c>
    </row>
    <row r="39" customFormat="false" ht="15" hidden="false" customHeight="false" outlineLevel="0" collapsed="false">
      <c r="A39" s="23"/>
      <c r="B39" s="16"/>
      <c r="C39" s="18" t="s">
        <v>27</v>
      </c>
      <c r="D39" s="16"/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37" t="n">
        <v>0</v>
      </c>
      <c r="P39" s="17" t="n">
        <f aca="false">SUM(E39:O39)</f>
        <v>0</v>
      </c>
    </row>
    <row r="40" customFormat="false" ht="15" hidden="false" customHeight="false" outlineLevel="0" collapsed="false">
      <c r="A40" s="23"/>
      <c r="B40" s="16"/>
      <c r="C40" s="19" t="s">
        <v>28</v>
      </c>
      <c r="D40" s="16"/>
      <c r="E40" s="20" t="n">
        <f aca="false">SUM(E38:E39)</f>
        <v>0</v>
      </c>
      <c r="F40" s="20" t="n">
        <f aca="false">SUM(F38:F39)</f>
        <v>0</v>
      </c>
      <c r="G40" s="20" t="n">
        <f aca="false">SUM(G38:G39)</f>
        <v>0</v>
      </c>
      <c r="H40" s="20" t="n">
        <f aca="false">SUM(H38:H39)</f>
        <v>0</v>
      </c>
      <c r="I40" s="20" t="n">
        <f aca="false">SUM(I38:I39)</f>
        <v>0</v>
      </c>
      <c r="J40" s="20" t="n">
        <f aca="false">SUM(J38:J39)</f>
        <v>0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</v>
      </c>
      <c r="O40" s="38" t="n">
        <f aca="false">SUM(O38:O39)</f>
        <v>0</v>
      </c>
      <c r="P40" s="20" t="n">
        <f aca="false">SUM(E40:O40)</f>
        <v>0</v>
      </c>
    </row>
    <row r="41" customFormat="false" ht="15" hidden="false" customHeight="false" outlineLevel="0" collapsed="false">
      <c r="A41" s="23"/>
      <c r="B41" s="16" t="s">
        <v>330</v>
      </c>
      <c r="C41" s="15" t="s">
        <v>26</v>
      </c>
      <c r="D41" s="16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0</v>
      </c>
    </row>
    <row r="42" customFormat="false" ht="15" hidden="false" customHeight="false" outlineLevel="0" collapsed="false">
      <c r="A42" s="23"/>
      <c r="B42" s="16"/>
      <c r="C42" s="18" t="s">
        <v>27</v>
      </c>
      <c r="D42" s="16"/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37" t="n">
        <v>0</v>
      </c>
      <c r="P42" s="17" t="n">
        <f aca="false">SUM(E42:O42)</f>
        <v>0</v>
      </c>
    </row>
    <row r="43" customFormat="false" ht="15" hidden="false" customHeight="false" outlineLevel="0" collapsed="false">
      <c r="A43" s="23"/>
      <c r="B43" s="16"/>
      <c r="C43" s="19" t="s">
        <v>28</v>
      </c>
      <c r="D43" s="16"/>
      <c r="E43" s="20" t="n">
        <f aca="false">SUM(E41:E42)</f>
        <v>0</v>
      </c>
      <c r="F43" s="20" t="n">
        <f aca="false">SUM(F41:F42)</f>
        <v>0</v>
      </c>
      <c r="G43" s="20" t="n">
        <f aca="false">SUM(G41:G42)</f>
        <v>0</v>
      </c>
      <c r="H43" s="20" t="n">
        <f aca="false">SUM(H41:H42)</f>
        <v>0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0</v>
      </c>
      <c r="M43" s="20" t="n">
        <f aca="false">SUM(M41:M42)</f>
        <v>0</v>
      </c>
      <c r="N43" s="20" t="n">
        <f aca="false">SUM(N41:N42)</f>
        <v>0</v>
      </c>
      <c r="O43" s="38" t="n">
        <f aca="false">SUM(O41:O42)</f>
        <v>0</v>
      </c>
      <c r="P43" s="20" t="n">
        <f aca="false">SUM(E43:O43)</f>
        <v>0</v>
      </c>
    </row>
    <row r="44" customFormat="false" ht="15" hidden="false" customHeight="false" outlineLevel="0" collapsed="false">
      <c r="A44" s="23"/>
      <c r="B44" s="14" t="s">
        <v>331</v>
      </c>
      <c r="C44" s="15" t="s">
        <v>26</v>
      </c>
      <c r="D44" s="14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38" t="n">
        <v>0</v>
      </c>
      <c r="P44" s="20" t="n">
        <f aca="false">SUM(E44:O44)</f>
        <v>0</v>
      </c>
    </row>
    <row r="45" customFormat="false" ht="15" hidden="false" customHeight="false" outlineLevel="0" collapsed="false">
      <c r="A45" s="23"/>
      <c r="B45" s="14"/>
      <c r="C45" s="18" t="s">
        <v>27</v>
      </c>
      <c r="D45" s="14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38" t="n">
        <v>0</v>
      </c>
      <c r="P45" s="20" t="n">
        <f aca="false">SUM(E45:O45)</f>
        <v>0</v>
      </c>
    </row>
    <row r="46" customFormat="false" ht="15" hidden="false" customHeight="false" outlineLevel="0" collapsed="false">
      <c r="A46" s="23"/>
      <c r="B46" s="14"/>
      <c r="C46" s="19" t="s">
        <v>28</v>
      </c>
      <c r="D46" s="14"/>
      <c r="E46" s="20" t="n">
        <f aca="false">SUM(E44:E45)</f>
        <v>0</v>
      </c>
      <c r="F46" s="20" t="n">
        <f aca="false">SUM(F44:F45)</f>
        <v>0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0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38" t="n">
        <f aca="false">SUM(O44:O45)</f>
        <v>0</v>
      </c>
      <c r="P46" s="20" t="n">
        <f aca="false">SUM(E46:O46)</f>
        <v>0</v>
      </c>
    </row>
    <row r="47" customFormat="false" ht="15" hidden="false" customHeight="false" outlineLevel="0" collapsed="false">
      <c r="A47" s="23"/>
      <c r="B47" s="16" t="s">
        <v>332</v>
      </c>
      <c r="C47" s="15" t="s">
        <v>26</v>
      </c>
      <c r="D47" s="16" t="n">
        <v>28</v>
      </c>
      <c r="E47" s="17" t="n">
        <v>0</v>
      </c>
      <c r="F47" s="17" t="n">
        <v>0.88</v>
      </c>
      <c r="G47" s="17" t="n">
        <v>0</v>
      </c>
      <c r="H47" s="17" t="n">
        <v>0</v>
      </c>
      <c r="I47" s="17" t="n">
        <v>0.33</v>
      </c>
      <c r="J47" s="17" t="n">
        <v>1.18</v>
      </c>
      <c r="K47" s="17" t="n">
        <v>0</v>
      </c>
      <c r="L47" s="17" t="n">
        <v>0.27</v>
      </c>
      <c r="M47" s="17" t="n">
        <v>0</v>
      </c>
      <c r="N47" s="17" t="n">
        <v>0</v>
      </c>
      <c r="O47" s="37" t="n">
        <v>0</v>
      </c>
      <c r="P47" s="17" t="n">
        <f aca="false">SUM(E47:O47)</f>
        <v>2.66</v>
      </c>
    </row>
    <row r="48" customFormat="false" ht="15" hidden="false" customHeight="false" outlineLevel="0" collapsed="false">
      <c r="A48" s="23"/>
      <c r="B48" s="16"/>
      <c r="C48" s="18" t="s">
        <v>27</v>
      </c>
      <c r="D48" s="16"/>
      <c r="E48" s="17" t="n">
        <v>0</v>
      </c>
      <c r="F48" s="17" t="n">
        <v>12.87</v>
      </c>
      <c r="G48" s="17" t="n">
        <v>0</v>
      </c>
      <c r="H48" s="17" t="n">
        <v>12.59</v>
      </c>
      <c r="I48" s="17" t="n">
        <v>0.53</v>
      </c>
      <c r="J48" s="17" t="n">
        <v>0</v>
      </c>
      <c r="K48" s="17" t="n">
        <v>0</v>
      </c>
      <c r="L48" s="17" t="n">
        <v>3.34</v>
      </c>
      <c r="M48" s="17" t="n">
        <v>0.26</v>
      </c>
      <c r="N48" s="17" t="n">
        <v>0</v>
      </c>
      <c r="O48" s="37" t="n">
        <v>5.85</v>
      </c>
      <c r="P48" s="17" t="n">
        <f aca="false">SUM(E48:O48)</f>
        <v>35.44</v>
      </c>
    </row>
    <row r="49" customFormat="false" ht="15" hidden="false" customHeight="false" outlineLevel="0" collapsed="false">
      <c r="A49" s="23"/>
      <c r="B49" s="16"/>
      <c r="C49" s="19" t="s">
        <v>28</v>
      </c>
      <c r="D49" s="16"/>
      <c r="E49" s="20" t="n">
        <f aca="false">SUM(E47:E48)</f>
        <v>0</v>
      </c>
      <c r="F49" s="20" t="n">
        <f aca="false">SUM(F47:F48)</f>
        <v>13.75</v>
      </c>
      <c r="G49" s="20" t="n">
        <f aca="false">SUM(G47:G48)</f>
        <v>0</v>
      </c>
      <c r="H49" s="20" t="n">
        <f aca="false">SUM(H47:H48)</f>
        <v>12.59</v>
      </c>
      <c r="I49" s="20" t="n">
        <f aca="false">SUM(I47:I48)</f>
        <v>0.86</v>
      </c>
      <c r="J49" s="20" t="n">
        <f aca="false">SUM(J47:J48)</f>
        <v>1.18</v>
      </c>
      <c r="K49" s="20" t="n">
        <f aca="false">SUM(K47:K48)</f>
        <v>0</v>
      </c>
      <c r="L49" s="20" t="n">
        <f aca="false">SUM(L47:L48)</f>
        <v>3.61</v>
      </c>
      <c r="M49" s="20" t="n">
        <f aca="false">SUM(M47:M48)</f>
        <v>0.26</v>
      </c>
      <c r="N49" s="20" t="n">
        <f aca="false">SUM(N47:N48)</f>
        <v>0</v>
      </c>
      <c r="O49" s="38" t="n">
        <f aca="false">SUM(O47:O48)</f>
        <v>5.85</v>
      </c>
      <c r="P49" s="20" t="n">
        <f aca="false">SUM(E49:O49)</f>
        <v>38.1</v>
      </c>
    </row>
    <row r="50" customFormat="false" ht="15" hidden="false" customHeight="false" outlineLevel="0" collapsed="false">
      <c r="A50" s="23"/>
      <c r="B50" s="16" t="s">
        <v>333</v>
      </c>
      <c r="C50" s="15" t="s">
        <v>26</v>
      </c>
      <c r="D50" s="16" t="n">
        <v>7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.16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37" t="n">
        <v>0</v>
      </c>
      <c r="P50" s="17" t="n">
        <f aca="false">SUM(E50:O50)</f>
        <v>0.16</v>
      </c>
    </row>
    <row r="51" customFormat="false" ht="15" hidden="false" customHeight="false" outlineLevel="0" collapsed="false">
      <c r="A51" s="23"/>
      <c r="B51" s="16"/>
      <c r="C51" s="18" t="s">
        <v>27</v>
      </c>
      <c r="D51" s="16"/>
      <c r="E51" s="17" t="n">
        <v>0</v>
      </c>
      <c r="F51" s="17" t="n">
        <v>1.41</v>
      </c>
      <c r="G51" s="17" t="n">
        <v>0</v>
      </c>
      <c r="H51" s="17" t="n">
        <v>0</v>
      </c>
      <c r="I51" s="17" t="n">
        <v>0.16</v>
      </c>
      <c r="J51" s="17" t="n">
        <v>0</v>
      </c>
      <c r="K51" s="17" t="n">
        <v>0</v>
      </c>
      <c r="L51" s="17" t="n">
        <v>0</v>
      </c>
      <c r="M51" s="17" t="n">
        <v>0.99</v>
      </c>
      <c r="N51" s="17" t="n">
        <v>0</v>
      </c>
      <c r="O51" s="37" t="n">
        <v>19.17</v>
      </c>
      <c r="P51" s="17" t="n">
        <f aca="false">SUM(E51:O51)</f>
        <v>21.73</v>
      </c>
    </row>
    <row r="52" customFormat="false" ht="15" hidden="false" customHeight="false" outlineLevel="0" collapsed="false">
      <c r="A52" s="23"/>
      <c r="B52" s="16"/>
      <c r="C52" s="19" t="s">
        <v>28</v>
      </c>
      <c r="D52" s="16"/>
      <c r="E52" s="20" t="n">
        <f aca="false">SUM(E50:E51)</f>
        <v>0</v>
      </c>
      <c r="F52" s="20" t="n">
        <f aca="false">SUM(F50:F51)</f>
        <v>1.41</v>
      </c>
      <c r="G52" s="20" t="n">
        <f aca="false">SUM(G50:G51)</f>
        <v>0</v>
      </c>
      <c r="H52" s="20" t="n">
        <f aca="false">SUM(H50:H51)</f>
        <v>0</v>
      </c>
      <c r="I52" s="20" t="n">
        <f aca="false">SUM(I50:I51)</f>
        <v>0.32</v>
      </c>
      <c r="J52" s="20" t="n">
        <f aca="false">SUM(J50:J51)</f>
        <v>0</v>
      </c>
      <c r="K52" s="20" t="n">
        <f aca="false">SUM(K50:K51)</f>
        <v>0</v>
      </c>
      <c r="L52" s="20" t="n">
        <f aca="false">SUM(L50:L51)</f>
        <v>0</v>
      </c>
      <c r="M52" s="20" t="n">
        <f aca="false">SUM(M50:M51)</f>
        <v>0.99</v>
      </c>
      <c r="N52" s="20" t="n">
        <f aca="false">SUM(N50:N51)</f>
        <v>0</v>
      </c>
      <c r="O52" s="38" t="n">
        <f aca="false">SUM(O50:O51)</f>
        <v>19.17</v>
      </c>
      <c r="P52" s="20" t="n">
        <f aca="false">SUM(E52:O52)</f>
        <v>21.89</v>
      </c>
    </row>
    <row r="53" customFormat="false" ht="15" hidden="false" customHeight="false" outlineLevel="0" collapsed="false">
      <c r="A53" s="23"/>
      <c r="B53" s="16" t="s">
        <v>334</v>
      </c>
      <c r="C53" s="15" t="s">
        <v>26</v>
      </c>
      <c r="D53" s="16" t="n">
        <v>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37" t="n">
        <v>0</v>
      </c>
      <c r="P53" s="17" t="n">
        <f aca="false">SUM(E53:O53)</f>
        <v>0</v>
      </c>
    </row>
    <row r="54" customFormat="false" ht="15" hidden="false" customHeight="false" outlineLevel="0" collapsed="false">
      <c r="A54" s="23"/>
      <c r="B54" s="16"/>
      <c r="C54" s="18" t="s">
        <v>27</v>
      </c>
      <c r="D54" s="16"/>
      <c r="E54" s="17" t="n">
        <v>0</v>
      </c>
      <c r="F54" s="17" t="n">
        <v>2.37</v>
      </c>
      <c r="G54" s="17" t="n">
        <v>0</v>
      </c>
      <c r="H54" s="17" t="n">
        <v>1.71</v>
      </c>
      <c r="I54" s="17" t="n">
        <v>0.32</v>
      </c>
      <c r="J54" s="17" t="n">
        <v>0</v>
      </c>
      <c r="K54" s="17" t="n">
        <v>0</v>
      </c>
      <c r="L54" s="17" t="n">
        <v>7</v>
      </c>
      <c r="M54" s="17" t="n">
        <v>0</v>
      </c>
      <c r="N54" s="17" t="n">
        <v>0.14</v>
      </c>
      <c r="O54" s="37" t="n">
        <v>0</v>
      </c>
      <c r="P54" s="17" t="n">
        <f aca="false">SUM(E54:O54)</f>
        <v>11.54</v>
      </c>
    </row>
    <row r="55" customFormat="false" ht="15" hidden="false" customHeight="false" outlineLevel="0" collapsed="false">
      <c r="A55" s="23"/>
      <c r="B55" s="16"/>
      <c r="C55" s="19" t="s">
        <v>28</v>
      </c>
      <c r="D55" s="16"/>
      <c r="E55" s="20" t="n">
        <f aca="false">SUM(E53:E54)</f>
        <v>0</v>
      </c>
      <c r="F55" s="20" t="n">
        <f aca="false">SUM(F53:F54)</f>
        <v>2.37</v>
      </c>
      <c r="G55" s="20" t="n">
        <f aca="false">SUM(G53:G54)</f>
        <v>0</v>
      </c>
      <c r="H55" s="20" t="n">
        <f aca="false">SUM(H53:H54)</f>
        <v>1.71</v>
      </c>
      <c r="I55" s="20" t="n">
        <f aca="false">SUM(I53:I54)</f>
        <v>0.32</v>
      </c>
      <c r="J55" s="20" t="n">
        <f aca="false">SUM(J53:J54)</f>
        <v>0</v>
      </c>
      <c r="K55" s="20" t="n">
        <f aca="false">SUM(K53:K54)</f>
        <v>0</v>
      </c>
      <c r="L55" s="20" t="n">
        <f aca="false">SUM(L53:L54)</f>
        <v>7</v>
      </c>
      <c r="M55" s="20" t="n">
        <f aca="false">SUM(M53:M54)</f>
        <v>0</v>
      </c>
      <c r="N55" s="20" t="n">
        <f aca="false">SUM(N53:N54)</f>
        <v>0.14</v>
      </c>
      <c r="O55" s="38" t="n">
        <f aca="false">SUM(O53:O54)</f>
        <v>0</v>
      </c>
      <c r="P55" s="20" t="n">
        <f aca="false">SUM(E55:O55)</f>
        <v>11.54</v>
      </c>
    </row>
    <row r="56" customFormat="false" ht="15" hidden="false" customHeight="false" outlineLevel="0" collapsed="false">
      <c r="A56" s="23"/>
      <c r="B56" s="16" t="s">
        <v>335</v>
      </c>
      <c r="C56" s="15" t="s">
        <v>26</v>
      </c>
      <c r="D56" s="16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37" t="n">
        <v>0</v>
      </c>
      <c r="P56" s="17" t="n">
        <f aca="false">SUM(E56:O56)</f>
        <v>0</v>
      </c>
    </row>
    <row r="57" customFormat="false" ht="15" hidden="false" customHeight="false" outlineLevel="0" collapsed="false">
      <c r="A57" s="23"/>
      <c r="B57" s="16"/>
      <c r="C57" s="18" t="s">
        <v>27</v>
      </c>
      <c r="D57" s="16"/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37" t="n">
        <v>0</v>
      </c>
      <c r="P57" s="17" t="n">
        <f aca="false">SUM(E57:O57)</f>
        <v>0</v>
      </c>
    </row>
    <row r="58" customFormat="false" ht="15" hidden="false" customHeight="false" outlineLevel="0" collapsed="false">
      <c r="A58" s="23"/>
      <c r="B58" s="16"/>
      <c r="C58" s="19" t="s">
        <v>28</v>
      </c>
      <c r="D58" s="16"/>
      <c r="E58" s="20" t="n">
        <f aca="false">SUM(E56:E57)</f>
        <v>0</v>
      </c>
      <c r="F58" s="20" t="n">
        <f aca="false">SUM(F56:F57)</f>
        <v>0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0</v>
      </c>
      <c r="J58" s="20" t="n">
        <f aca="false">SUM(J56:J57)</f>
        <v>0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0</v>
      </c>
      <c r="O58" s="38" t="n">
        <f aca="false">SUM(O56:O57)</f>
        <v>0</v>
      </c>
      <c r="P58" s="20" t="n">
        <f aca="false">SUM(E58:O58)</f>
        <v>0</v>
      </c>
    </row>
    <row r="59" customFormat="false" ht="15" hidden="false" customHeight="false" outlineLevel="0" collapsed="false">
      <c r="A59" s="23"/>
      <c r="B59" s="21" t="s">
        <v>26</v>
      </c>
      <c r="C59" s="21"/>
      <c r="D59" s="16" t="n">
        <v>73</v>
      </c>
      <c r="E59" s="20" t="n">
        <f aca="false">+E56+E53+E50+E47+E44+E41+E38+E35+E32+E29+E26+E23+E20+E17+E14+E11</f>
        <v>0</v>
      </c>
      <c r="F59" s="20" t="n">
        <f aca="false">+F56+F53+F50+F47+F44+F41+F38+F35+F32+F29+F26+F23+F20+F17+F14+F11</f>
        <v>0.88</v>
      </c>
      <c r="G59" s="20" t="n">
        <f aca="false">+G56+G53+G50+G47+G44+G41+G38+G35+G32+G29+G26+G23+G20+G17+G14+G11</f>
        <v>0</v>
      </c>
      <c r="H59" s="20" t="n">
        <f aca="false">+H56+H53+H50+H47+H44+H41+H38+H35+H32+H29+H26+H23+H20+H17+H14+H11</f>
        <v>0</v>
      </c>
      <c r="I59" s="20" t="n">
        <f aca="false">+I56+I53+I50+I47+I44+I41+I38+I35+I32+I29+I26+I23+I20+I17+I14+I11</f>
        <v>2.41</v>
      </c>
      <c r="J59" s="20" t="n">
        <f aca="false">+J56+J53+J50+J47+J44+J41+J38+J35+J32+J29+J26+J23+J20+J17+J14+J11</f>
        <v>1.18</v>
      </c>
      <c r="K59" s="20" t="n">
        <f aca="false">+K56+K53+K50+K47+K44+K41+K38+K35+K32+K29+K26+K23+K20+K17+K14+K11</f>
        <v>0</v>
      </c>
      <c r="L59" s="20" t="n">
        <f aca="false">+L56+L53+L50+L47+L44+L41+L38+L35+L32+L29+L26+L23+L20+L17+L14+L11</f>
        <v>0.27</v>
      </c>
      <c r="M59" s="20" t="n">
        <f aca="false">+M56+M53+M50+M47+M44+M41+M38+M35+M32+M29+M26+M23+M20+M17+M14+M11</f>
        <v>0</v>
      </c>
      <c r="N59" s="20" t="n">
        <f aca="false">+N56+N53+N50+N47+N44+N41+N38+N35+N32+N29+N26+N23+N20+N17+N14+N11</f>
        <v>0</v>
      </c>
      <c r="O59" s="20" t="n">
        <f aca="false">+O56+O53+O50+O47+O44+O41+O38+O35+O32+O29+O26+O23+O20+O17+O14+O11</f>
        <v>0</v>
      </c>
      <c r="P59" s="20" t="n">
        <f aca="false">+P56+P53+P50+P47+P44+P41+P38+P35+P32+P29+P26+P23+P20+P17+P14+P11</f>
        <v>4.74</v>
      </c>
    </row>
    <row r="60" customFormat="false" ht="15" hidden="false" customHeight="false" outlineLevel="0" collapsed="false">
      <c r="A60" s="23"/>
      <c r="B60" s="21" t="s">
        <v>27</v>
      </c>
      <c r="C60" s="21"/>
      <c r="D60" s="16"/>
      <c r="E60" s="20" t="n">
        <f aca="false">+E57+E54+E51+E48+E45+E42+E39+E36+E33+E30+E27+E24+E21+E18+E15+E12</f>
        <v>0</v>
      </c>
      <c r="F60" s="20" t="n">
        <f aca="false">+F57+F54+F51+F48+F45+F42+F39+F36+F33+F30+F27+F24+F21+F18+F15+F12</f>
        <v>25.07</v>
      </c>
      <c r="G60" s="20" t="n">
        <f aca="false">+G57+G54+G51+G48+G45+G42+G39+G36+G33+G30+G27+G24+G21+G18+G15+G12</f>
        <v>0</v>
      </c>
      <c r="H60" s="20" t="n">
        <f aca="false">+H57+H54+H51+H48+H45+H42+H39+H36+H33+H30+H27+H24+H21+H18+H15+H12</f>
        <v>20.66</v>
      </c>
      <c r="I60" s="20" t="n">
        <f aca="false">+I57+I54+I51+I48+I45+I42+I39+I36+I33+I30+I27+I24+I21+I18+I15+I12</f>
        <v>3.51</v>
      </c>
      <c r="J60" s="20" t="n">
        <f aca="false">+J57+J54+J51+J48+J45+J42+J39+J36+J33+J30+J27+J24+J21+J18+J15+J12</f>
        <v>0</v>
      </c>
      <c r="K60" s="20" t="n">
        <f aca="false">+K57+K54+K51+K48+K45+K42+K39+K36+K33+K30+K27+K24+K21+K18+K15+K12</f>
        <v>0</v>
      </c>
      <c r="L60" s="20" t="n">
        <f aca="false">+L57+L54+L51+L48+L45+L42+L39+L36+L33+L30+L27+L24+L21+L18+L15+L12</f>
        <v>20.6</v>
      </c>
      <c r="M60" s="20" t="n">
        <f aca="false">+M57+M54+M51+M48+M45+M42+M39+M36+M33+M30+M27+M24+M21+M18+M15+M12</f>
        <v>5.29</v>
      </c>
      <c r="N60" s="20" t="n">
        <f aca="false">+N57+N54+N51+N48+N45+N42+N39+N36+N33+N30+N27+N24+N21+N18+N15+N12</f>
        <v>0.39</v>
      </c>
      <c r="O60" s="20" t="n">
        <f aca="false">+O57+O54+O51+O48+O45+O42+O39+O36+O33+O30+O27+O24+O21+O18+O15+O12</f>
        <v>26.56</v>
      </c>
      <c r="P60" s="20" t="n">
        <f aca="false">+P57+P54+P51+P48+P45+P42+P39+P36+P33+P30+P27+P24+P21+P18+P15+P12</f>
        <v>102.08</v>
      </c>
    </row>
    <row r="61" customFormat="false" ht="15" hidden="false" customHeight="false" outlineLevel="0" collapsed="false">
      <c r="A61" s="23"/>
      <c r="B61" s="22" t="s">
        <v>28</v>
      </c>
      <c r="C61" s="22"/>
      <c r="D61" s="16"/>
      <c r="E61" s="20" t="n">
        <f aca="false">+E58+E55+E52+E49+E46+E43+E40+E37+E34+E31+E28+E25+E22+E19+E16+E13</f>
        <v>0</v>
      </c>
      <c r="F61" s="20" t="n">
        <f aca="false">+F58+F55+F52+F49+F46+F43+F40+F37+F34+F31+F28+F25+F22+F19+F16+F13</f>
        <v>25.95</v>
      </c>
      <c r="G61" s="20" t="n">
        <f aca="false">+G58+G55+G52+G49+G46+G43+G40+G37+G34+G31+G28+G25+G22+G19+G16+G13</f>
        <v>0</v>
      </c>
      <c r="H61" s="20" t="n">
        <f aca="false">+H58+H55+H52+H49+H46+H43+H40+H37+H34+H31+H28+H25+H22+H19+H16+H13</f>
        <v>20.66</v>
      </c>
      <c r="I61" s="20" t="n">
        <f aca="false">+I58+I55+I52+I49+I46+I43+I40+I37+I34+I31+I28+I25+I22+I19+I16+I13</f>
        <v>5.92</v>
      </c>
      <c r="J61" s="20" t="n">
        <f aca="false">+J58+J55+J52+J49+J46+J43+J40+J37+J34+J31+J28+J25+J22+J19+J16+J13</f>
        <v>1.18</v>
      </c>
      <c r="K61" s="20" t="n">
        <f aca="false">+K58+K55+K52+K49+K46+K43+K40+K37+K34+K31+K28+K25+K22+K19+K16+K13</f>
        <v>0</v>
      </c>
      <c r="L61" s="20" t="n">
        <f aca="false">+L58+L55+L52+L49+L46+L43+L40+L37+L34+L31+L28+L25+L22+L19+L16+L13</f>
        <v>20.87</v>
      </c>
      <c r="M61" s="20" t="n">
        <f aca="false">+M58+M55+M52+M49+M46+M43+M40+M37+M34+M31+M28+M25+M22+M19+M16+M13</f>
        <v>5.29</v>
      </c>
      <c r="N61" s="20" t="n">
        <f aca="false">+N58+N55+N52+N49+N46+N43+N40+N37+N34+N31+N28+N25+N22+N19+N16+N13</f>
        <v>0.39</v>
      </c>
      <c r="O61" s="20" t="n">
        <f aca="false">+O58+O55+O52+O49+O46+O43+O40+O37+O34+O31+O28+O25+O22+O19+O16+O13</f>
        <v>26.56</v>
      </c>
      <c r="P61" s="20" t="n">
        <f aca="false">+P58+P55+P52+P49+P46+P43+P40+P37+P34+P31+P28+P25+P22+P19+P16+P13</f>
        <v>106.82</v>
      </c>
    </row>
    <row r="62" customFormat="false" ht="15" hidden="false" customHeight="true" outlineLevel="0" collapsed="false">
      <c r="A62" s="27" t="s">
        <v>121</v>
      </c>
      <c r="B62" s="27"/>
      <c r="C62" s="28" t="s">
        <v>26</v>
      </c>
      <c r="D62" s="40" t="n">
        <f aca="false">+D59</f>
        <v>73</v>
      </c>
      <c r="E62" s="41" t="n">
        <f aca="false">+E59</f>
        <v>0</v>
      </c>
      <c r="F62" s="41" t="n">
        <f aca="false">+F59</f>
        <v>0.88</v>
      </c>
      <c r="G62" s="41" t="n">
        <f aca="false">+G59</f>
        <v>0</v>
      </c>
      <c r="H62" s="41" t="n">
        <f aca="false">+H59</f>
        <v>0</v>
      </c>
      <c r="I62" s="41" t="n">
        <f aca="false">+I59</f>
        <v>2.41</v>
      </c>
      <c r="J62" s="41" t="n">
        <f aca="false">+J59</f>
        <v>1.18</v>
      </c>
      <c r="K62" s="41" t="n">
        <f aca="false">+K59</f>
        <v>0</v>
      </c>
      <c r="L62" s="41" t="n">
        <f aca="false">+L59</f>
        <v>0.27</v>
      </c>
      <c r="M62" s="41" t="n">
        <f aca="false">+M59</f>
        <v>0</v>
      </c>
      <c r="N62" s="41" t="n">
        <f aca="false">+N59</f>
        <v>0</v>
      </c>
      <c r="O62" s="41" t="n">
        <f aca="false">+O59</f>
        <v>0</v>
      </c>
      <c r="P62" s="41" t="n">
        <f aca="false">+P59</f>
        <v>4.74</v>
      </c>
    </row>
    <row r="63" customFormat="false" ht="15" hidden="false" customHeight="true" outlineLevel="0" collapsed="false">
      <c r="A63" s="30" t="s">
        <v>121</v>
      </c>
      <c r="B63" s="30"/>
      <c r="C63" s="31" t="s">
        <v>27</v>
      </c>
      <c r="D63" s="40"/>
      <c r="E63" s="20" t="n">
        <f aca="false">+E60</f>
        <v>0</v>
      </c>
      <c r="F63" s="20" t="n">
        <f aca="false">+F60</f>
        <v>25.07</v>
      </c>
      <c r="G63" s="20" t="n">
        <f aca="false">+G60</f>
        <v>0</v>
      </c>
      <c r="H63" s="20" t="n">
        <f aca="false">+H60</f>
        <v>20.66</v>
      </c>
      <c r="I63" s="20" t="n">
        <f aca="false">+I60</f>
        <v>3.51</v>
      </c>
      <c r="J63" s="20" t="n">
        <f aca="false">+J60</f>
        <v>0</v>
      </c>
      <c r="K63" s="20" t="n">
        <f aca="false">+K60</f>
        <v>0</v>
      </c>
      <c r="L63" s="20" t="n">
        <f aca="false">+L60</f>
        <v>20.6</v>
      </c>
      <c r="M63" s="20" t="n">
        <f aca="false">+M60</f>
        <v>5.29</v>
      </c>
      <c r="N63" s="20" t="n">
        <f aca="false">+N60</f>
        <v>0.39</v>
      </c>
      <c r="O63" s="20" t="n">
        <f aca="false">+O60</f>
        <v>26.56</v>
      </c>
      <c r="P63" s="20" t="n">
        <f aca="false">+P60</f>
        <v>102.08</v>
      </c>
    </row>
    <row r="64" customFormat="false" ht="15.75" hidden="false" customHeight="true" outlineLevel="0" collapsed="false">
      <c r="A64" s="32" t="s">
        <v>121</v>
      </c>
      <c r="B64" s="32"/>
      <c r="C64" s="32"/>
      <c r="D64" s="40"/>
      <c r="E64" s="33" t="n">
        <f aca="false">+E61</f>
        <v>0</v>
      </c>
      <c r="F64" s="33" t="n">
        <f aca="false">+F61</f>
        <v>25.95</v>
      </c>
      <c r="G64" s="33" t="n">
        <f aca="false">+G61</f>
        <v>0</v>
      </c>
      <c r="H64" s="33" t="n">
        <f aca="false">+H61</f>
        <v>20.66</v>
      </c>
      <c r="I64" s="33" t="n">
        <f aca="false">+I61</f>
        <v>5.92</v>
      </c>
      <c r="J64" s="33" t="n">
        <f aca="false">+J61</f>
        <v>1.18</v>
      </c>
      <c r="K64" s="33" t="n">
        <f aca="false">+K61</f>
        <v>0</v>
      </c>
      <c r="L64" s="33" t="n">
        <f aca="false">+L61</f>
        <v>20.87</v>
      </c>
      <c r="M64" s="33" t="n">
        <f aca="false">+M61</f>
        <v>5.29</v>
      </c>
      <c r="N64" s="33" t="n">
        <f aca="false">+N61</f>
        <v>0.39</v>
      </c>
      <c r="O64" s="33" t="n">
        <f aca="false">+O61</f>
        <v>26.56</v>
      </c>
      <c r="P64" s="33" t="n">
        <f aca="false">+P61</f>
        <v>106.82</v>
      </c>
    </row>
    <row r="66" customFormat="false" ht="15" hidden="false" customHeight="false" outlineLevel="0" collapsed="false">
      <c r="A66" s="34" t="s">
        <v>122</v>
      </c>
    </row>
    <row r="67" customFormat="false" ht="15" hidden="false" customHeight="false" outlineLevel="0" collapsed="false">
      <c r="A67" s="34" t="s">
        <v>123</v>
      </c>
    </row>
  </sheetData>
  <mergeCells count="54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61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C59"/>
    <mergeCell ref="D59:D61"/>
    <mergeCell ref="B60:C60"/>
    <mergeCell ref="B61:C61"/>
    <mergeCell ref="A62:B62"/>
    <mergeCell ref="D62:D64"/>
    <mergeCell ref="A63:B63"/>
    <mergeCell ref="A64:C6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0T20:37:49Z</cp:lastPrinted>
  <dcterms:modified xsi:type="dcterms:W3CDTF">2017-10-10T15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925d178-aba3-408a-80e2-0f131265eca2</vt:lpwstr>
  </property>
</Properties>
</file>