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Arroz" sheetId="1" state="visible" r:id="rId2"/>
  </sheets>
  <definedNames>
    <definedName function="false" hidden="false" localSheetId="0" name="_xlnm.Print_Area" vbProcedure="false">Arroz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GAMENTO ESPECÍFICO POR SUPERFÍCIE AO ARROZ</t>
  </si>
  <si>
    <t xml:space="preserve">CAMPANHA 2017</t>
  </si>
  <si>
    <t xml:space="preserve">Pagamentos efetuados por região até 30 de junho de 2018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                ≤  3 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  <numFmt numFmtId="171" formatCode="#,##0____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581</v>
      </c>
      <c r="D17" s="37" t="n">
        <v>5829.14</v>
      </c>
      <c r="E17" s="38" t="n">
        <v>1115.36755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230</v>
      </c>
      <c r="D18" s="37" t="n">
        <v>14912.6</v>
      </c>
      <c r="E18" s="38" t="n">
        <v>2852.06784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254</v>
      </c>
      <c r="D19" s="40" t="n">
        <v>8580.69</v>
      </c>
      <c r="E19" s="38" t="n">
        <v>1644.11894</v>
      </c>
      <c r="F19" s="5"/>
      <c r="G19" s="41"/>
      <c r="J19" s="7"/>
    </row>
    <row r="20" customFormat="false" ht="30" hidden="false" customHeight="true" outlineLevel="0" collapsed="false">
      <c r="B20" s="42" t="s">
        <v>12</v>
      </c>
      <c r="C20" s="43" t="s">
        <v>13</v>
      </c>
      <c r="D20" s="44" t="n">
        <v>210.81</v>
      </c>
      <c r="E20" s="45" t="n">
        <v>40.38496</v>
      </c>
      <c r="F20" s="1"/>
      <c r="G20" s="34"/>
      <c r="J20" s="7"/>
    </row>
    <row r="21" customFormat="false" ht="30" hidden="false" customHeight="true" outlineLevel="0" collapsed="false">
      <c r="B21" s="46" t="s">
        <v>14</v>
      </c>
      <c r="C21" s="47" t="n">
        <v>1065</v>
      </c>
      <c r="D21" s="48" t="n">
        <f aca="false">SUM(D16:D20)</f>
        <v>29533.24</v>
      </c>
      <c r="E21" s="49" t="n">
        <f aca="false">SUM(E16:E20)</f>
        <v>5651.93929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Gabriela Fonseca</cp:lastModifiedBy>
  <cp:lastPrinted>2017-12-29T15:40:04Z</cp:lastPrinted>
  <dcterms:modified xsi:type="dcterms:W3CDTF">2018-07-02T17:14:31Z</dcterms:modified>
  <cp:revision>0</cp:revision>
  <dc:subject/>
  <dc:title/>
</cp:coreProperties>
</file>