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Aleit." sheetId="1" state="visible" r:id="rId2"/>
  </sheets>
  <definedNames>
    <definedName function="false" hidden="false" localSheetId="0" name="_xlnm.Print_Area" vbProcedure="false">'Vaca Aleit.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EM ALEITAMENTO</t>
  </si>
  <si>
    <t xml:space="preserve">CAMPANHA 2017</t>
  </si>
  <si>
    <t xml:space="preserve">Pagamentos efetuados por região até 31 de julho de 2018</t>
  </si>
  <si>
    <t xml:space="preserve">Montante: mil euros</t>
  </si>
  <si>
    <t xml:space="preserve">Região</t>
  </si>
  <si>
    <t xml:space="preserve">Nº Beneficiários Pagos</t>
  </si>
  <si>
    <t xml:space="preserve">Nº Animais 
Pagos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8345</v>
      </c>
      <c r="D16" s="32" t="n">
        <v>53386</v>
      </c>
      <c r="E16" s="33" t="n">
        <v>6338.76755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2629</v>
      </c>
      <c r="D17" s="37" t="n">
        <v>48108</v>
      </c>
      <c r="E17" s="38" t="n">
        <v>5710.37625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586</v>
      </c>
      <c r="D18" s="37" t="n">
        <v>31005</v>
      </c>
      <c r="E18" s="38" t="n">
        <v>3663.51553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3731</v>
      </c>
      <c r="D19" s="40" t="n">
        <v>350276</v>
      </c>
      <c r="E19" s="38" t="n">
        <v>41427.54957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n">
        <v>212</v>
      </c>
      <c r="D20" s="43" t="n">
        <v>4026</v>
      </c>
      <c r="E20" s="44" t="n">
        <v>477.67364</v>
      </c>
      <c r="F20" s="1"/>
      <c r="G20" s="34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15503</v>
      </c>
      <c r="D21" s="47" t="n">
        <f aca="false">SUM(D16:D20)</f>
        <v>486801</v>
      </c>
      <c r="E21" s="48" t="n">
        <f aca="false">SUM(E16:E20)</f>
        <v>57617.88254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7-12-29T15:35:15Z</cp:lastPrinted>
  <dcterms:modified xsi:type="dcterms:W3CDTF">2018-07-27T17:42:13Z</dcterms:modified>
  <cp:revision>0</cp:revision>
  <dc:subject/>
  <dc:title/>
</cp:coreProperties>
</file>