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GRE" sheetId="1" state="visible" r:id="rId2"/>
  </sheets>
  <definedNames>
    <definedName function="false" hidden="false" localSheetId="0" name="_xlnm.Print_Area" vbProcedure="false">GR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333399"/>
        <rFont val="Arial"/>
        <family val="2"/>
      </rPr>
      <t xml:space="preserve">PAGAMENTO POR PRÁTICAS AGRÍCOLAS BENÉFICAS - </t>
    </r>
    <r>
      <rPr>
        <b val="true"/>
        <i val="true"/>
        <sz val="10"/>
        <color rgb="FF333399"/>
        <rFont val="Arial"/>
        <family val="2"/>
      </rPr>
      <t xml:space="preserve">GREENING</t>
    </r>
  </si>
  <si>
    <t xml:space="preserve">CAMPANHA 2017</t>
  </si>
  <si>
    <t xml:space="preserve">Pagamentos efetuados por região até 31 de julho de 2018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0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3845</v>
      </c>
      <c r="D16" s="33" t="n">
        <v>337449.95</v>
      </c>
      <c r="E16" s="34" t="n">
        <v>31587.20523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8216</v>
      </c>
      <c r="D17" s="38" t="n">
        <v>281055.69</v>
      </c>
      <c r="E17" s="39" t="n">
        <v>20993.87415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132</v>
      </c>
      <c r="D18" s="38" t="n">
        <v>266302.58</v>
      </c>
      <c r="E18" s="39" t="n">
        <v>25122.92532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6009</v>
      </c>
      <c r="D19" s="41" t="n">
        <v>1705507.64</v>
      </c>
      <c r="E19" s="39" t="n">
        <v>85669.80921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324</v>
      </c>
      <c r="D20" s="44" t="n">
        <v>43436.89</v>
      </c>
      <c r="E20" s="45" t="n">
        <v>2521.99264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86526</v>
      </c>
      <c r="D21" s="48" t="n">
        <f aca="false">SUM(D16:D20)</f>
        <v>2633752.75</v>
      </c>
      <c r="E21" s="49" t="n">
        <f aca="false">SUM(E16:E20)</f>
        <v>165895.80655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8-06-29T14:49:33Z</cp:lastPrinted>
  <dcterms:modified xsi:type="dcterms:W3CDTF">2018-08-01T10:39:54Z</dcterms:modified>
  <cp:revision>0</cp:revision>
  <dc:subject/>
  <dc:title/>
</cp:coreProperties>
</file>