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GRE" sheetId="1" state="visible" r:id="rId2"/>
  </sheets>
  <definedNames>
    <definedName function="false" hidden="false" localSheetId="0" name="_xlnm.Print_Area" vbProcedure="false">GR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REDISTRIBUTIVO</t>
  </si>
  <si>
    <t xml:space="preserve">CAMPANHA 2017</t>
  </si>
  <si>
    <t xml:space="preserve">Pagamentos efetuados por região até 31 de julho de 2018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3837</v>
      </c>
      <c r="D16" s="33" t="n">
        <v>157740.75</v>
      </c>
      <c r="E16" s="34" t="n">
        <v>7862.37286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8212</v>
      </c>
      <c r="D17" s="38" t="n">
        <v>65912.76</v>
      </c>
      <c r="E17" s="39" t="n">
        <v>3281.33506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138</v>
      </c>
      <c r="D18" s="38" t="n">
        <v>25860.38</v>
      </c>
      <c r="E18" s="39" t="n">
        <v>1284.68416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6008</v>
      </c>
      <c r="D19" s="41" t="n">
        <v>75132.59</v>
      </c>
      <c r="E19" s="39" t="n">
        <v>3725.50853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326</v>
      </c>
      <c r="D20" s="44" t="n">
        <v>10405.96</v>
      </c>
      <c r="E20" s="45" t="n">
        <v>518.25439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86521</v>
      </c>
      <c r="D21" s="48" t="n">
        <f aca="false">SUM(D16:D20)</f>
        <v>335052.44</v>
      </c>
      <c r="E21" s="49" t="n">
        <f aca="false">SUM(E16:E20)</f>
        <v>16672.155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8-04-27T16:01:52Z</cp:lastPrinted>
  <dcterms:modified xsi:type="dcterms:W3CDTF">2018-08-01T10:42:34Z</dcterms:modified>
  <cp:revision>0</cp:revision>
  <dc:subject/>
  <dc:title/>
</cp:coreProperties>
</file>