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ONTRATAÇÃO POR INDÚSTRIA</t>
  </si>
  <si>
    <t xml:space="preserve">COMPARAÇÃO CAMPANHA 2017/CAMPANHA 2018</t>
  </si>
  <si>
    <t xml:space="preserve">Dados de Pagamento  a 30/06/2019</t>
  </si>
  <si>
    <t xml:space="preserve">INDÚSTRIA</t>
  </si>
  <si>
    <t xml:space="preserve">CAMPANHA 2017</t>
  </si>
  <si>
    <t xml:space="preserve">CAMPANHA 2018</t>
  </si>
  <si>
    <t xml:space="preserve">VARIAÇÕES EM % CAMPANHA 2017/CAMPANHA 2018</t>
  </si>
  <si>
    <t xml:space="preserve">Quantidade Contratada (kg)</t>
  </si>
  <si>
    <t xml:space="preserve">Quantidade Recebida (kg)</t>
  </si>
  <si>
    <t xml:space="preserve">Superfície (ha)</t>
  </si>
  <si>
    <t xml:space="preserve">Produtividade (ton/ha)</t>
  </si>
  <si>
    <t xml:space="preserve">SUTOL - INDUSTRIAS ALIMENTARES LDA</t>
  </si>
  <si>
    <t xml:space="preserve">CONSERVAS VEGETALES  DE EXTREMADURA, S.A.</t>
  </si>
  <si>
    <t xml:space="preserve">ITALAGRO-INDÚSTRIA DE TRANSFORMAÇÃO DE PRODUTOS ALIMENTARES, SA.</t>
  </si>
  <si>
    <t xml:space="preserve">CONESA PORTUGAL, S..A.</t>
  </si>
  <si>
    <t xml:space="preserve">TOMATAGRO-INDUSTRIA AGROALIMENTAR, LDA</t>
  </si>
  <si>
    <t xml:space="preserve">CAMPIL - AGRO-INDUSTRIAL DO CAMPO DO TEJO LDA</t>
  </si>
  <si>
    <t xml:space="preserve">SUMOL + COMPAL MARCAS SA</t>
  </si>
  <si>
    <t xml:space="preserve">SUGAL - ALIMENTOS S.A</t>
  </si>
  <si>
    <t xml:space="preserve">AGRAZ S.A.</t>
  </si>
  <si>
    <t xml:space="preserve">-</t>
  </si>
  <si>
    <t xml:space="preserve">TOTAIS</t>
  </si>
  <si>
    <r>
      <rPr>
        <b val="true"/>
        <sz val="10"/>
        <rFont val="Arial Narrow"/>
        <family val="2"/>
      </rPr>
      <t xml:space="preserve">Fonte:</t>
    </r>
    <r>
      <rPr>
        <sz val="10"/>
        <rFont val="Arial Narrow"/>
        <family val="2"/>
      </rPr>
      <t xml:space="preserve"> IFAP/GP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7200</xdr:colOff>
      <xdr:row>3</xdr:row>
      <xdr:rowOff>95760</xdr:rowOff>
    </xdr:to>
    <xdr:pic>
      <xdr:nvPicPr>
        <xdr:cNvPr id="0" name="Imagem 3" descr="IFAP_PNG"/>
        <xdr:cNvPicPr/>
      </xdr:nvPicPr>
      <xdr:blipFill>
        <a:blip r:embed="rId1"/>
        <a:srcRect l="5003" t="0" r="0" b="0"/>
        <a:stretch/>
      </xdr:blipFill>
      <xdr:spPr>
        <a:xfrm>
          <a:off x="69840" y="0"/>
          <a:ext cx="1627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5080</xdr:colOff>
      <xdr:row>0</xdr:row>
      <xdr:rowOff>56880</xdr:rowOff>
    </xdr:from>
    <xdr:to>
      <xdr:col>16</xdr:col>
      <xdr:colOff>966600</xdr:colOff>
      <xdr:row>2</xdr:row>
      <xdr:rowOff>161640</xdr:rowOff>
    </xdr:to>
    <xdr:pic>
      <xdr:nvPicPr>
        <xdr:cNvPr id="1" name="Imagem 4" descr="MAFDR-M"/>
        <xdr:cNvPicPr/>
      </xdr:nvPicPr>
      <xdr:blipFill>
        <a:blip r:embed="rId2"/>
        <a:stretch/>
      </xdr:blipFill>
      <xdr:spPr>
        <a:xfrm>
          <a:off x="16151040" y="56880"/>
          <a:ext cx="227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1.56"/>
    <col collapsed="false" customWidth="true" hidden="false" outlineLevel="0" max="3" min="3" style="1" width="0.7"/>
    <col collapsed="false" customWidth="true" hidden="false" outlineLevel="0" max="4" min="4" style="1" width="19.99"/>
    <col collapsed="false" customWidth="true" hidden="false" outlineLevel="0" max="5" min="5" style="1" width="19.85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1" width="0.7"/>
    <col collapsed="false" customWidth="true" hidden="false" outlineLevel="0" max="10" min="9" style="1" width="20.13"/>
    <col collapsed="false" customWidth="true" hidden="false" outlineLevel="0" max="11" min="11" style="1" width="10.99"/>
    <col collapsed="false" customWidth="true" hidden="false" outlineLevel="0" max="12" min="12" style="1" width="13.85"/>
    <col collapsed="false" customWidth="true" hidden="false" outlineLevel="0" max="13" min="13" style="1" width="0.7"/>
    <col collapsed="false" customWidth="true" hidden="false" outlineLevel="0" max="14" min="14" style="1" width="20.85"/>
    <col collapsed="false" customWidth="true" hidden="false" outlineLevel="0" max="15" min="15" style="1" width="17.99"/>
    <col collapsed="false" customWidth="true" hidden="false" outlineLevel="0" max="16" min="16" style="1" width="11.56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6" customFormat="false" ht="18.75" hidden="false" customHeight="true" outlineLevel="0" collapsed="false">
      <c r="B6" s="2" t="s">
        <v>0</v>
      </c>
      <c r="C6" s="2"/>
    </row>
    <row r="7" customFormat="false" ht="12.75" hidden="false" customHeight="true" outlineLevel="0" collapsed="false">
      <c r="B7" s="3" t="s">
        <v>1</v>
      </c>
      <c r="C7" s="3"/>
    </row>
    <row r="8" customFormat="false" ht="12.75" hidden="false" customHeight="true" outlineLevel="0" collapsed="false">
      <c r="B8" s="3" t="s">
        <v>2</v>
      </c>
      <c r="C8" s="3"/>
    </row>
    <row r="9" customFormat="false" ht="17.25" hidden="false" customHeight="true" outlineLevel="0" collapsed="false"/>
    <row r="10" customFormat="false" ht="35.25" hidden="false" customHeight="true" outlineLevel="0" collapsed="false">
      <c r="B10" s="4" t="s">
        <v>3</v>
      </c>
      <c r="C10" s="5"/>
      <c r="D10" s="6" t="s">
        <v>4</v>
      </c>
      <c r="E10" s="6"/>
      <c r="F10" s="6"/>
      <c r="G10" s="6"/>
      <c r="H10" s="7"/>
      <c r="I10" s="6" t="s">
        <v>5</v>
      </c>
      <c r="J10" s="6"/>
      <c r="K10" s="6"/>
      <c r="L10" s="6"/>
      <c r="M10" s="7"/>
      <c r="N10" s="8" t="s">
        <v>6</v>
      </c>
      <c r="O10" s="8"/>
      <c r="P10" s="8"/>
      <c r="Q10" s="8"/>
    </row>
    <row r="11" customFormat="false" ht="30.75" hidden="false" customHeight="true" outlineLevel="0" collapsed="false">
      <c r="B11" s="4"/>
      <c r="C11" s="5"/>
      <c r="D11" s="9" t="s">
        <v>7</v>
      </c>
      <c r="E11" s="10" t="s">
        <v>8</v>
      </c>
      <c r="F11" s="10" t="s">
        <v>9</v>
      </c>
      <c r="G11" s="11" t="s">
        <v>10</v>
      </c>
      <c r="H11" s="5"/>
      <c r="I11" s="9" t="s">
        <v>7</v>
      </c>
      <c r="J11" s="10" t="s">
        <v>8</v>
      </c>
      <c r="K11" s="10" t="s">
        <v>9</v>
      </c>
      <c r="L11" s="11" t="s">
        <v>10</v>
      </c>
      <c r="M11" s="5"/>
      <c r="N11" s="9" t="s">
        <v>7</v>
      </c>
      <c r="O11" s="10" t="s">
        <v>8</v>
      </c>
      <c r="P11" s="10" t="s">
        <v>9</v>
      </c>
      <c r="Q11" s="11" t="s">
        <v>10</v>
      </c>
    </row>
    <row r="12" customFormat="false" ht="4.5" hidden="false" customHeight="true" outlineLevel="0" collapsed="false">
      <c r="B12" s="12"/>
      <c r="C12" s="13"/>
      <c r="D12" s="12"/>
      <c r="E12" s="12"/>
      <c r="F12" s="12"/>
      <c r="G12" s="12"/>
      <c r="H12" s="13"/>
      <c r="I12" s="12"/>
      <c r="J12" s="12"/>
      <c r="K12" s="12"/>
      <c r="L12" s="12"/>
      <c r="M12" s="13"/>
    </row>
    <row r="13" customFormat="false" ht="20.1" hidden="false" customHeight="true" outlineLevel="0" collapsed="false">
      <c r="B13" s="14" t="s">
        <v>11</v>
      </c>
      <c r="C13" s="15"/>
      <c r="D13" s="16" t="n">
        <v>101000000</v>
      </c>
      <c r="E13" s="16" t="n">
        <v>99863582</v>
      </c>
      <c r="F13" s="17" t="n">
        <v>1073.26</v>
      </c>
      <c r="G13" s="17" t="n">
        <f aca="false">(E13/1000)/F13</f>
        <v>93.0469615936493</v>
      </c>
      <c r="H13" s="18"/>
      <c r="I13" s="16" t="n">
        <v>88450000</v>
      </c>
      <c r="J13" s="16" t="n">
        <v>73965196</v>
      </c>
      <c r="K13" s="17" t="n">
        <v>800.31</v>
      </c>
      <c r="L13" s="17" t="n">
        <f aca="false">(J13/1000)/K13</f>
        <v>92.4206819857305</v>
      </c>
      <c r="M13" s="18"/>
      <c r="N13" s="19" t="n">
        <f aca="false">(I13-D13)/D13</f>
        <v>-0.124257425742574</v>
      </c>
      <c r="O13" s="19" t="n">
        <f aca="false">(J13-E13)/E13</f>
        <v>-0.259337643226136</v>
      </c>
      <c r="P13" s="19" t="n">
        <f aca="false">(K13-F13)/F13</f>
        <v>-0.254318618042227</v>
      </c>
      <c r="Q13" s="20" t="n">
        <f aca="false">(L13-G13)/G13</f>
        <v>-0.00673079052977349</v>
      </c>
    </row>
    <row r="14" customFormat="false" ht="20.1" hidden="false" customHeight="true" outlineLevel="0" collapsed="false">
      <c r="B14" s="14" t="s">
        <v>12</v>
      </c>
      <c r="C14" s="15"/>
      <c r="D14" s="16" t="n">
        <v>52445000</v>
      </c>
      <c r="E14" s="16" t="n">
        <v>41725248</v>
      </c>
      <c r="F14" s="17" t="n">
        <v>503.91</v>
      </c>
      <c r="G14" s="17" t="n">
        <f aca="false">(E14/1000)/F14</f>
        <v>82.8029767220337</v>
      </c>
      <c r="H14" s="18"/>
      <c r="I14" s="16" t="n">
        <v>12101000</v>
      </c>
      <c r="J14" s="16" t="n">
        <v>27337981</v>
      </c>
      <c r="K14" s="17" t="n">
        <v>385.61</v>
      </c>
      <c r="L14" s="17" t="n">
        <f aca="false">(J14/1000)/K14</f>
        <v>70.8954150566635</v>
      </c>
      <c r="M14" s="18"/>
      <c r="N14" s="19" t="n">
        <f aca="false">(I14-D14)/D14</f>
        <v>-0.769263037467823</v>
      </c>
      <c r="O14" s="19" t="n">
        <f aca="false">(J14-E14)/E14</f>
        <v>-0.344809622222018</v>
      </c>
      <c r="P14" s="19" t="n">
        <f aca="false">(K14-F14)/F14</f>
        <v>-0.234764144390863</v>
      </c>
      <c r="Q14" s="20" t="n">
        <f aca="false">(L14-G14)/G14</f>
        <v>-0.14380596129223</v>
      </c>
    </row>
    <row r="15" customFormat="false" ht="20.1" hidden="false" customHeight="true" outlineLevel="0" collapsed="false">
      <c r="B15" s="14" t="s">
        <v>13</v>
      </c>
      <c r="C15" s="15"/>
      <c r="D15" s="16" t="n">
        <v>460000000</v>
      </c>
      <c r="E15" s="16" t="n">
        <v>429103127</v>
      </c>
      <c r="F15" s="17" t="n">
        <v>4996.61</v>
      </c>
      <c r="G15" s="17" t="n">
        <f aca="false">(E15/1000)/F15</f>
        <v>85.8788512611551</v>
      </c>
      <c r="H15" s="18"/>
      <c r="I15" s="16" t="n">
        <v>380000000</v>
      </c>
      <c r="J15" s="16" t="n">
        <v>359212831</v>
      </c>
      <c r="K15" s="17" t="n">
        <v>3952.14</v>
      </c>
      <c r="L15" s="17" t="n">
        <f aca="false">(J15/1000)/K15</f>
        <v>90.8907151568517</v>
      </c>
      <c r="M15" s="18"/>
      <c r="N15" s="19" t="n">
        <f aca="false">(I15-D15)/D15</f>
        <v>-0.173913043478261</v>
      </c>
      <c r="O15" s="19" t="n">
        <f aca="false">(J15-E15)/E15</f>
        <v>-0.162875289417315</v>
      </c>
      <c r="P15" s="19" t="n">
        <f aca="false">(K15-F15)/F15</f>
        <v>-0.209035726222379</v>
      </c>
      <c r="Q15" s="20" t="n">
        <f aca="false">(L15-G15)/G15</f>
        <v>0.0583596988326701</v>
      </c>
    </row>
    <row r="16" customFormat="false" ht="20.1" hidden="false" customHeight="true" outlineLevel="0" collapsed="false">
      <c r="B16" s="14" t="s">
        <v>14</v>
      </c>
      <c r="C16" s="15"/>
      <c r="D16" s="16" t="n">
        <v>131000000</v>
      </c>
      <c r="E16" s="16" t="n">
        <v>137551439</v>
      </c>
      <c r="F16" s="17" t="n">
        <v>1605.25</v>
      </c>
      <c r="G16" s="17" t="n">
        <f aca="false">(E16/1000)/F16</f>
        <v>85.6884840367544</v>
      </c>
      <c r="H16" s="18"/>
      <c r="I16" s="16" t="n">
        <v>128195000</v>
      </c>
      <c r="J16" s="16" t="n">
        <v>112638227</v>
      </c>
      <c r="K16" s="17" t="n">
        <v>1234.72</v>
      </c>
      <c r="L16" s="17" t="n">
        <f aca="false">(J16/1000)/K16</f>
        <v>91.2257248606972</v>
      </c>
      <c r="M16" s="18"/>
      <c r="N16" s="19" t="n">
        <f aca="false">(I16-D16)/D16</f>
        <v>-0.021412213740458</v>
      </c>
      <c r="O16" s="19" t="n">
        <f aca="false">(J16-E16)/E16</f>
        <v>-0.181119239326896</v>
      </c>
      <c r="P16" s="19" t="n">
        <f aca="false">(K16-F16)/F16</f>
        <v>-0.230823859211961</v>
      </c>
      <c r="Q16" s="20" t="n">
        <f aca="false">(L16-G16)/G16</f>
        <v>0.0646205950097992</v>
      </c>
    </row>
    <row r="17" customFormat="false" ht="20.1" hidden="false" customHeight="true" outlineLevel="0" collapsed="false">
      <c r="B17" s="14" t="s">
        <v>15</v>
      </c>
      <c r="C17" s="15"/>
      <c r="D17" s="16" t="n">
        <v>109500000</v>
      </c>
      <c r="E17" s="16" t="n">
        <v>94017180</v>
      </c>
      <c r="F17" s="17" t="n">
        <v>1251.98</v>
      </c>
      <c r="G17" s="17" t="n">
        <f aca="false">(E17/1000)/F17</f>
        <v>75.0947938465471</v>
      </c>
      <c r="H17" s="18"/>
      <c r="I17" s="16" t="n">
        <v>84600000</v>
      </c>
      <c r="J17" s="16" t="n">
        <v>61725321</v>
      </c>
      <c r="K17" s="17" t="n">
        <v>823.53</v>
      </c>
      <c r="L17" s="17" t="n">
        <f aca="false">(J17/1000)/K17</f>
        <v>74.95212196277</v>
      </c>
      <c r="M17" s="18"/>
      <c r="N17" s="19" t="n">
        <f aca="false">(I17-D17)/D17</f>
        <v>-0.227397260273973</v>
      </c>
      <c r="O17" s="19" t="n">
        <f aca="false">(J17-E17)/E17</f>
        <v>-0.343467640701412</v>
      </c>
      <c r="P17" s="19" t="n">
        <f aca="false">(K17-F17)/F17</f>
        <v>-0.342217926803943</v>
      </c>
      <c r="Q17" s="20" t="n">
        <f aca="false">(L17-G17)/G17</f>
        <v>-0.00189989047800798</v>
      </c>
    </row>
    <row r="18" customFormat="false" ht="20.1" hidden="false" customHeight="true" outlineLevel="0" collapsed="false">
      <c r="B18" s="14" t="s">
        <v>16</v>
      </c>
      <c r="C18" s="15"/>
      <c r="D18" s="16" t="n">
        <v>171650000</v>
      </c>
      <c r="E18" s="16" t="n">
        <v>167025274</v>
      </c>
      <c r="F18" s="17" t="n">
        <v>2006.64</v>
      </c>
      <c r="G18" s="17" t="n">
        <f aca="false">(E18/1000)/F18</f>
        <v>83.2362925088706</v>
      </c>
      <c r="H18" s="18"/>
      <c r="I18" s="16" t="n">
        <v>152350000</v>
      </c>
      <c r="J18" s="16" t="n">
        <v>127593086</v>
      </c>
      <c r="K18" s="17" t="n">
        <v>1510.81</v>
      </c>
      <c r="L18" s="17" t="n">
        <f aca="false">(J18/1000)/K18</f>
        <v>84.4534296172252</v>
      </c>
      <c r="M18" s="18"/>
      <c r="N18" s="19" t="n">
        <f aca="false">(I18-D18)/D18</f>
        <v>-0.112438100786484</v>
      </c>
      <c r="O18" s="19" t="n">
        <f aca="false">(J18-E18)/E18</f>
        <v>-0.236085156788906</v>
      </c>
      <c r="P18" s="19" t="n">
        <f aca="false">(K18-F18)/F18</f>
        <v>-0.247094645776024</v>
      </c>
      <c r="Q18" s="20" t="n">
        <f aca="false">(L18-G18)/G18</f>
        <v>0.0146226732554785</v>
      </c>
    </row>
    <row r="19" customFormat="false" ht="20.1" hidden="false" customHeight="true" outlineLevel="0" collapsed="false">
      <c r="B19" s="14" t="s">
        <v>17</v>
      </c>
      <c r="C19" s="15"/>
      <c r="D19" s="16" t="n">
        <v>8000000</v>
      </c>
      <c r="E19" s="16" t="n">
        <v>8131441</v>
      </c>
      <c r="F19" s="17" t="n">
        <v>93.04</v>
      </c>
      <c r="G19" s="17" t="n">
        <f aca="false">(E19/1000)/F19</f>
        <v>87.3972592433362</v>
      </c>
      <c r="H19" s="18"/>
      <c r="I19" s="16" t="n">
        <v>8000000</v>
      </c>
      <c r="J19" s="16" t="n">
        <v>7744088</v>
      </c>
      <c r="K19" s="17" t="n">
        <v>86.38</v>
      </c>
      <c r="L19" s="17" t="n">
        <f aca="false">(J19/1000)/K19</f>
        <v>89.6514007872193</v>
      </c>
      <c r="M19" s="18"/>
      <c r="N19" s="19" t="n">
        <f aca="false">(I19-D19)/D19</f>
        <v>0</v>
      </c>
      <c r="O19" s="19" t="n">
        <f aca="false">(J19-E19)/E19</f>
        <v>-0.0476364521368353</v>
      </c>
      <c r="P19" s="19" t="n">
        <f aca="false">(K19-F19)/F19</f>
        <v>-0.0715821152192606</v>
      </c>
      <c r="Q19" s="20" t="n">
        <f aca="false">(L19-G19)/G19</f>
        <v>0.0257919019818112</v>
      </c>
    </row>
    <row r="20" customFormat="false" ht="20.1" hidden="false" customHeight="true" outlineLevel="0" collapsed="false">
      <c r="B20" s="14" t="s">
        <v>18</v>
      </c>
      <c r="C20" s="15"/>
      <c r="D20" s="16" t="n">
        <v>666295000</v>
      </c>
      <c r="E20" s="16" t="n">
        <v>650082048</v>
      </c>
      <c r="F20" s="16" t="n">
        <v>7495.2</v>
      </c>
      <c r="G20" s="16" t="n">
        <f aca="false">(E20/1000)/F20</f>
        <v>86.7331155939801</v>
      </c>
      <c r="H20" s="21"/>
      <c r="I20" s="16" t="n">
        <v>486700000</v>
      </c>
      <c r="J20" s="16" t="n">
        <v>429702351</v>
      </c>
      <c r="K20" s="17" t="n">
        <v>5042.96</v>
      </c>
      <c r="L20" s="17" t="n">
        <f aca="false">(J20/1000)/K20</f>
        <v>85.2083599711281</v>
      </c>
      <c r="M20" s="18"/>
      <c r="N20" s="19" t="n">
        <f aca="false">(I20-D20)/D20</f>
        <v>-0.269542770094328</v>
      </c>
      <c r="O20" s="19" t="n">
        <f aca="false">(J20-E20)/E20</f>
        <v>-0.339002896139042</v>
      </c>
      <c r="P20" s="19" t="n">
        <f aca="false">(K20-F20)/F20</f>
        <v>-0.327174725157434</v>
      </c>
      <c r="Q20" s="20" t="n">
        <f aca="false">(L20-G20)/G20</f>
        <v>-0.0175798553114342</v>
      </c>
    </row>
    <row r="21" customFormat="false" ht="20.1" hidden="false" customHeight="true" outlineLevel="0" collapsed="false">
      <c r="B21" s="14" t="s">
        <v>19</v>
      </c>
      <c r="C21" s="15"/>
      <c r="D21" s="16" t="n">
        <v>13300000</v>
      </c>
      <c r="E21" s="16" t="n">
        <v>19365780</v>
      </c>
      <c r="F21" s="17" t="n">
        <v>190.26</v>
      </c>
      <c r="G21" s="17" t="n">
        <f aca="false">(E21/1000)/F21</f>
        <v>101.78587196468</v>
      </c>
      <c r="H21" s="18"/>
      <c r="I21" s="16" t="s">
        <v>20</v>
      </c>
      <c r="J21" s="16" t="s">
        <v>20</v>
      </c>
      <c r="K21" s="17" t="s">
        <v>20</v>
      </c>
      <c r="L21" s="17" t="s">
        <v>20</v>
      </c>
      <c r="M21" s="18"/>
      <c r="N21" s="19" t="s">
        <v>20</v>
      </c>
      <c r="O21" s="19" t="s">
        <v>20</v>
      </c>
      <c r="P21" s="19" t="s">
        <v>20</v>
      </c>
      <c r="Q21" s="20" t="s">
        <v>20</v>
      </c>
    </row>
    <row r="22" customFormat="false" ht="3.75" hidden="false" customHeight="true" outlineLevel="0" collapsed="false">
      <c r="C22" s="22"/>
      <c r="H22" s="22"/>
      <c r="M22" s="22"/>
    </row>
    <row r="23" customFormat="false" ht="21" hidden="false" customHeight="true" outlineLevel="0" collapsed="false">
      <c r="B23" s="23" t="s">
        <v>21</v>
      </c>
      <c r="C23" s="24"/>
      <c r="D23" s="25" t="n">
        <f aca="false">SUM(D13:D22)</f>
        <v>1713190000</v>
      </c>
      <c r="E23" s="26" t="n">
        <f aca="false">SUM(E13:E22)</f>
        <v>1646865119</v>
      </c>
      <c r="F23" s="27" t="n">
        <f aca="false">SUM(F13:F21)</f>
        <v>19216.15</v>
      </c>
      <c r="G23" s="28" t="n">
        <f aca="false">(E23/1000)/F23</f>
        <v>85.7021369525113</v>
      </c>
      <c r="H23" s="29"/>
      <c r="I23" s="25" t="n">
        <f aca="false">SUM(I13:I21)</f>
        <v>1340396000</v>
      </c>
      <c r="J23" s="26" t="n">
        <f aca="false">SUM(J13:J21)</f>
        <v>1199919081</v>
      </c>
      <c r="K23" s="27" t="n">
        <f aca="false">SUM(K13:K21)</f>
        <v>13836.46</v>
      </c>
      <c r="L23" s="28" t="n">
        <f aca="false">(I23/1000)/K23</f>
        <v>96.8742004819152</v>
      </c>
      <c r="M23" s="29"/>
      <c r="N23" s="30" t="n">
        <f aca="false">(I23-D23)/D23</f>
        <v>-0.217602250771952</v>
      </c>
      <c r="O23" s="31" t="n">
        <f aca="false">(J23-E23)/E23</f>
        <v>-0.271392011916187</v>
      </c>
      <c r="P23" s="31" t="n">
        <f aca="false">(K23-F23)/F23</f>
        <v>-0.279956703085686</v>
      </c>
      <c r="Q23" s="32" t="n">
        <f aca="false">(L23-G23)/G23</f>
        <v>0.130359217712324</v>
      </c>
    </row>
    <row r="26" customFormat="false" ht="12.75" hidden="false" customHeight="true" outlineLevel="0" collapsed="false">
      <c r="B26" s="3" t="s">
        <v>22</v>
      </c>
    </row>
  </sheetData>
  <mergeCells count="4">
    <mergeCell ref="B10:B11"/>
    <mergeCell ref="D10:G10"/>
    <mergeCell ref="I10:L10"/>
    <mergeCell ref="N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Utilizador do Windows</cp:lastModifiedBy>
  <cp:lastPrinted>2017-12-18T16:40:17Z</cp:lastPrinted>
  <dcterms:modified xsi:type="dcterms:W3CDTF">2020-06-16T10:22:03Z</dcterms:modified>
  <cp:revision>0</cp:revision>
  <dc:subject/>
  <dc:title/>
</cp:coreProperties>
</file>