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CONTRATAÇÃO POR INDÚSTRIA</t>
  </si>
  <si>
    <t xml:space="preserve">COMPARAÇÃO CAMPANHA 2018/CAMPANHA 2019</t>
  </si>
  <si>
    <t xml:space="preserve">Dados de Pagamento  a 28/02/2021</t>
  </si>
  <si>
    <t xml:space="preserve">INDÚSTRIA</t>
  </si>
  <si>
    <t xml:space="preserve">CAMPANHA 2018</t>
  </si>
  <si>
    <t xml:space="preserve">CAMPANHA 2019</t>
  </si>
  <si>
    <t xml:space="preserve">VARIAÇÕES EM % CAMPANHA 2018/CAMPANHA 2019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ITALAGRO-INDÚSTRIA DE TRANSFORMAÇÃO DE PRODUTOS ALIMENTARES, SA.</t>
  </si>
  <si>
    <t xml:space="preserve">CONESA PORTUGAL, S..A.</t>
  </si>
  <si>
    <t xml:space="preserve">SUMOL + COMPAL MARCAS SA</t>
  </si>
  <si>
    <t xml:space="preserve">SUGAL - ALIMENTOS S.A</t>
  </si>
  <si>
    <t xml:space="preserve">SUTOL - INDUSTRIAS ALIMENTARES LDA</t>
  </si>
  <si>
    <t xml:space="preserve">TOMATAGRO-INDUSTRIA AGROALIMENTAR, LDA</t>
  </si>
  <si>
    <t xml:space="preserve">CAMPIL - AGRO-INDUSTRIAL DO CAMPO DO TEJO LDA</t>
  </si>
  <si>
    <t xml:space="preserve">CONSERVAS VEGETALES  DE EXTREMADURA, S.A.</t>
  </si>
  <si>
    <t xml:space="preserve">PRONAT, SDAD COOP</t>
  </si>
  <si>
    <t xml:space="preserve">-</t>
  </si>
  <si>
    <t xml:space="preserve">AGRAZ S.A.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720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59760" y="0"/>
          <a:ext cx="1627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5880</xdr:colOff>
      <xdr:row>0</xdr:row>
      <xdr:rowOff>37800</xdr:rowOff>
    </xdr:from>
    <xdr:to>
      <xdr:col>17</xdr:col>
      <xdr:colOff>720</xdr:colOff>
      <xdr:row>2</xdr:row>
      <xdr:rowOff>75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331760" y="37800"/>
          <a:ext cx="213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1.56"/>
    <col collapsed="false" customWidth="true" hidden="false" outlineLevel="0" max="3" min="3" style="1" width="0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10" min="9" style="1" width="20.13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85"/>
    <col collapsed="false" customWidth="true" hidden="false" outlineLevel="0" max="15" min="15" style="1" width="17.99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380000000</v>
      </c>
      <c r="E13" s="16" t="n">
        <v>359212831</v>
      </c>
      <c r="F13" s="17" t="n">
        <v>3952.14</v>
      </c>
      <c r="G13" s="17" t="n">
        <f aca="false">(E13/1000)/F13</f>
        <v>90.8907151568517</v>
      </c>
      <c r="H13" s="18"/>
      <c r="I13" s="16" t="n">
        <v>386000000</v>
      </c>
      <c r="J13" s="16" t="n">
        <v>385622217</v>
      </c>
      <c r="K13" s="17" t="n">
        <v>3934.43</v>
      </c>
      <c r="L13" s="17" t="n">
        <v>98.0122195591229</v>
      </c>
      <c r="M13" s="18"/>
      <c r="N13" s="19" t="n">
        <f aca="false">(I13-D13)/D13</f>
        <v>0.0157894736842105</v>
      </c>
      <c r="O13" s="19" t="n">
        <f aca="false">(J13-E13)/E13</f>
        <v>0.0735201633151016</v>
      </c>
      <c r="P13" s="19" t="n">
        <f aca="false">(K13-F13)/F13</f>
        <v>-0.00448111655963606</v>
      </c>
      <c r="Q13" s="20" t="n">
        <f aca="false">(L13-G13)/G13</f>
        <v>0.0783523860493503</v>
      </c>
    </row>
    <row r="14" customFormat="false" ht="20.1" hidden="false" customHeight="true" outlineLevel="0" collapsed="false">
      <c r="B14" s="14" t="s">
        <v>12</v>
      </c>
      <c r="C14" s="15"/>
      <c r="D14" s="16" t="n">
        <v>128195000</v>
      </c>
      <c r="E14" s="16" t="n">
        <v>112638227</v>
      </c>
      <c r="F14" s="17" t="n">
        <v>1234.72</v>
      </c>
      <c r="G14" s="17" t="n">
        <f aca="false">(E14/1000)/F14</f>
        <v>91.2257248606972</v>
      </c>
      <c r="H14" s="18"/>
      <c r="I14" s="16" t="n">
        <v>104255000</v>
      </c>
      <c r="J14" s="16" t="n">
        <v>128740338</v>
      </c>
      <c r="K14" s="17" t="n">
        <v>1285.36</v>
      </c>
      <c r="L14" s="17" t="n">
        <v>100.158973361549</v>
      </c>
      <c r="M14" s="18"/>
      <c r="N14" s="19" t="n">
        <f aca="false">(I14-D14)/D14</f>
        <v>-0.186746752993486</v>
      </c>
      <c r="O14" s="19" t="n">
        <f aca="false">(J14-E14)/E14</f>
        <v>0.142954229916989</v>
      </c>
      <c r="P14" s="19" t="n">
        <f aca="false">(K14-F14)/F14</f>
        <v>0.0410133471556303</v>
      </c>
      <c r="Q14" s="20" t="n">
        <f aca="false">(L14-G14)/G14</f>
        <v>0.0979246645010775</v>
      </c>
    </row>
    <row r="15" customFormat="false" ht="20.1" hidden="false" customHeight="true" outlineLevel="0" collapsed="false">
      <c r="B15" s="14" t="s">
        <v>13</v>
      </c>
      <c r="C15" s="15"/>
      <c r="D15" s="16" t="n">
        <v>8000000</v>
      </c>
      <c r="E15" s="16" t="n">
        <v>7744088</v>
      </c>
      <c r="F15" s="17" t="n">
        <v>86.38</v>
      </c>
      <c r="G15" s="17" t="n">
        <f aca="false">(E15/1000)/F15</f>
        <v>89.6514007872193</v>
      </c>
      <c r="H15" s="18"/>
      <c r="I15" s="16" t="n">
        <v>8000000</v>
      </c>
      <c r="J15" s="16" t="n">
        <v>11382505</v>
      </c>
      <c r="K15" s="17" t="n">
        <v>104.37</v>
      </c>
      <c r="L15" s="17" t="n">
        <v>109.059164510875</v>
      </c>
      <c r="M15" s="18"/>
      <c r="N15" s="19" t="n">
        <f aca="false">(I15-D15)/D15</f>
        <v>0</v>
      </c>
      <c r="O15" s="19" t="n">
        <f aca="false">(J15-E15)/E15</f>
        <v>0.469831566996656</v>
      </c>
      <c r="P15" s="19" t="n">
        <f aca="false">(K15-F15)/F15</f>
        <v>0.208265802269044</v>
      </c>
      <c r="Q15" s="20" t="n">
        <f aca="false">(L15-G15)/G15</f>
        <v>0.216480317688715</v>
      </c>
    </row>
    <row r="16" customFormat="false" ht="20.1" hidden="false" customHeight="true" outlineLevel="0" collapsed="false">
      <c r="B16" s="14" t="s">
        <v>14</v>
      </c>
      <c r="C16" s="15"/>
      <c r="D16" s="16" t="n">
        <v>486700000</v>
      </c>
      <c r="E16" s="16" t="n">
        <v>429702351</v>
      </c>
      <c r="F16" s="17" t="n">
        <v>5042.96</v>
      </c>
      <c r="G16" s="17" t="n">
        <f aca="false">(E16/1000)/F16</f>
        <v>85.2083599711281</v>
      </c>
      <c r="H16" s="18"/>
      <c r="I16" s="16" t="n">
        <v>465790000</v>
      </c>
      <c r="J16" s="16" t="n">
        <v>548423859</v>
      </c>
      <c r="K16" s="17" t="n">
        <v>5402.08</v>
      </c>
      <c r="L16" s="17" t="n">
        <v>101.52086955395</v>
      </c>
      <c r="M16" s="18"/>
      <c r="N16" s="19" t="n">
        <f aca="false">(I16-D16)/D16</f>
        <v>-0.0429628107663859</v>
      </c>
      <c r="O16" s="19" t="n">
        <f aca="false">(J16-E16)/E16</f>
        <v>0.276287778560467</v>
      </c>
      <c r="P16" s="19" t="n">
        <f aca="false">(K16-F16)/F16</f>
        <v>0.0712121452480289</v>
      </c>
      <c r="Q16" s="20" t="n">
        <f aca="false">(L16-G16)/G16</f>
        <v>0.19144259540201</v>
      </c>
    </row>
    <row r="17" customFormat="false" ht="20.1" hidden="false" customHeight="true" outlineLevel="0" collapsed="false">
      <c r="B17" s="14" t="s">
        <v>15</v>
      </c>
      <c r="C17" s="15"/>
      <c r="D17" s="16" t="n">
        <v>88450000</v>
      </c>
      <c r="E17" s="16" t="n">
        <v>73965196</v>
      </c>
      <c r="F17" s="17" t="n">
        <v>800.31</v>
      </c>
      <c r="G17" s="17" t="n">
        <f aca="false">(E17/1000)/F17</f>
        <v>92.4206819857305</v>
      </c>
      <c r="H17" s="18"/>
      <c r="I17" s="16" t="n">
        <v>72250000</v>
      </c>
      <c r="J17" s="16" t="n">
        <v>81973616</v>
      </c>
      <c r="K17" s="17" t="n">
        <v>769.01</v>
      </c>
      <c r="L17" s="17" t="n">
        <v>106.59629393636</v>
      </c>
      <c r="M17" s="18"/>
      <c r="N17" s="19" t="n">
        <f aca="false">(I17-D17)/D17</f>
        <v>-0.183154324477106</v>
      </c>
      <c r="O17" s="19" t="n">
        <f aca="false">(J17-E17)/E17</f>
        <v>0.108272815230558</v>
      </c>
      <c r="P17" s="19" t="n">
        <f aca="false">(K17-F17)/F17</f>
        <v>-0.0391098449350876</v>
      </c>
      <c r="Q17" s="20" t="n">
        <f aca="false">(L17-G17)/G17</f>
        <v>0.153381382241021</v>
      </c>
    </row>
    <row r="18" customFormat="false" ht="20.1" hidden="false" customHeight="true" outlineLevel="0" collapsed="false">
      <c r="B18" s="14" t="s">
        <v>16</v>
      </c>
      <c r="C18" s="15"/>
      <c r="D18" s="16" t="n">
        <v>84600000</v>
      </c>
      <c r="E18" s="16" t="n">
        <v>61725321</v>
      </c>
      <c r="F18" s="17" t="n">
        <v>823.53</v>
      </c>
      <c r="G18" s="17" t="n">
        <f aca="false">(E18/1000)/F18</f>
        <v>74.95212196277</v>
      </c>
      <c r="H18" s="18"/>
      <c r="I18" s="16" t="n">
        <v>74800000</v>
      </c>
      <c r="J18" s="16" t="n">
        <v>81963491</v>
      </c>
      <c r="K18" s="17" t="n">
        <v>899.17</v>
      </c>
      <c r="L18" s="17" t="n">
        <v>91.1546103628902</v>
      </c>
      <c r="M18" s="18"/>
      <c r="N18" s="19" t="n">
        <f aca="false">(I18-D18)/D18</f>
        <v>-0.115839243498818</v>
      </c>
      <c r="O18" s="19" t="n">
        <f aca="false">(J18-E18)/E18</f>
        <v>0.327874682093593</v>
      </c>
      <c r="P18" s="19" t="n">
        <f aca="false">(K18-F18)/F18</f>
        <v>0.0918485058224958</v>
      </c>
      <c r="Q18" s="20" t="n">
        <f aca="false">(L18-G18)/G18</f>
        <v>0.216171176690211</v>
      </c>
    </row>
    <row r="19" customFormat="false" ht="20.1" hidden="false" customHeight="true" outlineLevel="0" collapsed="false">
      <c r="B19" s="14" t="s">
        <v>17</v>
      </c>
      <c r="C19" s="15"/>
      <c r="D19" s="16" t="n">
        <v>152350000</v>
      </c>
      <c r="E19" s="16" t="n">
        <v>127593086</v>
      </c>
      <c r="F19" s="17" t="n">
        <v>1510.81</v>
      </c>
      <c r="G19" s="17" t="n">
        <f aca="false">(E19/1000)/F19</f>
        <v>84.4534296172252</v>
      </c>
      <c r="H19" s="18"/>
      <c r="I19" s="16" t="n">
        <v>152100000</v>
      </c>
      <c r="J19" s="16" t="n">
        <v>163759537</v>
      </c>
      <c r="K19" s="17" t="n">
        <v>1678.96</v>
      </c>
      <c r="L19" s="17" t="n">
        <v>97.5362944918283</v>
      </c>
      <c r="M19" s="18"/>
      <c r="N19" s="19" t="n">
        <f aca="false">(I19-D19)/D19</f>
        <v>-0.00164095831965868</v>
      </c>
      <c r="O19" s="19" t="n">
        <f aca="false">(J19-E19)/E19</f>
        <v>0.283451495169574</v>
      </c>
      <c r="P19" s="19" t="n">
        <f aca="false">(K19-F19)/F19</f>
        <v>0.111297913040025</v>
      </c>
      <c r="Q19" s="20" t="n">
        <f aca="false">(L19-G19)/G19</f>
        <v>0.154912179811993</v>
      </c>
    </row>
    <row r="20" customFormat="false" ht="20.1" hidden="false" customHeight="true" outlineLevel="0" collapsed="false">
      <c r="B20" s="14" t="s">
        <v>18</v>
      </c>
      <c r="C20" s="15"/>
      <c r="D20" s="16" t="n">
        <v>12101000</v>
      </c>
      <c r="E20" s="16" t="n">
        <v>27337981</v>
      </c>
      <c r="F20" s="17" t="n">
        <v>385.61</v>
      </c>
      <c r="G20" s="17" t="n">
        <f aca="false">(E20/1000)/F20</f>
        <v>70.8954150566635</v>
      </c>
      <c r="H20" s="18"/>
      <c r="I20" s="16" t="n">
        <v>34255000</v>
      </c>
      <c r="J20" s="16" t="n">
        <v>31114780</v>
      </c>
      <c r="K20" s="17" t="n">
        <v>377.28</v>
      </c>
      <c r="L20" s="17" t="n">
        <v>82.4713210347752</v>
      </c>
      <c r="M20" s="18"/>
      <c r="N20" s="19" t="n">
        <f aca="false">(I20-D20)/D20</f>
        <v>1.83075778861251</v>
      </c>
      <c r="O20" s="19" t="n">
        <f aca="false">(J20-E20)/E20</f>
        <v>0.138152082262403</v>
      </c>
      <c r="P20" s="19" t="n">
        <f aca="false">(K20-F20)/F20</f>
        <v>-0.0216021368740438</v>
      </c>
      <c r="Q20" s="20" t="n">
        <f aca="false">(L20-G20)/G20</f>
        <v>0.163281447310234</v>
      </c>
    </row>
    <row r="21" customFormat="false" ht="20.1" hidden="false" customHeight="true" outlineLevel="0" collapsed="false">
      <c r="B21" s="14" t="s">
        <v>19</v>
      </c>
      <c r="C21" s="15"/>
      <c r="D21" s="16" t="s">
        <v>20</v>
      </c>
      <c r="E21" s="16" t="s">
        <v>20</v>
      </c>
      <c r="F21" s="16" t="s">
        <v>20</v>
      </c>
      <c r="G21" s="16" t="s">
        <v>20</v>
      </c>
      <c r="H21" s="21"/>
      <c r="I21" s="16" t="n">
        <v>4290000</v>
      </c>
      <c r="J21" s="16" t="n">
        <v>0</v>
      </c>
      <c r="K21" s="17" t="n">
        <v>0</v>
      </c>
      <c r="L21" s="17" t="n">
        <v>0</v>
      </c>
      <c r="M21" s="18"/>
      <c r="N21" s="19" t="s">
        <v>20</v>
      </c>
      <c r="O21" s="19" t="s">
        <v>20</v>
      </c>
      <c r="P21" s="19" t="s">
        <v>20</v>
      </c>
      <c r="Q21" s="20" t="s">
        <v>20</v>
      </c>
    </row>
    <row r="22" customFormat="false" ht="20.1" hidden="false" customHeight="true" outlineLevel="0" collapsed="false">
      <c r="B22" s="14" t="s">
        <v>21</v>
      </c>
      <c r="C22" s="15"/>
      <c r="D22" s="16" t="s">
        <v>20</v>
      </c>
      <c r="E22" s="16" t="s">
        <v>20</v>
      </c>
      <c r="F22" s="17" t="s">
        <v>20</v>
      </c>
      <c r="G22" s="17" t="s">
        <v>20</v>
      </c>
      <c r="H22" s="18"/>
      <c r="I22" s="16" t="n">
        <v>7500000</v>
      </c>
      <c r="J22" s="16" t="n">
        <v>1602128</v>
      </c>
      <c r="K22" s="17" t="n">
        <v>17.44</v>
      </c>
      <c r="L22" s="17" t="n">
        <v>91.8651376146789</v>
      </c>
      <c r="M22" s="18"/>
      <c r="N22" s="19" t="s">
        <v>20</v>
      </c>
      <c r="O22" s="19" t="s">
        <v>20</v>
      </c>
      <c r="P22" s="19" t="s">
        <v>20</v>
      </c>
      <c r="Q22" s="20" t="s">
        <v>20</v>
      </c>
    </row>
    <row r="23" customFormat="false" ht="3.75" hidden="false" customHeight="true" outlineLevel="0" collapsed="false">
      <c r="C23" s="22"/>
      <c r="H23" s="22"/>
      <c r="M23" s="22"/>
    </row>
    <row r="24" customFormat="false" ht="21" hidden="false" customHeight="true" outlineLevel="0" collapsed="false">
      <c r="B24" s="23" t="s">
        <v>22</v>
      </c>
      <c r="C24" s="24"/>
      <c r="D24" s="25" t="n">
        <f aca="false">SUM(D13:D23)</f>
        <v>1340396000</v>
      </c>
      <c r="E24" s="26" t="n">
        <f aca="false">SUM(E13:E23)</f>
        <v>1199919081</v>
      </c>
      <c r="F24" s="27" t="n">
        <f aca="false">SUM(F13:F22)</f>
        <v>13836.46</v>
      </c>
      <c r="G24" s="28" t="n">
        <f aca="false">(E24/1000)/F24</f>
        <v>86.721537228453</v>
      </c>
      <c r="H24" s="29"/>
      <c r="I24" s="25" t="n">
        <f aca="false">SUM(I13:I22)</f>
        <v>1309240000</v>
      </c>
      <c r="J24" s="26" t="n">
        <f aca="false">SUM(J13:J22)</f>
        <v>1434582471</v>
      </c>
      <c r="K24" s="27" t="n">
        <f aca="false">SUM(K13:K22)</f>
        <v>14468.1</v>
      </c>
      <c r="L24" s="28" t="n">
        <f aca="false">(J24/1000)/K24</f>
        <v>99.1548628361706</v>
      </c>
      <c r="M24" s="29"/>
      <c r="N24" s="30" t="n">
        <f aca="false">(I24-D24)/D24</f>
        <v>-0.023243877182564</v>
      </c>
      <c r="O24" s="31" t="n">
        <f aca="false">(J24-E24)/E24</f>
        <v>0.195566012505138</v>
      </c>
      <c r="P24" s="31" t="n">
        <f aca="false">(K24-F24)/F24</f>
        <v>0.0456504048000718</v>
      </c>
      <c r="Q24" s="32" t="n">
        <f aca="false">(L24-G24)/G24</f>
        <v>0.143370678208392</v>
      </c>
    </row>
    <row r="27" customFormat="false" ht="12.75" hidden="false" customHeight="true" outlineLevel="0" collapsed="false">
      <c r="B27" s="3" t="s">
        <v>23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tilizador do Windows</cp:lastModifiedBy>
  <cp:lastPrinted>2017-12-18T16:40:17Z</cp:lastPrinted>
  <dcterms:modified xsi:type="dcterms:W3CDTF">2021-03-10T16:26:31Z</dcterms:modified>
  <cp:revision>0</cp:revision>
  <dc:subject/>
  <dc:title/>
</cp:coreProperties>
</file>