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Arroz" sheetId="1" state="visible" r:id="rId2"/>
  </sheets>
  <definedNames>
    <definedName function="false" hidden="false" localSheetId="0" name="_xlnm.Print_Area" vbProcedure="false">Arroz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GAMENTO ESPECÍFICO POR SUPERFÍCIE AO ARROZ</t>
  </si>
  <si>
    <t xml:space="preserve">CAMPANHA 2016</t>
  </si>
  <si>
    <t xml:space="preserve">Pagamentos efetuados por região até 31 de agosto de 2017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0</v>
      </c>
      <c r="D16" s="32" t="n">
        <v>0</v>
      </c>
      <c r="E16" s="33" t="n">
        <v>0</v>
      </c>
      <c r="F16" s="5"/>
      <c r="G16" s="34"/>
      <c r="J16" s="7"/>
    </row>
    <row r="17" customFormat="false" ht="30" hidden="false" customHeight="true" outlineLevel="0" collapsed="false">
      <c r="B17" s="35" t="s">
        <v>9</v>
      </c>
      <c r="C17" s="36" t="n">
        <v>596</v>
      </c>
      <c r="D17" s="37" t="n">
        <v>5833.65</v>
      </c>
      <c r="E17" s="38" t="n">
        <v>1115.82948</v>
      </c>
      <c r="F17" s="5"/>
      <c r="G17" s="34"/>
      <c r="J17" s="7"/>
    </row>
    <row r="18" customFormat="false" ht="30" hidden="false" customHeight="true" outlineLevel="0" collapsed="false">
      <c r="B18" s="35" t="s">
        <v>10</v>
      </c>
      <c r="C18" s="36" t="n">
        <v>230</v>
      </c>
      <c r="D18" s="37" t="n">
        <v>14653.58</v>
      </c>
      <c r="E18" s="38" t="n">
        <v>2791.99666</v>
      </c>
      <c r="F18" s="5"/>
      <c r="G18" s="34"/>
      <c r="J18" s="7"/>
    </row>
    <row r="19" customFormat="false" ht="30" hidden="false" customHeight="true" outlineLevel="0" collapsed="false">
      <c r="B19" s="35" t="s">
        <v>11</v>
      </c>
      <c r="C19" s="39" t="n">
        <v>265</v>
      </c>
      <c r="D19" s="40" t="n">
        <v>8872.53</v>
      </c>
      <c r="E19" s="38" t="n">
        <v>1691.52022</v>
      </c>
      <c r="F19" s="5"/>
      <c r="G19" s="34"/>
      <c r="J19" s="7"/>
    </row>
    <row r="20" customFormat="false" ht="30" hidden="false" customHeight="true" outlineLevel="0" collapsed="false">
      <c r="B20" s="41" t="s">
        <v>12</v>
      </c>
      <c r="C20" s="42" t="n">
        <v>2</v>
      </c>
      <c r="D20" s="43" t="n">
        <v>210.81</v>
      </c>
      <c r="E20" s="44" t="n">
        <v>40.15221</v>
      </c>
      <c r="F20" s="1"/>
      <c r="G20" s="34"/>
      <c r="J20" s="7"/>
    </row>
    <row r="21" customFormat="false" ht="30" hidden="false" customHeight="true" outlineLevel="0" collapsed="false">
      <c r="B21" s="45" t="s">
        <v>13</v>
      </c>
      <c r="C21" s="46" t="n">
        <f aca="false">SUM(C16:C20)</f>
        <v>1093</v>
      </c>
      <c r="D21" s="47" t="n">
        <f aca="false">SUM(D16:D20)</f>
        <v>29570.57</v>
      </c>
      <c r="E21" s="48" t="n">
        <f aca="false">SUM(E16:E20)</f>
        <v>5639.49857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49"/>
      <c r="G22" s="49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0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1"/>
      <c r="E24" s="51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2"/>
      <c r="C26" s="52"/>
      <c r="D26" s="52"/>
      <c r="E26" s="52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sheetProtection sheet="true" password="8859"/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Gabriela Fonseca</cp:lastModifiedBy>
  <cp:lastPrinted>2017-04-27T16:14:19Z</cp:lastPrinted>
  <dcterms:modified xsi:type="dcterms:W3CDTF">2017-09-04T17:21:57Z</dcterms:modified>
  <cp:revision>0</cp:revision>
  <dc:subject/>
  <dc:title/>
</cp:coreProperties>
</file>