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Tomate" sheetId="1" state="visible" r:id="rId2"/>
  </sheets>
  <definedNames>
    <definedName function="false" hidden="false" localSheetId="0" name="_xlnm.Print_Area" vbProcedure="false">Tomat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ESPECÍFICO POR SUPERFÍCIE AO TOMATE PARA TRANSFORMAÇÃO</t>
  </si>
  <si>
    <t xml:space="preserve">CAMPANHA 2016</t>
  </si>
  <si>
    <t xml:space="preserve">Pagamentos efetuados por região até 31 de agosto de 2017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  <numFmt numFmtId="171" formatCode="#,##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9" min="9" style="6" width="9.14"/>
    <col collapsed="false" customWidth="true" hidden="false" outlineLevel="0" max="10" min="10" style="6" width="11.7"/>
    <col collapsed="false" customWidth="true" hidden="false" outlineLevel="0" max="11" min="11" style="7" width="9.7"/>
    <col collapsed="false" customWidth="true" hidden="false" outlineLevel="0" max="12" min="12" style="7" width="11.7"/>
    <col collapsed="false" customWidth="false" hidden="false" outlineLevel="0" max="257" min="13" style="7" width="9.14"/>
  </cols>
  <sheetData>
    <row r="8" s="12" customFormat="true" ht="24.75" hidden="false" customHeight="true" outlineLevel="0" collapsed="false">
      <c r="A8" s="8" t="s">
        <v>0</v>
      </c>
      <c r="B8" s="8"/>
      <c r="C8" s="8"/>
      <c r="D8" s="8"/>
      <c r="E8" s="8"/>
      <c r="F8" s="8"/>
      <c r="G8" s="9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0</v>
      </c>
      <c r="D16" s="32" t="n">
        <v>0</v>
      </c>
      <c r="E16" s="33" t="n">
        <v>0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1</v>
      </c>
      <c r="D17" s="37" t="n">
        <v>15.7</v>
      </c>
      <c r="E17" s="38" t="n">
        <v>3.72403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379</v>
      </c>
      <c r="D18" s="37" t="n">
        <v>12035.47</v>
      </c>
      <c r="E18" s="38" t="n">
        <v>2837.38241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9" t="n">
        <v>67</v>
      </c>
      <c r="D19" s="40" t="n">
        <v>1791.05</v>
      </c>
      <c r="E19" s="38" t="n">
        <v>422.26258</v>
      </c>
      <c r="F19" s="5"/>
      <c r="G19" s="34"/>
      <c r="H19" s="29"/>
      <c r="I19" s="41"/>
      <c r="J19" s="42"/>
      <c r="K19" s="42"/>
      <c r="L19" s="42"/>
    </row>
    <row r="20" customFormat="false" ht="30" hidden="false" customHeight="true" outlineLevel="0" collapsed="false">
      <c r="B20" s="43" t="s">
        <v>12</v>
      </c>
      <c r="C20" s="44" t="n">
        <v>1</v>
      </c>
      <c r="D20" s="45" t="n">
        <v>19.43</v>
      </c>
      <c r="E20" s="46" t="n">
        <v>4.57203</v>
      </c>
      <c r="F20" s="1"/>
      <c r="G20" s="34"/>
      <c r="H20" s="29"/>
      <c r="I20" s="41"/>
      <c r="J20" s="42"/>
      <c r="K20" s="42"/>
      <c r="L20" s="42"/>
    </row>
    <row r="21" customFormat="false" ht="30" hidden="false" customHeight="true" outlineLevel="0" collapsed="false">
      <c r="B21" s="47" t="s">
        <v>13</v>
      </c>
      <c r="C21" s="48" t="n">
        <f aca="false">SUM(C16:C20)</f>
        <v>448</v>
      </c>
      <c r="D21" s="49" t="n">
        <f aca="false">SUM(D16:D20)</f>
        <v>13861.65</v>
      </c>
      <c r="E21" s="50" t="n">
        <f aca="false">SUM(E16:E20)</f>
        <v>3267.94105</v>
      </c>
      <c r="F21" s="1"/>
      <c r="G21" s="29"/>
      <c r="H21" s="29"/>
      <c r="I21" s="51"/>
      <c r="J21" s="52"/>
      <c r="K21" s="52"/>
      <c r="L21" s="52"/>
    </row>
    <row r="22" customFormat="false" ht="23.25" hidden="false" customHeight="true" outlineLevel="0" collapsed="false">
      <c r="B22" s="3"/>
      <c r="E22" s="4"/>
      <c r="F22" s="53"/>
      <c r="G22" s="53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4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5"/>
      <c r="E24" s="55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6"/>
      <c r="C26" s="56"/>
      <c r="D26" s="56"/>
      <c r="E26" s="56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sheetProtection sheet="true" password="8859"/>
  <mergeCells count="6">
    <mergeCell ref="A8:F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Gabriela Fonseca</cp:lastModifiedBy>
  <cp:lastPrinted>2017-04-27T16:16:54Z</cp:lastPrinted>
  <dcterms:modified xsi:type="dcterms:W3CDTF">2017-09-04T17:22:20Z</dcterms:modified>
  <cp:revision>0</cp:revision>
  <dc:subject/>
  <dc:title/>
</cp:coreProperties>
</file>