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16</t>
  </si>
  <si>
    <t xml:space="preserve">Pagamentos efetuados por região até 30 de setembro de 2017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7964</v>
      </c>
      <c r="D16" s="32" t="n">
        <v>51853.99</v>
      </c>
      <c r="E16" s="33" t="n">
        <v>6159.00245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538</v>
      </c>
      <c r="D17" s="37" t="n">
        <v>44773</v>
      </c>
      <c r="E17" s="38" t="n">
        <v>5288.16544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551</v>
      </c>
      <c r="D18" s="37" t="n">
        <v>31596</v>
      </c>
      <c r="E18" s="38" t="n">
        <v>3708.26802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3610</v>
      </c>
      <c r="D19" s="40" t="n">
        <v>340289</v>
      </c>
      <c r="E19" s="38" t="n">
        <v>40062.93599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199</v>
      </c>
      <c r="D20" s="43" t="n">
        <v>3974</v>
      </c>
      <c r="E20" s="44" t="n">
        <v>468.22743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4862</v>
      </c>
      <c r="D21" s="47" t="n">
        <f aca="false">SUM(D16:D20)</f>
        <v>472485.99</v>
      </c>
      <c r="E21" s="48" t="n">
        <f aca="false">SUM(E16:E20)</f>
        <v>55686.5993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10-02T10:29:37Z</cp:lastPrinted>
  <dcterms:modified xsi:type="dcterms:W3CDTF">2017-10-02T10:29:56Z</dcterms:modified>
  <cp:revision>0</cp:revision>
  <dc:subject/>
  <dc:title/>
</cp:coreProperties>
</file>