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16</t>
  </si>
  <si>
    <t xml:space="preserve">Pagamentos efetuados por região até 30 de setembro de 2017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2084</v>
      </c>
      <c r="D16" s="31" t="n">
        <v>85653.01</v>
      </c>
      <c r="E16" s="32" t="n">
        <v>10611.61365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1031</v>
      </c>
      <c r="D17" s="36" t="n">
        <v>25753.86</v>
      </c>
      <c r="E17" s="37" t="n">
        <v>3176.5391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125</v>
      </c>
      <c r="D18" s="36" t="n">
        <v>19043.72</v>
      </c>
      <c r="E18" s="37" t="n">
        <v>2332.26431</v>
      </c>
      <c r="F18" s="33"/>
      <c r="I18" s="6"/>
    </row>
    <row r="19" customFormat="false" ht="30" hidden="false" customHeight="true" outlineLevel="0" collapsed="false">
      <c r="B19" s="34" t="s">
        <v>11</v>
      </c>
      <c r="C19" s="38" t="n">
        <v>86</v>
      </c>
      <c r="D19" s="39" t="n">
        <v>20451.38</v>
      </c>
      <c r="E19" s="40" t="n">
        <v>2535.41257</v>
      </c>
      <c r="F19" s="33"/>
      <c r="I19" s="6"/>
    </row>
    <row r="20" customFormat="false" ht="30" hidden="false" customHeight="true" outlineLevel="0" collapsed="false">
      <c r="B20" s="41" t="s">
        <v>12</v>
      </c>
      <c r="C20" s="42" t="n">
        <v>3</v>
      </c>
      <c r="D20" s="43" t="n">
        <v>0.95</v>
      </c>
      <c r="E20" s="44" t="n">
        <v>0.05605</v>
      </c>
      <c r="F20" s="33"/>
      <c r="I20" s="6"/>
    </row>
    <row r="21" customFormat="false" ht="30" hidden="false" customHeight="true" outlineLevel="0" collapsed="false">
      <c r="B21" s="45" t="s">
        <v>13</v>
      </c>
      <c r="C21" s="46" t="n">
        <f aca="false">SUM(C16:C20)</f>
        <v>3329</v>
      </c>
      <c r="D21" s="47" t="n">
        <f aca="false">SUM(D16:D20)</f>
        <v>150902.92</v>
      </c>
      <c r="E21" s="48" t="n">
        <f aca="false">SUM(E16:E20)</f>
        <v>18655.88568</v>
      </c>
      <c r="F21" s="4"/>
      <c r="I21" s="6"/>
    </row>
    <row r="22" customFormat="false" ht="23.25" hidden="false" customHeight="true" outlineLevel="0" collapsed="false">
      <c r="B22" s="3"/>
      <c r="F22" s="49"/>
      <c r="I22" s="6"/>
    </row>
    <row r="23" customFormat="false" ht="12.75" hidden="false" customHeight="false" outlineLevel="0" collapsed="false">
      <c r="B23" s="3"/>
      <c r="F23" s="4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sheetProtection sheet="true" password="8859"/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09-28T16:02:34Z</cp:lastPrinted>
  <dcterms:modified xsi:type="dcterms:W3CDTF">2017-10-02T10:29:20Z</dcterms:modified>
  <cp:revision>0</cp:revision>
  <dc:subject/>
  <dc:title/>
</cp:coreProperties>
</file>