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333399"/>
        <rFont val="Arial"/>
        <family val="2"/>
      </rPr>
      <t xml:space="preserve">PAGAMENTO POR PRÁTICAS AGRÍCOLAS BENÉFICAS - </t>
    </r>
    <r>
      <rPr>
        <b val="true"/>
        <i val="true"/>
        <sz val="10"/>
        <color rgb="FF333399"/>
        <rFont val="Arial"/>
        <family val="2"/>
      </rPr>
      <t xml:space="preserve">GREENING</t>
    </r>
  </si>
  <si>
    <t xml:space="preserve">CAMPANHA 2016</t>
  </si>
  <si>
    <t xml:space="preserve">Pagamentos efetuados por região até 30 de setembro de 2017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2351</v>
      </c>
      <c r="D16" s="33" t="n">
        <v>330428.24</v>
      </c>
      <c r="E16" s="34" t="n">
        <v>32101.89087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7266</v>
      </c>
      <c r="D17" s="38" t="n">
        <v>277559.76</v>
      </c>
      <c r="E17" s="39" t="n">
        <v>20888.35522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5756</v>
      </c>
      <c r="D18" s="38" t="n">
        <v>264567.03</v>
      </c>
      <c r="E18" s="39" t="n">
        <v>25542.43377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5242</v>
      </c>
      <c r="D19" s="41" t="n">
        <v>1675702.34</v>
      </c>
      <c r="E19" s="39" t="n">
        <v>81643.80879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214</v>
      </c>
      <c r="D20" s="44" t="n">
        <v>41570.42</v>
      </c>
      <c r="E20" s="45" t="n">
        <v>2366.28842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82829</v>
      </c>
      <c r="D21" s="48" t="n">
        <f aca="false">SUM(D16:D20)</f>
        <v>2589827.79</v>
      </c>
      <c r="E21" s="49" t="n">
        <f aca="false">SUM(E16:E20)</f>
        <v>162542.7770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Gabriela Fonseca</cp:lastModifiedBy>
  <cp:lastPrinted>2017-09-29T16:50:26Z</cp:lastPrinted>
  <dcterms:modified xsi:type="dcterms:W3CDTF">2017-10-02T10:35:31Z</dcterms:modified>
  <cp:revision>0</cp:revision>
  <dc:subject/>
  <dc:title/>
</cp:coreProperties>
</file>