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4.1." sheetId="1" state="visible" r:id="rId2"/>
    <sheet name="7.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2">
  <si>
    <t xml:space="preserve">DADOS DECLARATIVOS PU 2016</t>
  </si>
  <si>
    <t xml:space="preserve">MEDIDAS AGRO SILVO-AMBIENTAIS</t>
  </si>
  <si>
    <t xml:space="preserve">CONSERVAÇÃO DO SOLO - SEMENTEIRA DIRETA OU MOBILIZAÇÃO EM LINH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ARCELOS</t>
  </si>
  <si>
    <t xml:space="preserve">≤3</t>
  </si>
  <si>
    <t xml:space="preserve">AVE</t>
  </si>
  <si>
    <t xml:space="preserve">VILA NOVA DE FAMALICAO</t>
  </si>
  <si>
    <t xml:space="preserve">ÁREA METROPOLITANA DO PORTO</t>
  </si>
  <si>
    <t xml:space="preserve">VILA DO CONDE</t>
  </si>
  <si>
    <t xml:space="preserve">TERRAS DE TRÁS-OS-MONTES</t>
  </si>
  <si>
    <t xml:space="preserve">VILA FLOR</t>
  </si>
  <si>
    <t xml:space="preserve">CENTRO</t>
  </si>
  <si>
    <t xml:space="preserve">REGIÃO DE AVEIRO</t>
  </si>
  <si>
    <t xml:space="preserve">ALBERGARIA-A-VELHA</t>
  </si>
  <si>
    <t xml:space="preserve">REGIÃO DE COIMBRA</t>
  </si>
  <si>
    <t xml:space="preserve">COIMBRA</t>
  </si>
  <si>
    <t xml:space="preserve">FIGUEIRA DA FOZ</t>
  </si>
  <si>
    <t xml:space="preserve">BEIRA BAIXA</t>
  </si>
  <si>
    <t xml:space="preserve">IDANHA-A-NOVA</t>
  </si>
  <si>
    <t xml:space="preserve">MÉDIO TEJO</t>
  </si>
  <si>
    <t xml:space="preserve">ABRANTES</t>
  </si>
  <si>
    <t xml:space="preserve">CONSTANCIA</t>
  </si>
  <si>
    <t xml:space="preserve">TOMAR</t>
  </si>
  <si>
    <t xml:space="preserve">TORRES NOVAS</t>
  </si>
  <si>
    <t xml:space="preserve">BEIRAS E SERRA DA ESTRELA</t>
  </si>
  <si>
    <t xml:space="preserve">FUNDAO</t>
  </si>
  <si>
    <t xml:space="preserve">ÁREA METROPOLITANA DE LISBOA</t>
  </si>
  <si>
    <t xml:space="preserve">PALMELA</t>
  </si>
  <si>
    <t xml:space="preserve">SESIMBRA</t>
  </si>
  <si>
    <t xml:space="preserve">SINTRA</t>
  </si>
  <si>
    <t xml:space="preserve">VILA FRANCA DE XIRA</t>
  </si>
  <si>
    <t xml:space="preserve">ALENTEJO</t>
  </si>
  <si>
    <t xml:space="preserve">ALENTEJO LITORAL</t>
  </si>
  <si>
    <t xml:space="preserve">ALCACER DO SAL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CHAMUSCA</t>
  </si>
  <si>
    <t xml:space="preserve">CORUCHE</t>
  </si>
  <si>
    <t xml:space="preserve">GOLEGA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ONFORTE</t>
  </si>
  <si>
    <t xml:space="preserve">NISA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ALGARVE</t>
  </si>
  <si>
    <t xml:space="preserve">ALJEZUR</t>
  </si>
  <si>
    <t xml:space="preserve">LAGOA (ALGARVE)</t>
  </si>
  <si>
    <t xml:space="preserve">TOTAL</t>
  </si>
  <si>
    <t xml:space="preserve">Fonte: IFAP - GPE </t>
  </si>
  <si>
    <t xml:space="preserve">Nota: Dados actualizados em  maio de 2017.</t>
  </si>
  <si>
    <t xml:space="preserve">CONSERVAÇÃO DO SOLO - ENRELVAMENTO DA ENTRELINHA DE CULTURAS PERMANENTES</t>
  </si>
  <si>
    <t xml:space="preserve">ALTO MINHO</t>
  </si>
  <si>
    <t xml:space="preserve">ARCOS DE VALDEVEZ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BRAGA</t>
  </si>
  <si>
    <t xml:space="preserve">VILA VERD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ZELA</t>
  </si>
  <si>
    <t xml:space="preserve">PAREDES</t>
  </si>
  <si>
    <t xml:space="preserve">POVOA DE VARZIM</t>
  </si>
  <si>
    <t xml:space="preserve">SANTO TIRSO</t>
  </si>
  <si>
    <t xml:space="preserve">TROFA</t>
  </si>
  <si>
    <t xml:space="preserve">VALE DE CAMBRA</t>
  </si>
  <si>
    <t xml:space="preserve">ALTO TAMEGA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MIOSO</t>
  </si>
  <si>
    <t xml:space="preserve">VINHAIS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OBIDOS</t>
  </si>
  <si>
    <t xml:space="preserve">PENICHE</t>
  </si>
  <si>
    <t xml:space="preserve">TORRES VEDRAS</t>
  </si>
  <si>
    <t xml:space="preserve">AGUEDA</t>
  </si>
  <si>
    <t xml:space="preserve">ANADIA</t>
  </si>
  <si>
    <t xml:space="preserve">OVAR</t>
  </si>
  <si>
    <t xml:space="preserve">ARGANIL</t>
  </si>
  <si>
    <t xml:space="preserve">LOUSA</t>
  </si>
  <si>
    <t xml:space="preserve">OLIVEIRA DO HOSPITAL</t>
  </si>
  <si>
    <t xml:space="preserve">PENELA</t>
  </si>
  <si>
    <t xml:space="preserve">SOURE</t>
  </si>
  <si>
    <t xml:space="preserve">TABUA</t>
  </si>
  <si>
    <t xml:space="preserve">REGIÃO DE LEIRIA</t>
  </si>
  <si>
    <t xml:space="preserve">ALVAIAZERE</t>
  </si>
  <si>
    <t xml:space="preserve">LEIRIA</t>
  </si>
  <si>
    <t xml:space="preserve">POMBAL</t>
  </si>
  <si>
    <t xml:space="preserve">VISEU DÃO-LAFÕ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CASTELO BRANCO</t>
  </si>
  <si>
    <t xml:space="preserve">PENAMACOR</t>
  </si>
  <si>
    <t xml:space="preserve">PROENCA-A-NOVA</t>
  </si>
  <si>
    <t xml:space="preserve">VILA VELHA DE RODAO</t>
  </si>
  <si>
    <t xml:space="preserve">ALCANENA</t>
  </si>
  <si>
    <t xml:space="preserve">FERREIRA DO ZEZERE</t>
  </si>
  <si>
    <t xml:space="preserve">OUREM</t>
  </si>
  <si>
    <t xml:space="preserve">SERT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PINHEL</t>
  </si>
  <si>
    <t xml:space="preserve">SEIA</t>
  </si>
  <si>
    <t xml:space="preserve">TRANCOSO</t>
  </si>
  <si>
    <t xml:space="preserve">LOURES</t>
  </si>
  <si>
    <t xml:space="preserve">MAFRA</t>
  </si>
  <si>
    <t xml:space="preserve">MONTIJO</t>
  </si>
  <si>
    <t xml:space="preserve">GRANDOLA</t>
  </si>
  <si>
    <t xml:space="preserve">BARRANCOS</t>
  </si>
  <si>
    <t xml:space="preserve">MERTOLA</t>
  </si>
  <si>
    <t xml:space="preserve">MOURA</t>
  </si>
  <si>
    <t xml:space="preserve">ALMEIRIM</t>
  </si>
  <si>
    <t xml:space="preserve">BENAVENTE</t>
  </si>
  <si>
    <t xml:space="preserve">CARTAXO</t>
  </si>
  <si>
    <t xml:space="preserve">CASTELO DE VIDE</t>
  </si>
  <si>
    <t xml:space="preserve">GAVIAO</t>
  </si>
  <si>
    <t xml:space="preserve">MARVAO</t>
  </si>
  <si>
    <t xml:space="preserve">PONTE DE SOR</t>
  </si>
  <si>
    <t xml:space="preserve">PORTALEGRE</t>
  </si>
  <si>
    <t xml:space="preserve">SOUSEL</t>
  </si>
  <si>
    <t xml:space="preserve">BORBA</t>
  </si>
  <si>
    <t xml:space="preserve">MORA</t>
  </si>
  <si>
    <t xml:space="preserve">VILA VICOSA</t>
  </si>
  <si>
    <t xml:space="preserve">CASTRO MARIM</t>
  </si>
  <si>
    <t xml:space="preserve">FARO</t>
  </si>
  <si>
    <t xml:space="preserve">LOULE</t>
  </si>
  <si>
    <t xml:space="preserve">OLHAO</t>
  </si>
  <si>
    <t xml:space="preserve">SILVES</t>
  </si>
  <si>
    <t xml:space="preserve">TA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7"/>
      <name val="Trebuchet M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2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5" t="n">
        <v>3.64</v>
      </c>
    </row>
    <row r="14" customFormat="false" ht="17.1" hidden="false" customHeight="true" outlineLevel="0" collapsed="false">
      <c r="A14" s="16"/>
      <c r="B14" s="20" t="s">
        <v>12</v>
      </c>
      <c r="C14" s="21" t="s">
        <v>13</v>
      </c>
      <c r="D14" s="22" t="s">
        <v>11</v>
      </c>
      <c r="E14" s="23" t="n">
        <v>30.58</v>
      </c>
    </row>
    <row r="15" customFormat="false" ht="17.1" hidden="false" customHeight="true" outlineLevel="0" collapsed="false">
      <c r="A15" s="16"/>
      <c r="B15" s="20" t="s">
        <v>14</v>
      </c>
      <c r="C15" s="21" t="s">
        <v>15</v>
      </c>
      <c r="D15" s="22" t="s">
        <v>11</v>
      </c>
      <c r="E15" s="23" t="n">
        <v>14.85</v>
      </c>
    </row>
    <row r="16" customFormat="false" ht="17.1" hidden="false" customHeight="true" outlineLevel="0" collapsed="false">
      <c r="A16" s="16"/>
      <c r="B16" s="24" t="s">
        <v>16</v>
      </c>
      <c r="C16" s="25" t="s">
        <v>17</v>
      </c>
      <c r="D16" s="26" t="s">
        <v>11</v>
      </c>
      <c r="E16" s="27" t="n">
        <v>8.55</v>
      </c>
    </row>
    <row r="17" customFormat="false" ht="17.1" hidden="false" customHeight="true" outlineLevel="0" collapsed="false">
      <c r="A17" s="28" t="s">
        <v>18</v>
      </c>
      <c r="B17" s="29" t="s">
        <v>19</v>
      </c>
      <c r="C17" s="30" t="s">
        <v>20</v>
      </c>
      <c r="D17" s="31" t="s">
        <v>11</v>
      </c>
      <c r="E17" s="32" t="n">
        <v>25.39</v>
      </c>
    </row>
    <row r="18" customFormat="false" ht="17.1" hidden="false" customHeight="true" outlineLevel="0" collapsed="false">
      <c r="A18" s="28"/>
      <c r="B18" s="20" t="s">
        <v>21</v>
      </c>
      <c r="C18" s="18" t="s">
        <v>22</v>
      </c>
      <c r="D18" s="19" t="s">
        <v>11</v>
      </c>
      <c r="E18" s="5" t="n">
        <v>98.42</v>
      </c>
    </row>
    <row r="19" customFormat="false" ht="17.1" hidden="false" customHeight="true" outlineLevel="0" collapsed="false">
      <c r="A19" s="28"/>
      <c r="B19" s="20"/>
      <c r="C19" s="18" t="s">
        <v>23</v>
      </c>
      <c r="D19" s="19" t="s">
        <v>11</v>
      </c>
      <c r="E19" s="5" t="n">
        <v>171.53</v>
      </c>
    </row>
    <row r="20" customFormat="false" ht="17.1" hidden="false" customHeight="true" outlineLevel="0" collapsed="false">
      <c r="A20" s="28"/>
      <c r="B20" s="20" t="s">
        <v>24</v>
      </c>
      <c r="C20" s="21" t="s">
        <v>25</v>
      </c>
      <c r="D20" s="22" t="n">
        <v>7</v>
      </c>
      <c r="E20" s="23" t="n">
        <v>548.68</v>
      </c>
    </row>
    <row r="21" customFormat="false" ht="17.1" hidden="false" customHeight="true" outlineLevel="0" collapsed="false">
      <c r="A21" s="28"/>
      <c r="B21" s="20" t="s">
        <v>26</v>
      </c>
      <c r="C21" s="18" t="s">
        <v>27</v>
      </c>
      <c r="D21" s="19" t="s">
        <v>11</v>
      </c>
      <c r="E21" s="5" t="n">
        <v>77.33</v>
      </c>
    </row>
    <row r="22" customFormat="false" ht="17.1" hidden="false" customHeight="true" outlineLevel="0" collapsed="false">
      <c r="A22" s="28"/>
      <c r="B22" s="20"/>
      <c r="C22" s="18" t="s">
        <v>28</v>
      </c>
      <c r="D22" s="19" t="s">
        <v>11</v>
      </c>
      <c r="E22" s="5" t="n">
        <v>127.49</v>
      </c>
    </row>
    <row r="23" customFormat="false" ht="17.1" hidden="false" customHeight="true" outlineLevel="0" collapsed="false">
      <c r="A23" s="28"/>
      <c r="B23" s="20"/>
      <c r="C23" s="18" t="s">
        <v>29</v>
      </c>
      <c r="D23" s="19" t="s">
        <v>11</v>
      </c>
      <c r="E23" s="5" t="n">
        <v>40.07</v>
      </c>
    </row>
    <row r="24" customFormat="false" ht="17.1" hidden="false" customHeight="true" outlineLevel="0" collapsed="false">
      <c r="A24" s="28"/>
      <c r="B24" s="20"/>
      <c r="C24" s="33" t="s">
        <v>30</v>
      </c>
      <c r="D24" s="34" t="s">
        <v>11</v>
      </c>
      <c r="E24" s="35" t="n">
        <v>92.02</v>
      </c>
    </row>
    <row r="25" customFormat="false" ht="17.1" hidden="false" customHeight="true" outlineLevel="0" collapsed="false">
      <c r="A25" s="28"/>
      <c r="B25" s="24" t="s">
        <v>31</v>
      </c>
      <c r="C25" s="25" t="s">
        <v>32</v>
      </c>
      <c r="D25" s="26" t="s">
        <v>11</v>
      </c>
      <c r="E25" s="27" t="n">
        <v>79.78</v>
      </c>
    </row>
    <row r="26" customFormat="false" ht="17.1" hidden="false" customHeight="true" outlineLevel="0" collapsed="false">
      <c r="A26" s="28" t="s">
        <v>33</v>
      </c>
      <c r="B26" s="36" t="s">
        <v>33</v>
      </c>
      <c r="C26" s="18" t="s">
        <v>34</v>
      </c>
      <c r="D26" s="19" t="s">
        <v>11</v>
      </c>
      <c r="E26" s="5" t="n">
        <v>34.34</v>
      </c>
    </row>
    <row r="27" customFormat="false" ht="17.1" hidden="false" customHeight="true" outlineLevel="0" collapsed="false">
      <c r="A27" s="28"/>
      <c r="B27" s="36"/>
      <c r="C27" s="18" t="s">
        <v>35</v>
      </c>
      <c r="D27" s="19" t="s">
        <v>11</v>
      </c>
      <c r="E27" s="5" t="n">
        <v>9.43</v>
      </c>
    </row>
    <row r="28" customFormat="false" ht="17.1" hidden="false" customHeight="true" outlineLevel="0" collapsed="false">
      <c r="A28" s="28"/>
      <c r="B28" s="36"/>
      <c r="C28" s="18" t="s">
        <v>36</v>
      </c>
      <c r="D28" s="19" t="s">
        <v>11</v>
      </c>
      <c r="E28" s="5" t="n">
        <v>205.04</v>
      </c>
    </row>
    <row r="29" customFormat="false" ht="17.1" hidden="false" customHeight="true" outlineLevel="0" collapsed="false">
      <c r="A29" s="28"/>
      <c r="B29" s="36"/>
      <c r="C29" s="25" t="s">
        <v>37</v>
      </c>
      <c r="D29" s="26" t="n">
        <v>8</v>
      </c>
      <c r="E29" s="27" t="n">
        <v>425.54</v>
      </c>
    </row>
    <row r="30" customFormat="false" ht="17.1" hidden="false" customHeight="true" outlineLevel="0" collapsed="false">
      <c r="A30" s="37" t="s">
        <v>38</v>
      </c>
      <c r="B30" s="29" t="s">
        <v>39</v>
      </c>
      <c r="C30" s="18" t="s">
        <v>40</v>
      </c>
      <c r="D30" s="19" t="n">
        <v>4</v>
      </c>
      <c r="E30" s="5" t="n">
        <v>204.25</v>
      </c>
    </row>
    <row r="31" customFormat="false" ht="17.1" hidden="false" customHeight="true" outlineLevel="0" collapsed="false">
      <c r="A31" s="37"/>
      <c r="B31" s="29"/>
      <c r="C31" s="33" t="s">
        <v>41</v>
      </c>
      <c r="D31" s="34" t="s">
        <v>11</v>
      </c>
      <c r="E31" s="35" t="n">
        <v>258.37</v>
      </c>
    </row>
    <row r="32" customFormat="false" ht="17.1" hidden="false" customHeight="true" outlineLevel="0" collapsed="false">
      <c r="A32" s="37"/>
      <c r="B32" s="20" t="s">
        <v>42</v>
      </c>
      <c r="C32" s="18" t="s">
        <v>43</v>
      </c>
      <c r="D32" s="19" t="n">
        <v>14</v>
      </c>
      <c r="E32" s="5" t="n">
        <v>895.8</v>
      </c>
    </row>
    <row r="33" customFormat="false" ht="17.1" hidden="false" customHeight="true" outlineLevel="0" collapsed="false">
      <c r="A33" s="37"/>
      <c r="B33" s="20"/>
      <c r="C33" s="18" t="s">
        <v>44</v>
      </c>
      <c r="D33" s="19" t="s">
        <v>11</v>
      </c>
      <c r="E33" s="5" t="n">
        <v>164.62</v>
      </c>
    </row>
    <row r="34" customFormat="false" ht="17.1" hidden="false" customHeight="true" outlineLevel="0" collapsed="false">
      <c r="A34" s="37"/>
      <c r="B34" s="20"/>
      <c r="C34" s="18" t="s">
        <v>45</v>
      </c>
      <c r="D34" s="19" t="n">
        <v>17</v>
      </c>
      <c r="E34" s="5" t="n">
        <v>1828.05</v>
      </c>
    </row>
    <row r="35" customFormat="false" ht="17.1" hidden="false" customHeight="true" outlineLevel="0" collapsed="false">
      <c r="A35" s="37"/>
      <c r="B35" s="20"/>
      <c r="C35" s="18" t="s">
        <v>46</v>
      </c>
      <c r="D35" s="19" t="n">
        <v>5</v>
      </c>
      <c r="E35" s="5" t="n">
        <v>1497.39</v>
      </c>
    </row>
    <row r="36" customFormat="false" ht="17.1" hidden="false" customHeight="true" outlineLevel="0" collapsed="false">
      <c r="A36" s="37"/>
      <c r="B36" s="20"/>
      <c r="C36" s="18" t="s">
        <v>47</v>
      </c>
      <c r="D36" s="19" t="s">
        <v>11</v>
      </c>
      <c r="E36" s="5" t="n">
        <v>419.23</v>
      </c>
    </row>
    <row r="37" customFormat="false" ht="17.1" hidden="false" customHeight="true" outlineLevel="0" collapsed="false">
      <c r="A37" s="37"/>
      <c r="B37" s="20"/>
      <c r="C37" s="18" t="s">
        <v>48</v>
      </c>
      <c r="D37" s="19" t="n">
        <v>9</v>
      </c>
      <c r="E37" s="5" t="n">
        <v>564.68</v>
      </c>
    </row>
    <row r="38" customFormat="false" ht="17.1" hidden="false" customHeight="true" outlineLevel="0" collapsed="false">
      <c r="A38" s="37"/>
      <c r="B38" s="20"/>
      <c r="C38" s="18" t="s">
        <v>49</v>
      </c>
      <c r="D38" s="19" t="n">
        <v>5</v>
      </c>
      <c r="E38" s="5" t="n">
        <v>780.11</v>
      </c>
    </row>
    <row r="39" customFormat="false" ht="17.1" hidden="false" customHeight="true" outlineLevel="0" collapsed="false">
      <c r="A39" s="37"/>
      <c r="B39" s="20"/>
      <c r="C39" s="18" t="s">
        <v>50</v>
      </c>
      <c r="D39" s="19" t="s">
        <v>11</v>
      </c>
      <c r="E39" s="5" t="n">
        <v>124.49</v>
      </c>
    </row>
    <row r="40" customFormat="false" ht="17.1" hidden="false" customHeight="true" outlineLevel="0" collapsed="false">
      <c r="A40" s="37"/>
      <c r="B40" s="20"/>
      <c r="C40" s="33" t="s">
        <v>51</v>
      </c>
      <c r="D40" s="34" t="s">
        <v>11</v>
      </c>
      <c r="E40" s="35" t="n">
        <v>48.41</v>
      </c>
    </row>
    <row r="41" customFormat="false" ht="17.1" hidden="false" customHeight="true" outlineLevel="0" collapsed="false">
      <c r="A41" s="37"/>
      <c r="B41" s="20" t="s">
        <v>52</v>
      </c>
      <c r="C41" s="18" t="s">
        <v>53</v>
      </c>
      <c r="D41" s="19" t="s">
        <v>11</v>
      </c>
      <c r="E41" s="5" t="n">
        <v>10.32</v>
      </c>
    </row>
    <row r="42" customFormat="false" ht="17.1" hidden="false" customHeight="true" outlineLevel="0" collapsed="false">
      <c r="A42" s="37"/>
      <c r="B42" s="20"/>
      <c r="C42" s="18" t="s">
        <v>54</v>
      </c>
      <c r="D42" s="19" t="n">
        <v>5</v>
      </c>
      <c r="E42" s="5" t="n">
        <v>205.68</v>
      </c>
    </row>
    <row r="43" customFormat="false" ht="17.1" hidden="false" customHeight="true" outlineLevel="0" collapsed="false">
      <c r="A43" s="37"/>
      <c r="B43" s="20"/>
      <c r="C43" s="18" t="s">
        <v>55</v>
      </c>
      <c r="D43" s="19" t="s">
        <v>11</v>
      </c>
      <c r="E43" s="5" t="n">
        <v>35.07</v>
      </c>
    </row>
    <row r="44" customFormat="false" ht="17.1" hidden="false" customHeight="true" outlineLevel="0" collapsed="false">
      <c r="A44" s="37"/>
      <c r="B44" s="20"/>
      <c r="C44" s="18" t="s">
        <v>56</v>
      </c>
      <c r="D44" s="19" t="n">
        <v>9</v>
      </c>
      <c r="E44" s="5" t="n">
        <v>619.42</v>
      </c>
    </row>
    <row r="45" customFormat="false" ht="17.1" hidden="false" customHeight="true" outlineLevel="0" collapsed="false">
      <c r="A45" s="37"/>
      <c r="B45" s="20"/>
      <c r="C45" s="33" t="s">
        <v>57</v>
      </c>
      <c r="D45" s="34" t="n">
        <v>4</v>
      </c>
      <c r="E45" s="35" t="n">
        <v>116.72</v>
      </c>
    </row>
    <row r="46" customFormat="false" ht="17.1" hidden="false" customHeight="true" outlineLevel="0" collapsed="false">
      <c r="A46" s="37"/>
      <c r="B46" s="20" t="s">
        <v>58</v>
      </c>
      <c r="C46" s="18" t="s">
        <v>59</v>
      </c>
      <c r="D46" s="19" t="s">
        <v>11</v>
      </c>
      <c r="E46" s="5" t="n">
        <v>70.89</v>
      </c>
    </row>
    <row r="47" customFormat="false" ht="17.1" hidden="false" customHeight="true" outlineLevel="0" collapsed="false">
      <c r="A47" s="37"/>
      <c r="B47" s="20"/>
      <c r="C47" s="18" t="s">
        <v>60</v>
      </c>
      <c r="D47" s="19" t="s">
        <v>11</v>
      </c>
      <c r="E47" s="5" t="n">
        <v>32.65</v>
      </c>
    </row>
    <row r="48" customFormat="false" ht="17.1" hidden="false" customHeight="true" outlineLevel="0" collapsed="false">
      <c r="A48" s="37"/>
      <c r="B48" s="20"/>
      <c r="C48" s="18" t="s">
        <v>61</v>
      </c>
      <c r="D48" s="19" t="n">
        <v>5</v>
      </c>
      <c r="E48" s="5" t="n">
        <v>487.21</v>
      </c>
    </row>
    <row r="49" customFormat="false" ht="17.1" hidden="false" customHeight="true" outlineLevel="0" collapsed="false">
      <c r="A49" s="37"/>
      <c r="B49" s="20"/>
      <c r="C49" s="18" t="s">
        <v>62</v>
      </c>
      <c r="D49" s="19" t="n">
        <v>4</v>
      </c>
      <c r="E49" s="5" t="n">
        <v>230.43</v>
      </c>
    </row>
    <row r="50" customFormat="false" ht="17.1" hidden="false" customHeight="true" outlineLevel="0" collapsed="false">
      <c r="A50" s="37"/>
      <c r="B50" s="20"/>
      <c r="C50" s="18" t="s">
        <v>63</v>
      </c>
      <c r="D50" s="19" t="s">
        <v>11</v>
      </c>
      <c r="E50" s="5" t="n">
        <v>220.68</v>
      </c>
    </row>
    <row r="51" customFormat="false" ht="17.1" hidden="false" customHeight="true" outlineLevel="0" collapsed="false">
      <c r="A51" s="37"/>
      <c r="B51" s="20"/>
      <c r="C51" s="18" t="s">
        <v>64</v>
      </c>
      <c r="D51" s="19" t="n">
        <v>12</v>
      </c>
      <c r="E51" s="5" t="n">
        <v>871.81</v>
      </c>
    </row>
    <row r="52" customFormat="false" ht="17.1" hidden="false" customHeight="true" outlineLevel="0" collapsed="false">
      <c r="A52" s="37"/>
      <c r="B52" s="20"/>
      <c r="C52" s="18" t="s">
        <v>65</v>
      </c>
      <c r="D52" s="19" t="n">
        <v>4</v>
      </c>
      <c r="E52" s="5" t="n">
        <v>313.46</v>
      </c>
    </row>
    <row r="53" customFormat="false" ht="17.1" hidden="false" customHeight="true" outlineLevel="0" collapsed="false">
      <c r="A53" s="37"/>
      <c r="B53" s="20"/>
      <c r="C53" s="18" t="s">
        <v>66</v>
      </c>
      <c r="D53" s="19" t="n">
        <v>7</v>
      </c>
      <c r="E53" s="5" t="n">
        <v>809.3</v>
      </c>
    </row>
    <row r="54" customFormat="false" ht="17.1" hidden="false" customHeight="true" outlineLevel="0" collapsed="false">
      <c r="A54" s="37"/>
      <c r="B54" s="20"/>
      <c r="C54" s="33" t="s">
        <v>67</v>
      </c>
      <c r="D54" s="34" t="s">
        <v>11</v>
      </c>
      <c r="E54" s="35" t="n">
        <v>22</v>
      </c>
    </row>
    <row r="55" customFormat="false" ht="17.1" hidden="false" customHeight="true" outlineLevel="0" collapsed="false">
      <c r="A55" s="37"/>
      <c r="B55" s="20" t="s">
        <v>68</v>
      </c>
      <c r="C55" s="18" t="s">
        <v>69</v>
      </c>
      <c r="D55" s="19" t="n">
        <v>7</v>
      </c>
      <c r="E55" s="5" t="n">
        <v>529</v>
      </c>
    </row>
    <row r="56" customFormat="false" ht="17.1" hidden="false" customHeight="true" outlineLevel="0" collapsed="false">
      <c r="A56" s="37"/>
      <c r="B56" s="20"/>
      <c r="C56" s="18" t="s">
        <v>70</v>
      </c>
      <c r="D56" s="19" t="s">
        <v>11</v>
      </c>
      <c r="E56" s="5" t="n">
        <v>311.13</v>
      </c>
    </row>
    <row r="57" customFormat="false" ht="17.1" hidden="false" customHeight="true" outlineLevel="0" collapsed="false">
      <c r="A57" s="37"/>
      <c r="B57" s="20"/>
      <c r="C57" s="18" t="s">
        <v>71</v>
      </c>
      <c r="D57" s="19" t="s">
        <v>11</v>
      </c>
      <c r="E57" s="5" t="n">
        <v>362.41</v>
      </c>
    </row>
    <row r="58" customFormat="false" ht="17.1" hidden="false" customHeight="true" outlineLevel="0" collapsed="false">
      <c r="A58" s="37"/>
      <c r="B58" s="20"/>
      <c r="C58" s="18" t="s">
        <v>72</v>
      </c>
      <c r="D58" s="19" t="n">
        <v>15</v>
      </c>
      <c r="E58" s="5" t="n">
        <v>1975.18</v>
      </c>
    </row>
    <row r="59" customFormat="false" ht="17.1" hidden="false" customHeight="true" outlineLevel="0" collapsed="false">
      <c r="A59" s="37"/>
      <c r="B59" s="20"/>
      <c r="C59" s="18" t="s">
        <v>73</v>
      </c>
      <c r="D59" s="19" t="n">
        <v>11</v>
      </c>
      <c r="E59" s="5" t="n">
        <v>850.19</v>
      </c>
    </row>
    <row r="60" customFormat="false" ht="17.1" hidden="false" customHeight="true" outlineLevel="0" collapsed="false">
      <c r="A60" s="37"/>
      <c r="B60" s="20"/>
      <c r="C60" s="18" t="s">
        <v>74</v>
      </c>
      <c r="D60" s="19" t="s">
        <v>11</v>
      </c>
      <c r="E60" s="5" t="n">
        <v>177.28</v>
      </c>
    </row>
    <row r="61" customFormat="false" ht="17.1" hidden="false" customHeight="true" outlineLevel="0" collapsed="false">
      <c r="A61" s="37"/>
      <c r="B61" s="20"/>
      <c r="C61" s="18" t="s">
        <v>75</v>
      </c>
      <c r="D61" s="19" t="s">
        <v>11</v>
      </c>
      <c r="E61" s="5" t="n">
        <v>115.41</v>
      </c>
    </row>
    <row r="62" customFormat="false" ht="17.1" hidden="false" customHeight="true" outlineLevel="0" collapsed="false">
      <c r="A62" s="37"/>
      <c r="B62" s="20"/>
      <c r="C62" s="18" t="s">
        <v>76</v>
      </c>
      <c r="D62" s="19" t="s">
        <v>11</v>
      </c>
      <c r="E62" s="5" t="n">
        <v>442.35</v>
      </c>
    </row>
    <row r="63" customFormat="false" ht="17.1" hidden="false" customHeight="true" outlineLevel="0" collapsed="false">
      <c r="A63" s="37"/>
      <c r="B63" s="20"/>
      <c r="C63" s="18" t="s">
        <v>77</v>
      </c>
      <c r="D63" s="19" t="s">
        <v>11</v>
      </c>
      <c r="E63" s="5" t="n">
        <v>211.91</v>
      </c>
    </row>
    <row r="64" customFormat="false" ht="17.1" hidden="false" customHeight="true" outlineLevel="0" collapsed="false">
      <c r="A64" s="37"/>
      <c r="B64" s="20"/>
      <c r="C64" s="33" t="s">
        <v>78</v>
      </c>
      <c r="D64" s="34" t="s">
        <v>11</v>
      </c>
      <c r="E64" s="38" t="n">
        <v>128.34</v>
      </c>
    </row>
    <row r="65" customFormat="false" ht="17.1" hidden="false" customHeight="true" outlineLevel="0" collapsed="false">
      <c r="A65" s="39" t="s">
        <v>79</v>
      </c>
      <c r="B65" s="20" t="s">
        <v>79</v>
      </c>
      <c r="C65" s="18" t="s">
        <v>80</v>
      </c>
      <c r="D65" s="19" t="s">
        <v>11</v>
      </c>
      <c r="E65" s="5" t="n">
        <v>36.56</v>
      </c>
    </row>
    <row r="66" customFormat="false" ht="17.1" hidden="false" customHeight="true" outlineLevel="0" collapsed="false">
      <c r="A66" s="39"/>
      <c r="B66" s="20"/>
      <c r="C66" s="33" t="s">
        <v>81</v>
      </c>
      <c r="D66" s="34" t="s">
        <v>11</v>
      </c>
      <c r="E66" s="35" t="n">
        <v>86.69</v>
      </c>
    </row>
    <row r="67" customFormat="false" ht="17.1" hidden="false" customHeight="true" outlineLevel="0" collapsed="false">
      <c r="A67" s="40" t="s">
        <v>82</v>
      </c>
      <c r="B67" s="40"/>
      <c r="C67" s="40"/>
      <c r="D67" s="41" t="n">
        <v>208</v>
      </c>
      <c r="E67" s="42" t="n">
        <f aca="false">SUM(E13:E66)</f>
        <v>18050.17</v>
      </c>
    </row>
    <row r="70" customFormat="false" ht="17.1" hidden="false" customHeight="true" outlineLevel="0" collapsed="false">
      <c r="A70" s="43" t="s">
        <v>83</v>
      </c>
    </row>
    <row r="72" customFormat="false" ht="17.1" hidden="false" customHeight="true" outlineLevel="0" collapsed="false">
      <c r="A72" s="44" t="s">
        <v>84</v>
      </c>
    </row>
  </sheetData>
  <mergeCells count="23">
    <mergeCell ref="A4:B4"/>
    <mergeCell ref="A5:B5"/>
    <mergeCell ref="A6:C6"/>
    <mergeCell ref="A9:A12"/>
    <mergeCell ref="B9:B12"/>
    <mergeCell ref="C9:C12"/>
    <mergeCell ref="D9:D12"/>
    <mergeCell ref="E9:E12"/>
    <mergeCell ref="A13:A16"/>
    <mergeCell ref="A17:A25"/>
    <mergeCell ref="B18:B19"/>
    <mergeCell ref="B21:B24"/>
    <mergeCell ref="A26:A29"/>
    <mergeCell ref="B26:B29"/>
    <mergeCell ref="A30:A64"/>
    <mergeCell ref="B30:B31"/>
    <mergeCell ref="B32:B40"/>
    <mergeCell ref="B41:B45"/>
    <mergeCell ref="B46:B54"/>
    <mergeCell ref="B55:B64"/>
    <mergeCell ref="A65:A66"/>
    <mergeCell ref="B65:B66"/>
    <mergeCell ref="A67:C6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85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45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45"/>
      <c r="C10" s="13"/>
      <c r="D10" s="14"/>
      <c r="E10" s="15"/>
    </row>
    <row r="11" customFormat="false" ht="17.1" hidden="false" customHeight="true" outlineLevel="0" collapsed="false">
      <c r="A11" s="12"/>
      <c r="B11" s="45"/>
      <c r="C11" s="13"/>
      <c r="D11" s="14"/>
      <c r="E11" s="15"/>
    </row>
    <row r="12" customFormat="false" ht="17.1" hidden="false" customHeight="true" outlineLevel="0" collapsed="false">
      <c r="A12" s="12"/>
      <c r="B12" s="45"/>
      <c r="C12" s="13"/>
      <c r="D12" s="14"/>
      <c r="E12" s="15"/>
    </row>
    <row r="13" customFormat="false" ht="17.1" hidden="false" customHeight="true" outlineLevel="0" collapsed="false">
      <c r="A13" s="46" t="s">
        <v>8</v>
      </c>
      <c r="B13" s="47" t="s">
        <v>86</v>
      </c>
      <c r="C13" s="48" t="s">
        <v>87</v>
      </c>
      <c r="D13" s="49" t="n">
        <v>7</v>
      </c>
      <c r="E13" s="50" t="n">
        <v>25.97</v>
      </c>
    </row>
    <row r="14" customFormat="false" ht="17.1" hidden="false" customHeight="true" outlineLevel="0" collapsed="false">
      <c r="A14" s="46"/>
      <c r="B14" s="47"/>
      <c r="C14" s="48" t="s">
        <v>88</v>
      </c>
      <c r="D14" s="49" t="s">
        <v>11</v>
      </c>
      <c r="E14" s="50" t="n">
        <v>14.91</v>
      </c>
    </row>
    <row r="15" customFormat="false" ht="17.1" hidden="false" customHeight="true" outlineLevel="0" collapsed="false">
      <c r="A15" s="46"/>
      <c r="B15" s="47"/>
      <c r="C15" s="48" t="s">
        <v>89</v>
      </c>
      <c r="D15" s="49" t="s">
        <v>11</v>
      </c>
      <c r="E15" s="50" t="n">
        <v>12.79</v>
      </c>
    </row>
    <row r="16" customFormat="false" ht="17.1" hidden="false" customHeight="true" outlineLevel="0" collapsed="false">
      <c r="A16" s="46"/>
      <c r="B16" s="47"/>
      <c r="C16" s="48" t="s">
        <v>90</v>
      </c>
      <c r="D16" s="49" t="n">
        <v>38</v>
      </c>
      <c r="E16" s="50" t="n">
        <v>198.89</v>
      </c>
    </row>
    <row r="17" customFormat="false" ht="17.1" hidden="false" customHeight="true" outlineLevel="0" collapsed="false">
      <c r="A17" s="46"/>
      <c r="B17" s="47"/>
      <c r="C17" s="48" t="s">
        <v>91</v>
      </c>
      <c r="D17" s="49" t="s">
        <v>11</v>
      </c>
      <c r="E17" s="50" t="n">
        <v>7.9</v>
      </c>
    </row>
    <row r="18" customFormat="false" ht="17.1" hidden="false" customHeight="true" outlineLevel="0" collapsed="false">
      <c r="A18" s="46"/>
      <c r="B18" s="47"/>
      <c r="C18" s="51" t="s">
        <v>92</v>
      </c>
      <c r="D18" s="52" t="n">
        <v>4</v>
      </c>
      <c r="E18" s="53" t="n">
        <v>22.61</v>
      </c>
    </row>
    <row r="19" customFormat="false" ht="17.1" hidden="false" customHeight="true" outlineLevel="0" collapsed="false">
      <c r="A19" s="46"/>
      <c r="B19" s="54" t="s">
        <v>9</v>
      </c>
      <c r="C19" s="48" t="s">
        <v>93</v>
      </c>
      <c r="D19" s="49" t="s">
        <v>11</v>
      </c>
      <c r="E19" s="50" t="n">
        <v>4.93</v>
      </c>
    </row>
    <row r="20" customFormat="false" ht="17.1" hidden="false" customHeight="true" outlineLevel="0" collapsed="false">
      <c r="A20" s="46"/>
      <c r="B20" s="54"/>
      <c r="C20" s="48" t="s">
        <v>10</v>
      </c>
      <c r="D20" s="49" t="n">
        <v>8</v>
      </c>
      <c r="E20" s="50" t="n">
        <v>59.83</v>
      </c>
    </row>
    <row r="21" customFormat="false" ht="17.1" hidden="false" customHeight="true" outlineLevel="0" collapsed="false">
      <c r="A21" s="46"/>
      <c r="B21" s="54"/>
      <c r="C21" s="48" t="s">
        <v>94</v>
      </c>
      <c r="D21" s="49" t="s">
        <v>11</v>
      </c>
      <c r="E21" s="50" t="n">
        <v>14.22</v>
      </c>
    </row>
    <row r="22" customFormat="false" ht="17.1" hidden="false" customHeight="true" outlineLevel="0" collapsed="false">
      <c r="A22" s="46"/>
      <c r="B22" s="54"/>
      <c r="C22" s="51" t="s">
        <v>95</v>
      </c>
      <c r="D22" s="52" t="s">
        <v>11</v>
      </c>
      <c r="E22" s="53" t="n">
        <v>46.15</v>
      </c>
    </row>
    <row r="23" customFormat="false" ht="17.1" hidden="false" customHeight="true" outlineLevel="0" collapsed="false">
      <c r="A23" s="46"/>
      <c r="B23" s="54" t="s">
        <v>12</v>
      </c>
      <c r="C23" s="48" t="s">
        <v>96</v>
      </c>
      <c r="D23" s="49" t="n">
        <v>9</v>
      </c>
      <c r="E23" s="50" t="n">
        <v>96.9</v>
      </c>
    </row>
    <row r="24" customFormat="false" ht="17.1" hidden="false" customHeight="true" outlineLevel="0" collapsed="false">
      <c r="A24" s="46"/>
      <c r="B24" s="54"/>
      <c r="C24" s="48" t="s">
        <v>97</v>
      </c>
      <c r="D24" s="49" t="s">
        <v>11</v>
      </c>
      <c r="E24" s="50" t="n">
        <v>9.58</v>
      </c>
    </row>
    <row r="25" customFormat="false" ht="17.1" hidden="false" customHeight="true" outlineLevel="0" collapsed="false">
      <c r="A25" s="46"/>
      <c r="B25" s="54"/>
      <c r="C25" s="48" t="s">
        <v>98</v>
      </c>
      <c r="D25" s="49" t="n">
        <v>15</v>
      </c>
      <c r="E25" s="50" t="n">
        <v>105.07</v>
      </c>
    </row>
    <row r="26" customFormat="false" ht="17.1" hidden="false" customHeight="true" outlineLevel="0" collapsed="false">
      <c r="A26" s="46"/>
      <c r="B26" s="54"/>
      <c r="C26" s="48" t="s">
        <v>99</v>
      </c>
      <c r="D26" s="49" t="n">
        <v>6</v>
      </c>
      <c r="E26" s="50" t="n">
        <v>71.28</v>
      </c>
    </row>
    <row r="27" customFormat="false" ht="17.1" hidden="false" customHeight="true" outlineLevel="0" collapsed="false">
      <c r="A27" s="46"/>
      <c r="B27" s="54"/>
      <c r="C27" s="48" t="s">
        <v>100</v>
      </c>
      <c r="D27" s="49" t="n">
        <v>6</v>
      </c>
      <c r="E27" s="50" t="n">
        <v>20.35</v>
      </c>
    </row>
    <row r="28" customFormat="false" ht="17.1" hidden="false" customHeight="true" outlineLevel="0" collapsed="false">
      <c r="A28" s="46"/>
      <c r="B28" s="54"/>
      <c r="C28" s="48" t="s">
        <v>13</v>
      </c>
      <c r="D28" s="49" t="n">
        <v>15</v>
      </c>
      <c r="E28" s="50" t="n">
        <v>178.01</v>
      </c>
    </row>
    <row r="29" customFormat="false" ht="17.1" hidden="false" customHeight="true" outlineLevel="0" collapsed="false">
      <c r="A29" s="46"/>
      <c r="B29" s="54"/>
      <c r="C29" s="51" t="s">
        <v>101</v>
      </c>
      <c r="D29" s="52" t="s">
        <v>11</v>
      </c>
      <c r="E29" s="53" t="n">
        <v>13.85</v>
      </c>
    </row>
    <row r="30" customFormat="false" ht="17.1" hidden="false" customHeight="true" outlineLevel="0" collapsed="false">
      <c r="A30" s="46"/>
      <c r="B30" s="54" t="s">
        <v>14</v>
      </c>
      <c r="C30" s="48" t="s">
        <v>102</v>
      </c>
      <c r="D30" s="49" t="n">
        <v>22</v>
      </c>
      <c r="E30" s="50" t="n">
        <v>82.35</v>
      </c>
    </row>
    <row r="31" customFormat="false" ht="17.1" hidden="false" customHeight="true" outlineLevel="0" collapsed="false">
      <c r="A31" s="46"/>
      <c r="B31" s="54"/>
      <c r="C31" s="48" t="s">
        <v>103</v>
      </c>
      <c r="D31" s="49" t="s">
        <v>11</v>
      </c>
      <c r="E31" s="50" t="n">
        <v>5.34</v>
      </c>
    </row>
    <row r="32" customFormat="false" ht="17.1" hidden="false" customHeight="true" outlineLevel="0" collapsed="false">
      <c r="A32" s="46"/>
      <c r="B32" s="54"/>
      <c r="C32" s="48" t="s">
        <v>104</v>
      </c>
      <c r="D32" s="49" t="s">
        <v>11</v>
      </c>
      <c r="E32" s="50" t="n">
        <v>5.16</v>
      </c>
    </row>
    <row r="33" customFormat="false" ht="17.1" hidden="false" customHeight="true" outlineLevel="0" collapsed="false">
      <c r="A33" s="46"/>
      <c r="B33" s="54"/>
      <c r="C33" s="48" t="s">
        <v>105</v>
      </c>
      <c r="D33" s="49" t="s">
        <v>11</v>
      </c>
      <c r="E33" s="50" t="n">
        <v>6.4</v>
      </c>
    </row>
    <row r="34" customFormat="false" ht="17.1" hidden="false" customHeight="true" outlineLevel="0" collapsed="false">
      <c r="A34" s="46"/>
      <c r="B34" s="54"/>
      <c r="C34" s="51" t="s">
        <v>106</v>
      </c>
      <c r="D34" s="52" t="s">
        <v>11</v>
      </c>
      <c r="E34" s="53" t="n">
        <v>1.85</v>
      </c>
    </row>
    <row r="35" customFormat="false" ht="17.1" hidden="false" customHeight="true" outlineLevel="0" collapsed="false">
      <c r="A35" s="46"/>
      <c r="B35" s="54" t="s">
        <v>107</v>
      </c>
      <c r="C35" s="48" t="s">
        <v>108</v>
      </c>
      <c r="D35" s="49" t="n">
        <v>4</v>
      </c>
      <c r="E35" s="50" t="n">
        <v>56.61</v>
      </c>
    </row>
    <row r="36" customFormat="false" ht="17.1" hidden="false" customHeight="true" outlineLevel="0" collapsed="false">
      <c r="A36" s="46"/>
      <c r="B36" s="54"/>
      <c r="C36" s="48" t="s">
        <v>109</v>
      </c>
      <c r="D36" s="49" t="n">
        <v>32</v>
      </c>
      <c r="E36" s="50" t="n">
        <v>252.88</v>
      </c>
    </row>
    <row r="37" customFormat="false" ht="17.1" hidden="false" customHeight="true" outlineLevel="0" collapsed="false">
      <c r="A37" s="46"/>
      <c r="B37" s="54"/>
      <c r="C37" s="51" t="s">
        <v>110</v>
      </c>
      <c r="D37" s="52" t="n">
        <v>7</v>
      </c>
      <c r="E37" s="53" t="n">
        <v>73.51</v>
      </c>
    </row>
    <row r="38" customFormat="false" ht="17.1" hidden="false" customHeight="true" outlineLevel="0" collapsed="false">
      <c r="A38" s="46"/>
      <c r="B38" s="54" t="s">
        <v>111</v>
      </c>
      <c r="C38" s="48" t="s">
        <v>112</v>
      </c>
      <c r="D38" s="49" t="n">
        <v>31</v>
      </c>
      <c r="E38" s="50" t="n">
        <v>213.65</v>
      </c>
    </row>
    <row r="39" customFormat="false" ht="17.1" hidden="false" customHeight="true" outlineLevel="0" collapsed="false">
      <c r="A39" s="46"/>
      <c r="B39" s="54"/>
      <c r="C39" s="48" t="s">
        <v>113</v>
      </c>
      <c r="D39" s="49" t="n">
        <v>20</v>
      </c>
      <c r="E39" s="50" t="n">
        <v>202.6</v>
      </c>
    </row>
    <row r="40" customFormat="false" ht="17.1" hidden="false" customHeight="true" outlineLevel="0" collapsed="false">
      <c r="A40" s="46"/>
      <c r="B40" s="54"/>
      <c r="C40" s="48" t="s">
        <v>114</v>
      </c>
      <c r="D40" s="49" t="s">
        <v>11</v>
      </c>
      <c r="E40" s="50" t="n">
        <v>17.86</v>
      </c>
    </row>
    <row r="41" customFormat="false" ht="17.1" hidden="false" customHeight="true" outlineLevel="0" collapsed="false">
      <c r="A41" s="46"/>
      <c r="B41" s="54"/>
      <c r="C41" s="48" t="s">
        <v>115</v>
      </c>
      <c r="D41" s="49" t="n">
        <v>19</v>
      </c>
      <c r="E41" s="50" t="n">
        <v>124.88</v>
      </c>
    </row>
    <row r="42" customFormat="false" ht="17.1" hidden="false" customHeight="true" outlineLevel="0" collapsed="false">
      <c r="A42" s="46"/>
      <c r="B42" s="54"/>
      <c r="C42" s="48" t="s">
        <v>116</v>
      </c>
      <c r="D42" s="49" t="n">
        <v>11</v>
      </c>
      <c r="E42" s="50" t="n">
        <v>60.04</v>
      </c>
    </row>
    <row r="43" customFormat="false" ht="17.1" hidden="false" customHeight="true" outlineLevel="0" collapsed="false">
      <c r="A43" s="46"/>
      <c r="B43" s="54"/>
      <c r="C43" s="48" t="s">
        <v>117</v>
      </c>
      <c r="D43" s="49" t="n">
        <v>9</v>
      </c>
      <c r="E43" s="50" t="n">
        <v>61.5</v>
      </c>
    </row>
    <row r="44" customFormat="false" ht="17.1" hidden="false" customHeight="true" outlineLevel="0" collapsed="false">
      <c r="A44" s="46"/>
      <c r="B44" s="54"/>
      <c r="C44" s="48" t="s">
        <v>118</v>
      </c>
      <c r="D44" s="49" t="n">
        <v>23</v>
      </c>
      <c r="E44" s="50" t="n">
        <v>188.22</v>
      </c>
    </row>
    <row r="45" customFormat="false" ht="17.1" hidden="false" customHeight="true" outlineLevel="0" collapsed="false">
      <c r="A45" s="46"/>
      <c r="B45" s="54"/>
      <c r="C45" s="48" t="s">
        <v>119</v>
      </c>
      <c r="D45" s="49" t="s">
        <v>11</v>
      </c>
      <c r="E45" s="50" t="n">
        <v>1.46</v>
      </c>
    </row>
    <row r="46" customFormat="false" ht="17.1" hidden="false" customHeight="true" outlineLevel="0" collapsed="false">
      <c r="A46" s="46"/>
      <c r="B46" s="54"/>
      <c r="C46" s="51" t="s">
        <v>120</v>
      </c>
      <c r="D46" s="52" t="n">
        <v>21</v>
      </c>
      <c r="E46" s="53" t="n">
        <v>160.87</v>
      </c>
    </row>
    <row r="47" customFormat="false" ht="17.1" hidden="false" customHeight="true" outlineLevel="0" collapsed="false">
      <c r="A47" s="46"/>
      <c r="B47" s="54" t="s">
        <v>121</v>
      </c>
      <c r="C47" s="48" t="s">
        <v>122</v>
      </c>
      <c r="D47" s="49" t="n">
        <v>121</v>
      </c>
      <c r="E47" s="50" t="n">
        <v>914.23</v>
      </c>
    </row>
    <row r="48" customFormat="false" ht="17.1" hidden="false" customHeight="true" outlineLevel="0" collapsed="false">
      <c r="A48" s="46"/>
      <c r="B48" s="54"/>
      <c r="C48" s="48" t="s">
        <v>123</v>
      </c>
      <c r="D48" s="49" t="n">
        <v>67</v>
      </c>
      <c r="E48" s="50" t="n">
        <v>388.92</v>
      </c>
    </row>
    <row r="49" customFormat="false" ht="17.1" hidden="false" customHeight="true" outlineLevel="0" collapsed="false">
      <c r="A49" s="46"/>
      <c r="B49" s="54"/>
      <c r="C49" s="48" t="s">
        <v>124</v>
      </c>
      <c r="D49" s="49" t="n">
        <v>51</v>
      </c>
      <c r="E49" s="50" t="n">
        <v>432.01</v>
      </c>
    </row>
    <row r="50" customFormat="false" ht="17.1" hidden="false" customHeight="true" outlineLevel="0" collapsed="false">
      <c r="A50" s="46"/>
      <c r="B50" s="54"/>
      <c r="C50" s="48" t="s">
        <v>125</v>
      </c>
      <c r="D50" s="49" t="n">
        <v>10</v>
      </c>
      <c r="E50" s="50" t="n">
        <v>223.57</v>
      </c>
    </row>
    <row r="51" customFormat="false" ht="17.1" hidden="false" customHeight="true" outlineLevel="0" collapsed="false">
      <c r="A51" s="46"/>
      <c r="B51" s="54"/>
      <c r="C51" s="48" t="s">
        <v>126</v>
      </c>
      <c r="D51" s="49" t="n">
        <v>27</v>
      </c>
      <c r="E51" s="50" t="n">
        <v>363.08</v>
      </c>
    </row>
    <row r="52" customFormat="false" ht="17.1" hidden="false" customHeight="true" outlineLevel="0" collapsed="false">
      <c r="A52" s="46"/>
      <c r="B52" s="54"/>
      <c r="C52" s="48" t="s">
        <v>127</v>
      </c>
      <c r="D52" s="49" t="n">
        <v>11</v>
      </c>
      <c r="E52" s="50" t="n">
        <v>144.08</v>
      </c>
    </row>
    <row r="53" customFormat="false" ht="17.1" hidden="false" customHeight="true" outlineLevel="0" collapsed="false">
      <c r="A53" s="46"/>
      <c r="B53" s="54"/>
      <c r="C53" s="48" t="s">
        <v>128</v>
      </c>
      <c r="D53" s="49" t="n">
        <v>7</v>
      </c>
      <c r="E53" s="50" t="n">
        <v>9.04</v>
      </c>
    </row>
    <row r="54" customFormat="false" ht="17.1" hidden="false" customHeight="true" outlineLevel="0" collapsed="false">
      <c r="A54" s="46"/>
      <c r="B54" s="54"/>
      <c r="C54" s="48" t="s">
        <v>129</v>
      </c>
      <c r="D54" s="49" t="s">
        <v>11</v>
      </c>
      <c r="E54" s="50" t="n">
        <v>2.05</v>
      </c>
    </row>
    <row r="55" customFormat="false" ht="17.1" hidden="false" customHeight="true" outlineLevel="0" collapsed="false">
      <c r="A55" s="46"/>
      <c r="B55" s="54"/>
      <c r="C55" s="48" t="s">
        <v>130</v>
      </c>
      <c r="D55" s="49" t="s">
        <v>11</v>
      </c>
      <c r="E55" s="50" t="n">
        <v>28.29</v>
      </c>
    </row>
    <row r="56" customFormat="false" ht="17.1" hidden="false" customHeight="true" outlineLevel="0" collapsed="false">
      <c r="A56" s="46"/>
      <c r="B56" s="54"/>
      <c r="C56" s="48" t="s">
        <v>131</v>
      </c>
      <c r="D56" s="49" t="n">
        <v>42</v>
      </c>
      <c r="E56" s="50" t="n">
        <v>631.26</v>
      </c>
    </row>
    <row r="57" customFormat="false" ht="17.1" hidden="false" customHeight="true" outlineLevel="0" collapsed="false">
      <c r="A57" s="46"/>
      <c r="B57" s="54"/>
      <c r="C57" s="48" t="s">
        <v>132</v>
      </c>
      <c r="D57" s="49" t="n">
        <v>29</v>
      </c>
      <c r="E57" s="50" t="n">
        <v>596.29</v>
      </c>
    </row>
    <row r="58" customFormat="false" ht="17.1" hidden="false" customHeight="true" outlineLevel="0" collapsed="false">
      <c r="A58" s="46"/>
      <c r="B58" s="54"/>
      <c r="C58" s="48" t="s">
        <v>133</v>
      </c>
      <c r="D58" s="49" t="n">
        <v>22</v>
      </c>
      <c r="E58" s="50" t="n">
        <v>314.84</v>
      </c>
    </row>
    <row r="59" customFormat="false" ht="17.1" hidden="false" customHeight="true" outlineLevel="0" collapsed="false">
      <c r="A59" s="46"/>
      <c r="B59" s="54"/>
      <c r="C59" s="48" t="s">
        <v>134</v>
      </c>
      <c r="D59" s="49" t="n">
        <v>27</v>
      </c>
      <c r="E59" s="50" t="n">
        <v>1396.21</v>
      </c>
    </row>
    <row r="60" customFormat="false" ht="17.1" hidden="false" customHeight="true" outlineLevel="0" collapsed="false">
      <c r="A60" s="46"/>
      <c r="B60" s="54"/>
      <c r="C60" s="48" t="s">
        <v>135</v>
      </c>
      <c r="D60" s="49" t="n">
        <v>10</v>
      </c>
      <c r="E60" s="50" t="n">
        <v>54.33</v>
      </c>
    </row>
    <row r="61" customFormat="false" ht="17.1" hidden="false" customHeight="true" outlineLevel="0" collapsed="false">
      <c r="A61" s="46"/>
      <c r="B61" s="54"/>
      <c r="C61" s="48" t="s">
        <v>136</v>
      </c>
      <c r="D61" s="49" t="n">
        <v>10</v>
      </c>
      <c r="E61" s="50" t="n">
        <v>385.25</v>
      </c>
    </row>
    <row r="62" customFormat="false" ht="17.1" hidden="false" customHeight="true" outlineLevel="0" collapsed="false">
      <c r="A62" s="46"/>
      <c r="B62" s="54"/>
      <c r="C62" s="48" t="s">
        <v>137</v>
      </c>
      <c r="D62" s="49" t="n">
        <v>4</v>
      </c>
      <c r="E62" s="50" t="n">
        <v>7.07</v>
      </c>
    </row>
    <row r="63" customFormat="false" ht="17.1" hidden="false" customHeight="true" outlineLevel="0" collapsed="false">
      <c r="A63" s="46"/>
      <c r="B63" s="54"/>
      <c r="C63" s="48" t="s">
        <v>138</v>
      </c>
      <c r="D63" s="49" t="n">
        <v>4</v>
      </c>
      <c r="E63" s="50" t="n">
        <v>35.15</v>
      </c>
    </row>
    <row r="64" customFormat="false" ht="17.1" hidden="false" customHeight="true" outlineLevel="0" collapsed="false">
      <c r="A64" s="46"/>
      <c r="B64" s="54"/>
      <c r="C64" s="48" t="s">
        <v>139</v>
      </c>
      <c r="D64" s="49" t="n">
        <v>23</v>
      </c>
      <c r="E64" s="50" t="n">
        <v>1346.68</v>
      </c>
    </row>
    <row r="65" customFormat="false" ht="17.1" hidden="false" customHeight="true" outlineLevel="0" collapsed="false">
      <c r="A65" s="46"/>
      <c r="B65" s="54"/>
      <c r="C65" s="51" t="s">
        <v>140</v>
      </c>
      <c r="D65" s="52" t="n">
        <v>31</v>
      </c>
      <c r="E65" s="53" t="n">
        <v>341.11</v>
      </c>
    </row>
    <row r="66" customFormat="false" ht="17.1" hidden="false" customHeight="true" outlineLevel="0" collapsed="false">
      <c r="A66" s="46"/>
      <c r="B66" s="55" t="s">
        <v>16</v>
      </c>
      <c r="C66" s="48" t="s">
        <v>141</v>
      </c>
      <c r="D66" s="49" t="n">
        <v>17</v>
      </c>
      <c r="E66" s="50" t="n">
        <v>284.15</v>
      </c>
    </row>
    <row r="67" customFormat="false" ht="17.1" hidden="false" customHeight="true" outlineLevel="0" collapsed="false">
      <c r="A67" s="46"/>
      <c r="B67" s="55"/>
      <c r="C67" s="48" t="s">
        <v>142</v>
      </c>
      <c r="D67" s="49" t="n">
        <v>21</v>
      </c>
      <c r="E67" s="50" t="n">
        <v>263.44</v>
      </c>
    </row>
    <row r="68" customFormat="false" ht="17.1" hidden="false" customHeight="true" outlineLevel="0" collapsed="false">
      <c r="A68" s="46"/>
      <c r="B68" s="55"/>
      <c r="C68" s="48" t="s">
        <v>143</v>
      </c>
      <c r="D68" s="49" t="n">
        <v>37</v>
      </c>
      <c r="E68" s="50" t="n">
        <v>685.74</v>
      </c>
    </row>
    <row r="69" customFormat="false" ht="17.1" hidden="false" customHeight="true" outlineLevel="0" collapsed="false">
      <c r="A69" s="46"/>
      <c r="B69" s="55"/>
      <c r="C69" s="48" t="s">
        <v>144</v>
      </c>
      <c r="D69" s="49" t="n">
        <v>116</v>
      </c>
      <c r="E69" s="50" t="n">
        <v>2221.47</v>
      </c>
    </row>
    <row r="70" customFormat="false" ht="17.1" hidden="false" customHeight="true" outlineLevel="0" collapsed="false">
      <c r="A70" s="46"/>
      <c r="B70" s="55"/>
      <c r="C70" s="48" t="s">
        <v>145</v>
      </c>
      <c r="D70" s="49" t="n">
        <v>5</v>
      </c>
      <c r="E70" s="50" t="n">
        <v>28.87</v>
      </c>
    </row>
    <row r="71" customFormat="false" ht="17.1" hidden="false" customHeight="true" outlineLevel="0" collapsed="false">
      <c r="A71" s="46"/>
      <c r="B71" s="55"/>
      <c r="C71" s="48" t="s">
        <v>17</v>
      </c>
      <c r="D71" s="49" t="n">
        <v>28</v>
      </c>
      <c r="E71" s="50" t="n">
        <v>608.03</v>
      </c>
    </row>
    <row r="72" customFormat="false" ht="17.1" hidden="false" customHeight="true" outlineLevel="0" collapsed="false">
      <c r="A72" s="46"/>
      <c r="B72" s="55"/>
      <c r="C72" s="48" t="s">
        <v>146</v>
      </c>
      <c r="D72" s="49" t="s">
        <v>11</v>
      </c>
      <c r="E72" s="50" t="n">
        <v>9.55</v>
      </c>
    </row>
    <row r="73" customFormat="false" ht="17.1" hidden="false" customHeight="true" outlineLevel="0" collapsed="false">
      <c r="A73" s="46"/>
      <c r="B73" s="55"/>
      <c r="C73" s="56" t="s">
        <v>147</v>
      </c>
      <c r="D73" s="57" t="s">
        <v>11</v>
      </c>
      <c r="E73" s="58" t="n">
        <v>55.07</v>
      </c>
    </row>
    <row r="74" customFormat="false" ht="17.1" hidden="false" customHeight="true" outlineLevel="0" collapsed="false">
      <c r="A74" s="59" t="s">
        <v>18</v>
      </c>
      <c r="B74" s="60" t="s">
        <v>148</v>
      </c>
      <c r="C74" s="48" t="s">
        <v>149</v>
      </c>
      <c r="D74" s="49" t="n">
        <v>7</v>
      </c>
      <c r="E74" s="50" t="n">
        <v>10.92</v>
      </c>
    </row>
    <row r="75" customFormat="false" ht="17.1" hidden="false" customHeight="true" outlineLevel="0" collapsed="false">
      <c r="A75" s="59"/>
      <c r="B75" s="60"/>
      <c r="C75" s="48" t="s">
        <v>150</v>
      </c>
      <c r="D75" s="49" t="s">
        <v>11</v>
      </c>
      <c r="E75" s="50" t="n">
        <v>40.35</v>
      </c>
    </row>
    <row r="76" customFormat="false" ht="17.1" hidden="false" customHeight="true" outlineLevel="0" collapsed="false">
      <c r="A76" s="59"/>
      <c r="B76" s="60"/>
      <c r="C76" s="48" t="s">
        <v>151</v>
      </c>
      <c r="D76" s="49" t="n">
        <v>9</v>
      </c>
      <c r="E76" s="50" t="n">
        <v>45.87</v>
      </c>
    </row>
    <row r="77" customFormat="false" ht="17.1" hidden="false" customHeight="true" outlineLevel="0" collapsed="false">
      <c r="A77" s="59"/>
      <c r="B77" s="60"/>
      <c r="C77" s="48" t="s">
        <v>152</v>
      </c>
      <c r="D77" s="49" t="n">
        <v>7</v>
      </c>
      <c r="E77" s="50" t="n">
        <v>34.6</v>
      </c>
    </row>
    <row r="78" customFormat="false" ht="17.1" hidden="false" customHeight="true" outlineLevel="0" collapsed="false">
      <c r="A78" s="59"/>
      <c r="B78" s="60"/>
      <c r="C78" s="48" t="s">
        <v>153</v>
      </c>
      <c r="D78" s="49" t="n">
        <v>4</v>
      </c>
      <c r="E78" s="50" t="n">
        <v>3.76</v>
      </c>
    </row>
    <row r="79" customFormat="false" ht="17.1" hidden="false" customHeight="true" outlineLevel="0" collapsed="false">
      <c r="A79" s="59"/>
      <c r="B79" s="60"/>
      <c r="C79" s="48" t="s">
        <v>154</v>
      </c>
      <c r="D79" s="49" t="s">
        <v>11</v>
      </c>
      <c r="E79" s="50" t="n">
        <v>17.28</v>
      </c>
    </row>
    <row r="80" customFormat="false" ht="17.1" hidden="false" customHeight="true" outlineLevel="0" collapsed="false">
      <c r="A80" s="59"/>
      <c r="B80" s="60"/>
      <c r="C80" s="48" t="s">
        <v>155</v>
      </c>
      <c r="D80" s="49" t="n">
        <v>15</v>
      </c>
      <c r="E80" s="50" t="n">
        <v>57.66</v>
      </c>
    </row>
    <row r="81" customFormat="false" ht="17.1" hidden="false" customHeight="true" outlineLevel="0" collapsed="false">
      <c r="A81" s="59"/>
      <c r="B81" s="60"/>
      <c r="C81" s="48" t="s">
        <v>156</v>
      </c>
      <c r="D81" s="49" t="s">
        <v>11</v>
      </c>
      <c r="E81" s="50" t="n">
        <v>2.18</v>
      </c>
    </row>
    <row r="82" customFormat="false" ht="17.1" hidden="false" customHeight="true" outlineLevel="0" collapsed="false">
      <c r="A82" s="59"/>
      <c r="B82" s="60"/>
      <c r="C82" s="51" t="s">
        <v>157</v>
      </c>
      <c r="D82" s="52" t="n">
        <v>4</v>
      </c>
      <c r="E82" s="53" t="n">
        <v>57.82</v>
      </c>
    </row>
    <row r="83" customFormat="false" ht="17.1" hidden="false" customHeight="true" outlineLevel="0" collapsed="false">
      <c r="A83" s="59"/>
      <c r="B83" s="54" t="s">
        <v>19</v>
      </c>
      <c r="C83" s="48" t="s">
        <v>158</v>
      </c>
      <c r="D83" s="49" t="s">
        <v>11</v>
      </c>
      <c r="E83" s="50" t="n">
        <v>6.45</v>
      </c>
    </row>
    <row r="84" customFormat="false" ht="17.1" hidden="false" customHeight="true" outlineLevel="0" collapsed="false">
      <c r="A84" s="59"/>
      <c r="B84" s="54"/>
      <c r="C84" s="48" t="s">
        <v>159</v>
      </c>
      <c r="D84" s="49" t="s">
        <v>11</v>
      </c>
      <c r="E84" s="50" t="n">
        <v>18.75</v>
      </c>
    </row>
    <row r="85" customFormat="false" ht="17.1" hidden="false" customHeight="true" outlineLevel="0" collapsed="false">
      <c r="A85" s="59"/>
      <c r="B85" s="54"/>
      <c r="C85" s="51" t="s">
        <v>160</v>
      </c>
      <c r="D85" s="52" t="s">
        <v>11</v>
      </c>
      <c r="E85" s="53" t="n">
        <v>2.15</v>
      </c>
    </row>
    <row r="86" customFormat="false" ht="17.1" hidden="false" customHeight="true" outlineLevel="0" collapsed="false">
      <c r="A86" s="59"/>
      <c r="B86" s="54" t="s">
        <v>21</v>
      </c>
      <c r="C86" s="48" t="s">
        <v>161</v>
      </c>
      <c r="D86" s="49" t="s">
        <v>11</v>
      </c>
      <c r="E86" s="50" t="n">
        <v>3.32</v>
      </c>
    </row>
    <row r="87" customFormat="false" ht="17.1" hidden="false" customHeight="true" outlineLevel="0" collapsed="false">
      <c r="A87" s="59"/>
      <c r="B87" s="54"/>
      <c r="C87" s="48" t="s">
        <v>162</v>
      </c>
      <c r="D87" s="49" t="s">
        <v>11</v>
      </c>
      <c r="E87" s="50" t="n">
        <v>14.49</v>
      </c>
    </row>
    <row r="88" customFormat="false" ht="17.1" hidden="false" customHeight="true" outlineLevel="0" collapsed="false">
      <c r="A88" s="59"/>
      <c r="B88" s="54"/>
      <c r="C88" s="48" t="s">
        <v>163</v>
      </c>
      <c r="D88" s="49" t="s">
        <v>11</v>
      </c>
      <c r="E88" s="50" t="n">
        <v>28.36</v>
      </c>
    </row>
    <row r="89" customFormat="false" ht="17.1" hidden="false" customHeight="true" outlineLevel="0" collapsed="false">
      <c r="A89" s="59"/>
      <c r="B89" s="54"/>
      <c r="C89" s="48" t="s">
        <v>164</v>
      </c>
      <c r="D89" s="49" t="s">
        <v>11</v>
      </c>
      <c r="E89" s="50" t="n">
        <v>1.85</v>
      </c>
    </row>
    <row r="90" customFormat="false" ht="17.1" hidden="false" customHeight="true" outlineLevel="0" collapsed="false">
      <c r="A90" s="59"/>
      <c r="B90" s="54"/>
      <c r="C90" s="48" t="s">
        <v>165</v>
      </c>
      <c r="D90" s="49" t="s">
        <v>11</v>
      </c>
      <c r="E90" s="50" t="n">
        <v>4.44</v>
      </c>
    </row>
    <row r="91" customFormat="false" ht="17.1" hidden="false" customHeight="true" outlineLevel="0" collapsed="false">
      <c r="A91" s="59"/>
      <c r="B91" s="54"/>
      <c r="C91" s="51" t="s">
        <v>166</v>
      </c>
      <c r="D91" s="52" t="s">
        <v>11</v>
      </c>
      <c r="E91" s="53" t="n">
        <v>29.76</v>
      </c>
    </row>
    <row r="92" customFormat="false" ht="17.1" hidden="false" customHeight="true" outlineLevel="0" collapsed="false">
      <c r="A92" s="59"/>
      <c r="B92" s="54" t="s">
        <v>167</v>
      </c>
      <c r="C92" s="48" t="s">
        <v>168</v>
      </c>
      <c r="D92" s="49" t="s">
        <v>11</v>
      </c>
      <c r="E92" s="50" t="n">
        <v>0.91</v>
      </c>
    </row>
    <row r="93" customFormat="false" ht="17.1" hidden="false" customHeight="true" outlineLevel="0" collapsed="false">
      <c r="A93" s="59"/>
      <c r="B93" s="54"/>
      <c r="C93" s="48" t="s">
        <v>169</v>
      </c>
      <c r="D93" s="49" t="n">
        <v>4</v>
      </c>
      <c r="E93" s="50" t="n">
        <v>17.77</v>
      </c>
    </row>
    <row r="94" customFormat="false" ht="17.1" hidden="false" customHeight="true" outlineLevel="0" collapsed="false">
      <c r="A94" s="59"/>
      <c r="B94" s="54"/>
      <c r="C94" s="51" t="s">
        <v>170</v>
      </c>
      <c r="D94" s="52" t="n">
        <v>13</v>
      </c>
      <c r="E94" s="53" t="n">
        <v>53.37</v>
      </c>
    </row>
    <row r="95" customFormat="false" ht="17.1" hidden="false" customHeight="true" outlineLevel="0" collapsed="false">
      <c r="A95" s="59"/>
      <c r="B95" s="54" t="s">
        <v>171</v>
      </c>
      <c r="C95" s="48" t="s">
        <v>172</v>
      </c>
      <c r="D95" s="49" t="s">
        <v>11</v>
      </c>
      <c r="E95" s="50" t="n">
        <v>5.28</v>
      </c>
    </row>
    <row r="96" customFormat="false" ht="17.1" hidden="false" customHeight="true" outlineLevel="0" collapsed="false">
      <c r="A96" s="59"/>
      <c r="B96" s="54"/>
      <c r="C96" s="48" t="s">
        <v>173</v>
      </c>
      <c r="D96" s="49" t="s">
        <v>11</v>
      </c>
      <c r="E96" s="50" t="n">
        <v>8.42</v>
      </c>
    </row>
    <row r="97" customFormat="false" ht="17.1" hidden="false" customHeight="true" outlineLevel="0" collapsed="false">
      <c r="A97" s="59"/>
      <c r="B97" s="54"/>
      <c r="C97" s="48" t="s">
        <v>174</v>
      </c>
      <c r="D97" s="49" t="n">
        <v>8</v>
      </c>
      <c r="E97" s="50" t="n">
        <v>68.81</v>
      </c>
    </row>
    <row r="98" customFormat="false" ht="17.1" hidden="false" customHeight="true" outlineLevel="0" collapsed="false">
      <c r="A98" s="59"/>
      <c r="B98" s="54"/>
      <c r="C98" s="48" t="s">
        <v>175</v>
      </c>
      <c r="D98" s="49" t="n">
        <v>19</v>
      </c>
      <c r="E98" s="50" t="n">
        <v>143.14</v>
      </c>
    </row>
    <row r="99" customFormat="false" ht="17.1" hidden="false" customHeight="true" outlineLevel="0" collapsed="false">
      <c r="A99" s="59"/>
      <c r="B99" s="54"/>
      <c r="C99" s="48" t="s">
        <v>176</v>
      </c>
      <c r="D99" s="49" t="n">
        <v>17</v>
      </c>
      <c r="E99" s="50" t="n">
        <v>116.66</v>
      </c>
    </row>
    <row r="100" customFormat="false" ht="17.1" hidden="false" customHeight="true" outlineLevel="0" collapsed="false">
      <c r="A100" s="59"/>
      <c r="B100" s="54"/>
      <c r="C100" s="48" t="s">
        <v>177</v>
      </c>
      <c r="D100" s="49" t="s">
        <v>11</v>
      </c>
      <c r="E100" s="50" t="n">
        <v>14.68</v>
      </c>
    </row>
    <row r="101" customFormat="false" ht="17.1" hidden="false" customHeight="true" outlineLevel="0" collapsed="false">
      <c r="A101" s="59"/>
      <c r="B101" s="54"/>
      <c r="C101" s="48" t="s">
        <v>178</v>
      </c>
      <c r="D101" s="49" t="n">
        <v>8</v>
      </c>
      <c r="E101" s="50" t="n">
        <v>44.74</v>
      </c>
    </row>
    <row r="102" customFormat="false" ht="17.1" hidden="false" customHeight="true" outlineLevel="0" collapsed="false">
      <c r="A102" s="59"/>
      <c r="B102" s="54"/>
      <c r="C102" s="48" t="s">
        <v>179</v>
      </c>
      <c r="D102" s="49" t="n">
        <v>8</v>
      </c>
      <c r="E102" s="50" t="n">
        <v>83.15</v>
      </c>
    </row>
    <row r="103" customFormat="false" ht="17.1" hidden="false" customHeight="true" outlineLevel="0" collapsed="false">
      <c r="A103" s="59"/>
      <c r="B103" s="54"/>
      <c r="C103" s="51" t="s">
        <v>180</v>
      </c>
      <c r="D103" s="52" t="n">
        <v>31</v>
      </c>
      <c r="E103" s="53" t="n">
        <v>256.99</v>
      </c>
    </row>
    <row r="104" customFormat="false" ht="17.1" hidden="false" customHeight="true" outlineLevel="0" collapsed="false">
      <c r="A104" s="59"/>
      <c r="B104" s="54" t="s">
        <v>24</v>
      </c>
      <c r="C104" s="48" t="s">
        <v>181</v>
      </c>
      <c r="D104" s="49" t="n">
        <v>26</v>
      </c>
      <c r="E104" s="50" t="n">
        <v>361.19</v>
      </c>
    </row>
    <row r="105" customFormat="false" ht="17.1" hidden="false" customHeight="true" outlineLevel="0" collapsed="false">
      <c r="A105" s="59"/>
      <c r="B105" s="54"/>
      <c r="C105" s="48" t="s">
        <v>25</v>
      </c>
      <c r="D105" s="49" t="n">
        <v>43</v>
      </c>
      <c r="E105" s="50" t="n">
        <v>637.27</v>
      </c>
    </row>
    <row r="106" customFormat="false" ht="17.1" hidden="false" customHeight="true" outlineLevel="0" collapsed="false">
      <c r="A106" s="59"/>
      <c r="B106" s="54"/>
      <c r="C106" s="48" t="s">
        <v>182</v>
      </c>
      <c r="D106" s="49" t="n">
        <v>7</v>
      </c>
      <c r="E106" s="50" t="n">
        <v>92.75</v>
      </c>
    </row>
    <row r="107" customFormat="false" ht="17.1" hidden="false" customHeight="true" outlineLevel="0" collapsed="false">
      <c r="A107" s="59"/>
      <c r="B107" s="54"/>
      <c r="C107" s="48" t="s">
        <v>183</v>
      </c>
      <c r="D107" s="49" t="s">
        <v>11</v>
      </c>
      <c r="E107" s="50" t="n">
        <v>0.92</v>
      </c>
    </row>
    <row r="108" customFormat="false" ht="17.1" hidden="false" customHeight="true" outlineLevel="0" collapsed="false">
      <c r="A108" s="59"/>
      <c r="B108" s="54"/>
      <c r="C108" s="51" t="s">
        <v>184</v>
      </c>
      <c r="D108" s="52" t="n">
        <v>6</v>
      </c>
      <c r="E108" s="53" t="n">
        <v>70.42</v>
      </c>
    </row>
    <row r="109" customFormat="false" ht="17.1" hidden="false" customHeight="true" outlineLevel="0" collapsed="false">
      <c r="A109" s="59"/>
      <c r="B109" s="54" t="s">
        <v>26</v>
      </c>
      <c r="C109" s="48" t="s">
        <v>27</v>
      </c>
      <c r="D109" s="49" t="s">
        <v>11</v>
      </c>
      <c r="E109" s="50" t="n">
        <v>12.13</v>
      </c>
    </row>
    <row r="110" customFormat="false" ht="17.1" hidden="false" customHeight="true" outlineLevel="0" collapsed="false">
      <c r="A110" s="59"/>
      <c r="B110" s="54"/>
      <c r="C110" s="48" t="s">
        <v>185</v>
      </c>
      <c r="D110" s="49" t="s">
        <v>11</v>
      </c>
      <c r="E110" s="50" t="n">
        <v>7.57</v>
      </c>
    </row>
    <row r="111" customFormat="false" ht="17.1" hidden="false" customHeight="true" outlineLevel="0" collapsed="false">
      <c r="A111" s="59"/>
      <c r="B111" s="54"/>
      <c r="C111" s="48" t="s">
        <v>186</v>
      </c>
      <c r="D111" s="49" t="s">
        <v>11</v>
      </c>
      <c r="E111" s="50" t="n">
        <v>0.97</v>
      </c>
    </row>
    <row r="112" customFormat="false" ht="17.1" hidden="false" customHeight="true" outlineLevel="0" collapsed="false">
      <c r="A112" s="59"/>
      <c r="B112" s="54"/>
      <c r="C112" s="48" t="s">
        <v>187</v>
      </c>
      <c r="D112" s="49" t="s">
        <v>11</v>
      </c>
      <c r="E112" s="50" t="n">
        <v>26.98</v>
      </c>
    </row>
    <row r="113" customFormat="false" ht="17.1" hidden="false" customHeight="true" outlineLevel="0" collapsed="false">
      <c r="A113" s="59"/>
      <c r="B113" s="54"/>
      <c r="C113" s="48" t="s">
        <v>188</v>
      </c>
      <c r="D113" s="49" t="s">
        <v>11</v>
      </c>
      <c r="E113" s="50" t="n">
        <v>8.3</v>
      </c>
    </row>
    <row r="114" customFormat="false" ht="17.1" hidden="false" customHeight="true" outlineLevel="0" collapsed="false">
      <c r="A114" s="59"/>
      <c r="B114" s="54"/>
      <c r="C114" s="51" t="s">
        <v>29</v>
      </c>
      <c r="D114" s="52" t="s">
        <v>11</v>
      </c>
      <c r="E114" s="53" t="n">
        <v>3.31</v>
      </c>
    </row>
    <row r="115" customFormat="false" ht="17.1" hidden="false" customHeight="true" outlineLevel="0" collapsed="false">
      <c r="A115" s="59"/>
      <c r="B115" s="55" t="s">
        <v>31</v>
      </c>
      <c r="C115" s="48" t="s">
        <v>189</v>
      </c>
      <c r="D115" s="49" t="s">
        <v>11</v>
      </c>
      <c r="E115" s="50" t="n">
        <v>5.66</v>
      </c>
    </row>
    <row r="116" customFormat="false" ht="17.1" hidden="false" customHeight="true" outlineLevel="0" collapsed="false">
      <c r="A116" s="59"/>
      <c r="B116" s="55"/>
      <c r="C116" s="48" t="s">
        <v>190</v>
      </c>
      <c r="D116" s="49" t="n">
        <v>8</v>
      </c>
      <c r="E116" s="50" t="n">
        <v>39.85</v>
      </c>
    </row>
    <row r="117" customFormat="false" ht="17.1" hidden="false" customHeight="true" outlineLevel="0" collapsed="false">
      <c r="A117" s="59"/>
      <c r="B117" s="55"/>
      <c r="C117" s="48" t="s">
        <v>191</v>
      </c>
      <c r="D117" s="49" t="n">
        <v>4</v>
      </c>
      <c r="E117" s="50" t="n">
        <v>104.07</v>
      </c>
    </row>
    <row r="118" customFormat="false" ht="17.1" hidden="false" customHeight="true" outlineLevel="0" collapsed="false">
      <c r="A118" s="59"/>
      <c r="B118" s="55"/>
      <c r="C118" s="48" t="s">
        <v>32</v>
      </c>
      <c r="D118" s="49" t="n">
        <v>31</v>
      </c>
      <c r="E118" s="50" t="n">
        <v>260.33</v>
      </c>
    </row>
    <row r="119" customFormat="false" ht="17.1" hidden="false" customHeight="true" outlineLevel="0" collapsed="false">
      <c r="A119" s="59"/>
      <c r="B119" s="55"/>
      <c r="C119" s="48" t="s">
        <v>192</v>
      </c>
      <c r="D119" s="49" t="n">
        <v>7</v>
      </c>
      <c r="E119" s="50" t="n">
        <v>58.89</v>
      </c>
    </row>
    <row r="120" customFormat="false" ht="17.1" hidden="false" customHeight="true" outlineLevel="0" collapsed="false">
      <c r="A120" s="59"/>
      <c r="B120" s="55"/>
      <c r="C120" s="48" t="s">
        <v>193</v>
      </c>
      <c r="D120" s="49" t="n">
        <v>4</v>
      </c>
      <c r="E120" s="50" t="n">
        <v>36.46</v>
      </c>
    </row>
    <row r="121" customFormat="false" ht="17.1" hidden="false" customHeight="true" outlineLevel="0" collapsed="false">
      <c r="A121" s="59"/>
      <c r="B121" s="55"/>
      <c r="C121" s="48" t="s">
        <v>194</v>
      </c>
      <c r="D121" s="49" t="n">
        <v>4</v>
      </c>
      <c r="E121" s="50" t="n">
        <v>39.01</v>
      </c>
    </row>
    <row r="122" customFormat="false" ht="17.1" hidden="false" customHeight="true" outlineLevel="0" collapsed="false">
      <c r="A122" s="59"/>
      <c r="B122" s="55"/>
      <c r="C122" s="48" t="s">
        <v>195</v>
      </c>
      <c r="D122" s="49" t="n">
        <v>5</v>
      </c>
      <c r="E122" s="50" t="n">
        <v>49.67</v>
      </c>
    </row>
    <row r="123" customFormat="false" ht="17.1" hidden="false" customHeight="true" outlineLevel="0" collapsed="false">
      <c r="A123" s="59"/>
      <c r="B123" s="55"/>
      <c r="C123" s="56" t="s">
        <v>196</v>
      </c>
      <c r="D123" s="57" t="s">
        <v>11</v>
      </c>
      <c r="E123" s="58" t="n">
        <v>15.08</v>
      </c>
    </row>
    <row r="124" customFormat="false" ht="17.1" hidden="false" customHeight="true" outlineLevel="0" collapsed="false">
      <c r="A124" s="59" t="s">
        <v>33</v>
      </c>
      <c r="B124" s="61" t="s">
        <v>33</v>
      </c>
      <c r="C124" s="48" t="s">
        <v>197</v>
      </c>
      <c r="D124" s="49" t="s">
        <v>11</v>
      </c>
      <c r="E124" s="50" t="n">
        <v>70.03</v>
      </c>
    </row>
    <row r="125" customFormat="false" ht="17.1" hidden="false" customHeight="true" outlineLevel="0" collapsed="false">
      <c r="A125" s="59"/>
      <c r="B125" s="61"/>
      <c r="C125" s="48" t="s">
        <v>198</v>
      </c>
      <c r="D125" s="49" t="s">
        <v>11</v>
      </c>
      <c r="E125" s="50" t="n">
        <v>2.13</v>
      </c>
    </row>
    <row r="126" customFormat="false" ht="17.1" hidden="false" customHeight="true" outlineLevel="0" collapsed="false">
      <c r="A126" s="59"/>
      <c r="B126" s="61"/>
      <c r="C126" s="48" t="s">
        <v>199</v>
      </c>
      <c r="D126" s="49" t="s">
        <v>11</v>
      </c>
      <c r="E126" s="50" t="n">
        <v>3.55</v>
      </c>
    </row>
    <row r="127" customFormat="false" ht="17.1" hidden="false" customHeight="true" outlineLevel="0" collapsed="false">
      <c r="A127" s="59"/>
      <c r="B127" s="61"/>
      <c r="C127" s="48" t="s">
        <v>34</v>
      </c>
      <c r="D127" s="49" t="n">
        <v>5</v>
      </c>
      <c r="E127" s="50" t="n">
        <v>137.41</v>
      </c>
    </row>
    <row r="128" customFormat="false" ht="17.1" hidden="false" customHeight="true" outlineLevel="0" collapsed="false">
      <c r="A128" s="59"/>
      <c r="B128" s="61"/>
      <c r="C128" s="56" t="s">
        <v>35</v>
      </c>
      <c r="D128" s="57" t="s">
        <v>11</v>
      </c>
      <c r="E128" s="58" t="n">
        <v>68.97</v>
      </c>
    </row>
    <row r="129" customFormat="false" ht="17.1" hidden="false" customHeight="true" outlineLevel="0" collapsed="false">
      <c r="A129" s="59" t="s">
        <v>38</v>
      </c>
      <c r="B129" s="60" t="s">
        <v>39</v>
      </c>
      <c r="C129" s="48" t="s">
        <v>40</v>
      </c>
      <c r="D129" s="49" t="n">
        <v>8</v>
      </c>
      <c r="E129" s="50" t="n">
        <v>296.89</v>
      </c>
    </row>
    <row r="130" customFormat="false" ht="17.1" hidden="false" customHeight="true" outlineLevel="0" collapsed="false">
      <c r="A130" s="59"/>
      <c r="B130" s="60"/>
      <c r="C130" s="51" t="s">
        <v>200</v>
      </c>
      <c r="D130" s="52" t="s">
        <v>11</v>
      </c>
      <c r="E130" s="53" t="n">
        <v>1.3</v>
      </c>
    </row>
    <row r="131" customFormat="false" ht="17.1" hidden="false" customHeight="true" outlineLevel="0" collapsed="false">
      <c r="A131" s="59"/>
      <c r="B131" s="54" t="s">
        <v>42</v>
      </c>
      <c r="C131" s="48" t="s">
        <v>43</v>
      </c>
      <c r="D131" s="49" t="n">
        <v>4</v>
      </c>
      <c r="E131" s="50" t="n">
        <v>106.88</v>
      </c>
    </row>
    <row r="132" customFormat="false" ht="17.1" hidden="false" customHeight="true" outlineLevel="0" collapsed="false">
      <c r="A132" s="59"/>
      <c r="B132" s="54"/>
      <c r="C132" s="48" t="s">
        <v>44</v>
      </c>
      <c r="D132" s="49" t="s">
        <v>11</v>
      </c>
      <c r="E132" s="50" t="n">
        <v>15.67</v>
      </c>
    </row>
    <row r="133" customFormat="false" ht="17.1" hidden="false" customHeight="true" outlineLevel="0" collapsed="false">
      <c r="A133" s="59"/>
      <c r="B133" s="54"/>
      <c r="C133" s="48" t="s">
        <v>201</v>
      </c>
      <c r="D133" s="49" t="n">
        <v>5</v>
      </c>
      <c r="E133" s="50" t="n">
        <v>150.04</v>
      </c>
    </row>
    <row r="134" customFormat="false" ht="17.1" hidden="false" customHeight="true" outlineLevel="0" collapsed="false">
      <c r="A134" s="59"/>
      <c r="B134" s="54"/>
      <c r="C134" s="48" t="s">
        <v>45</v>
      </c>
      <c r="D134" s="49" t="s">
        <v>11</v>
      </c>
      <c r="E134" s="50" t="n">
        <v>13.66</v>
      </c>
    </row>
    <row r="135" customFormat="false" ht="17.1" hidden="false" customHeight="true" outlineLevel="0" collapsed="false">
      <c r="A135" s="59"/>
      <c r="B135" s="54"/>
      <c r="C135" s="48" t="s">
        <v>47</v>
      </c>
      <c r="D135" s="49" t="s">
        <v>11</v>
      </c>
      <c r="E135" s="50" t="n">
        <v>7.59</v>
      </c>
    </row>
    <row r="136" customFormat="false" ht="17.1" hidden="false" customHeight="true" outlineLevel="0" collapsed="false">
      <c r="A136" s="59"/>
      <c r="B136" s="54"/>
      <c r="C136" s="48" t="s">
        <v>48</v>
      </c>
      <c r="D136" s="49" t="n">
        <v>4</v>
      </c>
      <c r="E136" s="50" t="n">
        <v>54.71</v>
      </c>
    </row>
    <row r="137" customFormat="false" ht="17.1" hidden="false" customHeight="true" outlineLevel="0" collapsed="false">
      <c r="A137" s="59"/>
      <c r="B137" s="54"/>
      <c r="C137" s="48" t="s">
        <v>202</v>
      </c>
      <c r="D137" s="49" t="s">
        <v>11</v>
      </c>
      <c r="E137" s="50" t="n">
        <v>70.23</v>
      </c>
    </row>
    <row r="138" customFormat="false" ht="17.1" hidden="false" customHeight="true" outlineLevel="0" collapsed="false">
      <c r="A138" s="59"/>
      <c r="B138" s="54"/>
      <c r="C138" s="48" t="s">
        <v>203</v>
      </c>
      <c r="D138" s="49" t="n">
        <v>108</v>
      </c>
      <c r="E138" s="50" t="n">
        <v>2722.77</v>
      </c>
    </row>
    <row r="139" customFormat="false" ht="17.1" hidden="false" customHeight="true" outlineLevel="0" collapsed="false">
      <c r="A139" s="59"/>
      <c r="B139" s="54"/>
      <c r="C139" s="48" t="s">
        <v>49</v>
      </c>
      <c r="D139" s="49" t="s">
        <v>11</v>
      </c>
      <c r="E139" s="50" t="n">
        <v>12.17</v>
      </c>
    </row>
    <row r="140" customFormat="false" ht="17.1" hidden="false" customHeight="true" outlineLevel="0" collapsed="false">
      <c r="A140" s="59"/>
      <c r="B140" s="54"/>
      <c r="C140" s="48" t="s">
        <v>50</v>
      </c>
      <c r="D140" s="49" t="n">
        <v>184</v>
      </c>
      <c r="E140" s="50" t="n">
        <v>3424.48</v>
      </c>
    </row>
    <row r="141" customFormat="false" ht="17.1" hidden="false" customHeight="true" outlineLevel="0" collapsed="false">
      <c r="A141" s="59"/>
      <c r="B141" s="54"/>
      <c r="C141" s="51" t="s">
        <v>51</v>
      </c>
      <c r="D141" s="52" t="s">
        <v>11</v>
      </c>
      <c r="E141" s="53" t="n">
        <v>116.51</v>
      </c>
    </row>
    <row r="142" customFormat="false" ht="17.1" hidden="false" customHeight="true" outlineLevel="0" collapsed="false">
      <c r="A142" s="59"/>
      <c r="B142" s="54" t="s">
        <v>52</v>
      </c>
      <c r="C142" s="48" t="s">
        <v>204</v>
      </c>
      <c r="D142" s="49" t="s">
        <v>11</v>
      </c>
      <c r="E142" s="50" t="n">
        <v>131.45</v>
      </c>
    </row>
    <row r="143" customFormat="false" ht="17.1" hidden="false" customHeight="true" outlineLevel="0" collapsed="false">
      <c r="A143" s="59"/>
      <c r="B143" s="54"/>
      <c r="C143" s="48" t="s">
        <v>53</v>
      </c>
      <c r="D143" s="49" t="s">
        <v>11</v>
      </c>
      <c r="E143" s="50" t="n">
        <v>31.13</v>
      </c>
    </row>
    <row r="144" customFormat="false" ht="17.1" hidden="false" customHeight="true" outlineLevel="0" collapsed="false">
      <c r="A144" s="59"/>
      <c r="B144" s="54"/>
      <c r="C144" s="48" t="s">
        <v>205</v>
      </c>
      <c r="D144" s="49" t="s">
        <v>11</v>
      </c>
      <c r="E144" s="50" t="n">
        <v>32.1</v>
      </c>
    </row>
    <row r="145" customFormat="false" ht="17.1" hidden="false" customHeight="true" outlineLevel="0" collapsed="false">
      <c r="A145" s="59"/>
      <c r="B145" s="54"/>
      <c r="C145" s="48" t="s">
        <v>206</v>
      </c>
      <c r="D145" s="49" t="s">
        <v>11</v>
      </c>
      <c r="E145" s="50" t="n">
        <v>2.04</v>
      </c>
    </row>
    <row r="146" customFormat="false" ht="17.1" hidden="false" customHeight="true" outlineLevel="0" collapsed="false">
      <c r="A146" s="59"/>
      <c r="B146" s="54"/>
      <c r="C146" s="48" t="s">
        <v>56</v>
      </c>
      <c r="D146" s="49" t="s">
        <v>11</v>
      </c>
      <c r="E146" s="50" t="n">
        <v>2.75</v>
      </c>
    </row>
    <row r="147" customFormat="false" ht="17.1" hidden="false" customHeight="true" outlineLevel="0" collapsed="false">
      <c r="A147" s="59"/>
      <c r="B147" s="54"/>
      <c r="C147" s="51" t="s">
        <v>57</v>
      </c>
      <c r="D147" s="52" t="n">
        <v>8</v>
      </c>
      <c r="E147" s="53" t="n">
        <v>111.3</v>
      </c>
    </row>
    <row r="148" customFormat="false" ht="17.1" hidden="false" customHeight="true" outlineLevel="0" collapsed="false">
      <c r="A148" s="59"/>
      <c r="B148" s="54" t="s">
        <v>58</v>
      </c>
      <c r="C148" s="48" t="s">
        <v>59</v>
      </c>
      <c r="D148" s="49" t="n">
        <v>13</v>
      </c>
      <c r="E148" s="50" t="n">
        <v>352.61</v>
      </c>
    </row>
    <row r="149" customFormat="false" ht="17.1" hidden="false" customHeight="true" outlineLevel="0" collapsed="false">
      <c r="A149" s="59"/>
      <c r="B149" s="54"/>
      <c r="C149" s="48" t="s">
        <v>60</v>
      </c>
      <c r="D149" s="49" t="n">
        <v>12</v>
      </c>
      <c r="E149" s="50" t="n">
        <v>222.53</v>
      </c>
    </row>
    <row r="150" customFormat="false" ht="17.1" hidden="false" customHeight="true" outlineLevel="0" collapsed="false">
      <c r="A150" s="59"/>
      <c r="B150" s="54"/>
      <c r="C150" s="48" t="s">
        <v>61</v>
      </c>
      <c r="D150" s="49" t="n">
        <v>30</v>
      </c>
      <c r="E150" s="50" t="n">
        <v>900.61</v>
      </c>
    </row>
    <row r="151" customFormat="false" ht="17.1" hidden="false" customHeight="true" outlineLevel="0" collapsed="false">
      <c r="A151" s="59"/>
      <c r="B151" s="54"/>
      <c r="C151" s="48" t="s">
        <v>62</v>
      </c>
      <c r="D151" s="49" t="n">
        <v>38</v>
      </c>
      <c r="E151" s="50" t="n">
        <v>915.67</v>
      </c>
    </row>
    <row r="152" customFormat="false" ht="17.1" hidden="false" customHeight="true" outlineLevel="0" collapsed="false">
      <c r="A152" s="59"/>
      <c r="B152" s="54"/>
      <c r="C152" s="48" t="s">
        <v>207</v>
      </c>
      <c r="D152" s="49" t="n">
        <v>5</v>
      </c>
      <c r="E152" s="50" t="n">
        <v>46.06</v>
      </c>
    </row>
    <row r="153" customFormat="false" ht="17.1" hidden="false" customHeight="true" outlineLevel="0" collapsed="false">
      <c r="A153" s="59"/>
      <c r="B153" s="54"/>
      <c r="C153" s="48" t="s">
        <v>63</v>
      </c>
      <c r="D153" s="49" t="n">
        <v>13</v>
      </c>
      <c r="E153" s="50" t="n">
        <v>134.27</v>
      </c>
    </row>
    <row r="154" customFormat="false" ht="17.1" hidden="false" customHeight="true" outlineLevel="0" collapsed="false">
      <c r="A154" s="59"/>
      <c r="B154" s="54"/>
      <c r="C154" s="48" t="s">
        <v>64</v>
      </c>
      <c r="D154" s="49" t="n">
        <v>31</v>
      </c>
      <c r="E154" s="50" t="n">
        <v>765.02</v>
      </c>
    </row>
    <row r="155" customFormat="false" ht="17.1" hidden="false" customHeight="true" outlineLevel="0" collapsed="false">
      <c r="A155" s="59"/>
      <c r="B155" s="54"/>
      <c r="C155" s="48" t="s">
        <v>65</v>
      </c>
      <c r="D155" s="49" t="n">
        <v>26</v>
      </c>
      <c r="E155" s="50" t="n">
        <v>783.88</v>
      </c>
    </row>
    <row r="156" customFormat="false" ht="17.1" hidden="false" customHeight="true" outlineLevel="0" collapsed="false">
      <c r="A156" s="59"/>
      <c r="B156" s="54"/>
      <c r="C156" s="48" t="s">
        <v>208</v>
      </c>
      <c r="D156" s="49" t="s">
        <v>11</v>
      </c>
      <c r="E156" s="50" t="n">
        <v>29.43</v>
      </c>
    </row>
    <row r="157" customFormat="false" ht="17.1" hidden="false" customHeight="true" outlineLevel="0" collapsed="false">
      <c r="A157" s="59"/>
      <c r="B157" s="54"/>
      <c r="C157" s="48" t="s">
        <v>209</v>
      </c>
      <c r="D157" s="49" t="n">
        <v>7</v>
      </c>
      <c r="E157" s="50" t="n">
        <v>167.74</v>
      </c>
    </row>
    <row r="158" customFormat="false" ht="17.1" hidden="false" customHeight="true" outlineLevel="0" collapsed="false">
      <c r="A158" s="59"/>
      <c r="B158" s="54"/>
      <c r="C158" s="48" t="s">
        <v>66</v>
      </c>
      <c r="D158" s="49" t="n">
        <v>13</v>
      </c>
      <c r="E158" s="50" t="n">
        <v>206.06</v>
      </c>
    </row>
    <row r="159" customFormat="false" ht="17.1" hidden="false" customHeight="true" outlineLevel="0" collapsed="false">
      <c r="A159" s="59"/>
      <c r="B159" s="54"/>
      <c r="C159" s="48" t="s">
        <v>67</v>
      </c>
      <c r="D159" s="49" t="n">
        <v>8</v>
      </c>
      <c r="E159" s="50" t="n">
        <v>200.18</v>
      </c>
    </row>
    <row r="160" customFormat="false" ht="17.1" hidden="false" customHeight="true" outlineLevel="0" collapsed="false">
      <c r="A160" s="59"/>
      <c r="B160" s="54"/>
      <c r="C160" s="48" t="s">
        <v>210</v>
      </c>
      <c r="D160" s="49" t="s">
        <v>11</v>
      </c>
      <c r="E160" s="50" t="n">
        <v>34.15</v>
      </c>
    </row>
    <row r="161" customFormat="false" ht="17.1" hidden="false" customHeight="true" outlineLevel="0" collapsed="false">
      <c r="A161" s="59"/>
      <c r="B161" s="54"/>
      <c r="C161" s="48" t="s">
        <v>211</v>
      </c>
      <c r="D161" s="49" t="n">
        <v>24</v>
      </c>
      <c r="E161" s="50" t="n">
        <v>274.55</v>
      </c>
    </row>
    <row r="162" customFormat="false" ht="17.1" hidden="false" customHeight="true" outlineLevel="0" collapsed="false">
      <c r="A162" s="59"/>
      <c r="B162" s="54"/>
      <c r="C162" s="51" t="s">
        <v>212</v>
      </c>
      <c r="D162" s="52" t="n">
        <v>22</v>
      </c>
      <c r="E162" s="53" t="n">
        <v>827.78</v>
      </c>
    </row>
    <row r="163" customFormat="false" ht="17.1" hidden="false" customHeight="true" outlineLevel="0" collapsed="false">
      <c r="A163" s="59"/>
      <c r="B163" s="55" t="s">
        <v>68</v>
      </c>
      <c r="C163" s="48" t="s">
        <v>69</v>
      </c>
      <c r="D163" s="49" t="n">
        <v>9</v>
      </c>
      <c r="E163" s="50" t="n">
        <v>239.87</v>
      </c>
    </row>
    <row r="164" customFormat="false" ht="17.1" hidden="false" customHeight="true" outlineLevel="0" collapsed="false">
      <c r="A164" s="59"/>
      <c r="B164" s="55"/>
      <c r="C164" s="48" t="s">
        <v>70</v>
      </c>
      <c r="D164" s="49" t="n">
        <v>9</v>
      </c>
      <c r="E164" s="50" t="n">
        <v>223.51</v>
      </c>
    </row>
    <row r="165" customFormat="false" ht="17.1" hidden="false" customHeight="true" outlineLevel="0" collapsed="false">
      <c r="A165" s="59"/>
      <c r="B165" s="55"/>
      <c r="C165" s="48" t="s">
        <v>213</v>
      </c>
      <c r="D165" s="49" t="n">
        <v>5</v>
      </c>
      <c r="E165" s="50" t="n">
        <v>35.37</v>
      </c>
    </row>
    <row r="166" customFormat="false" ht="17.1" hidden="false" customHeight="true" outlineLevel="0" collapsed="false">
      <c r="A166" s="59"/>
      <c r="B166" s="55"/>
      <c r="C166" s="48" t="s">
        <v>71</v>
      </c>
      <c r="D166" s="49" t="n">
        <v>14</v>
      </c>
      <c r="E166" s="50" t="n">
        <v>406.4</v>
      </c>
    </row>
    <row r="167" customFormat="false" ht="17.1" hidden="false" customHeight="true" outlineLevel="0" collapsed="false">
      <c r="A167" s="59"/>
      <c r="B167" s="55"/>
      <c r="C167" s="48" t="s">
        <v>72</v>
      </c>
      <c r="D167" s="49" t="n">
        <v>14</v>
      </c>
      <c r="E167" s="50" t="n">
        <v>151</v>
      </c>
    </row>
    <row r="168" customFormat="false" ht="17.1" hidden="false" customHeight="true" outlineLevel="0" collapsed="false">
      <c r="A168" s="59"/>
      <c r="B168" s="55"/>
      <c r="C168" s="48" t="s">
        <v>73</v>
      </c>
      <c r="D168" s="49" t="n">
        <v>7</v>
      </c>
      <c r="E168" s="50" t="n">
        <v>148.15</v>
      </c>
    </row>
    <row r="169" customFormat="false" ht="17.1" hidden="false" customHeight="true" outlineLevel="0" collapsed="false">
      <c r="A169" s="59"/>
      <c r="B169" s="55"/>
      <c r="C169" s="48" t="s">
        <v>214</v>
      </c>
      <c r="D169" s="49" t="s">
        <v>11</v>
      </c>
      <c r="E169" s="50" t="n">
        <v>18.38</v>
      </c>
    </row>
    <row r="170" customFormat="false" ht="17.1" hidden="false" customHeight="true" outlineLevel="0" collapsed="false">
      <c r="A170" s="59"/>
      <c r="B170" s="55"/>
      <c r="C170" s="48" t="s">
        <v>74</v>
      </c>
      <c r="D170" s="49" t="n">
        <v>6</v>
      </c>
      <c r="E170" s="50" t="n">
        <v>68.52</v>
      </c>
    </row>
    <row r="171" customFormat="false" ht="17.1" hidden="false" customHeight="true" outlineLevel="0" collapsed="false">
      <c r="A171" s="59"/>
      <c r="B171" s="55"/>
      <c r="C171" s="48" t="s">
        <v>75</v>
      </c>
      <c r="D171" s="49" t="n">
        <v>12</v>
      </c>
      <c r="E171" s="50" t="n">
        <v>399.49</v>
      </c>
    </row>
    <row r="172" customFormat="false" ht="17.1" hidden="false" customHeight="true" outlineLevel="0" collapsed="false">
      <c r="A172" s="59"/>
      <c r="B172" s="55"/>
      <c r="C172" s="48" t="s">
        <v>76</v>
      </c>
      <c r="D172" s="49" t="n">
        <v>14</v>
      </c>
      <c r="E172" s="50" t="n">
        <v>301.98</v>
      </c>
    </row>
    <row r="173" customFormat="false" ht="17.1" hidden="false" customHeight="true" outlineLevel="0" collapsed="false">
      <c r="A173" s="59"/>
      <c r="B173" s="55"/>
      <c r="C173" s="48" t="s">
        <v>77</v>
      </c>
      <c r="D173" s="49" t="n">
        <v>6</v>
      </c>
      <c r="E173" s="50" t="n">
        <v>145.48</v>
      </c>
    </row>
    <row r="174" customFormat="false" ht="17.1" hidden="false" customHeight="true" outlineLevel="0" collapsed="false">
      <c r="A174" s="59"/>
      <c r="B174" s="55"/>
      <c r="C174" s="48" t="s">
        <v>78</v>
      </c>
      <c r="D174" s="49" t="s">
        <v>11</v>
      </c>
      <c r="E174" s="50" t="n">
        <v>5.67</v>
      </c>
    </row>
    <row r="175" customFormat="false" ht="17.1" hidden="false" customHeight="true" outlineLevel="0" collapsed="false">
      <c r="A175" s="59"/>
      <c r="B175" s="55"/>
      <c r="C175" s="56" t="s">
        <v>215</v>
      </c>
      <c r="D175" s="57" t="n">
        <v>4</v>
      </c>
      <c r="E175" s="58" t="n">
        <v>94.83</v>
      </c>
    </row>
    <row r="176" customFormat="false" ht="17.1" hidden="false" customHeight="true" outlineLevel="0" collapsed="false">
      <c r="A176" s="62" t="s">
        <v>79</v>
      </c>
      <c r="B176" s="63" t="s">
        <v>79</v>
      </c>
      <c r="C176" s="48" t="s">
        <v>80</v>
      </c>
      <c r="D176" s="49" t="s">
        <v>11</v>
      </c>
      <c r="E176" s="50" t="n">
        <v>2.77</v>
      </c>
    </row>
    <row r="177" customFormat="false" ht="17.1" hidden="false" customHeight="true" outlineLevel="0" collapsed="false">
      <c r="A177" s="62"/>
      <c r="B177" s="63"/>
      <c r="C177" s="48" t="s">
        <v>216</v>
      </c>
      <c r="D177" s="49" t="s">
        <v>11</v>
      </c>
      <c r="E177" s="50" t="n">
        <v>6.1</v>
      </c>
    </row>
    <row r="178" customFormat="false" ht="17.1" hidden="false" customHeight="true" outlineLevel="0" collapsed="false">
      <c r="A178" s="62"/>
      <c r="B178" s="63"/>
      <c r="C178" s="48" t="s">
        <v>217</v>
      </c>
      <c r="D178" s="49" t="s">
        <v>11</v>
      </c>
      <c r="E178" s="50" t="n">
        <v>14.2</v>
      </c>
    </row>
    <row r="179" customFormat="false" ht="17.1" hidden="false" customHeight="true" outlineLevel="0" collapsed="false">
      <c r="A179" s="62"/>
      <c r="B179" s="63"/>
      <c r="C179" s="48" t="s">
        <v>218</v>
      </c>
      <c r="D179" s="49" t="s">
        <v>11</v>
      </c>
      <c r="E179" s="50" t="n">
        <v>7.15</v>
      </c>
    </row>
    <row r="180" customFormat="false" ht="17.1" hidden="false" customHeight="true" outlineLevel="0" collapsed="false">
      <c r="A180" s="62"/>
      <c r="B180" s="63"/>
      <c r="C180" s="48" t="s">
        <v>219</v>
      </c>
      <c r="D180" s="49" t="s">
        <v>11</v>
      </c>
      <c r="E180" s="50" t="n">
        <v>2.11</v>
      </c>
    </row>
    <row r="181" customFormat="false" ht="17.1" hidden="false" customHeight="true" outlineLevel="0" collapsed="false">
      <c r="A181" s="62"/>
      <c r="B181" s="63"/>
      <c r="C181" s="48" t="s">
        <v>220</v>
      </c>
      <c r="D181" s="49" t="n">
        <v>8</v>
      </c>
      <c r="E181" s="50" t="n">
        <v>43.86</v>
      </c>
    </row>
    <row r="182" customFormat="false" ht="17.1" hidden="false" customHeight="true" outlineLevel="0" collapsed="false">
      <c r="A182" s="62"/>
      <c r="B182" s="63"/>
      <c r="C182" s="51" t="s">
        <v>221</v>
      </c>
      <c r="D182" s="52" t="s">
        <v>11</v>
      </c>
      <c r="E182" s="53" t="n">
        <v>7.05</v>
      </c>
    </row>
    <row r="183" customFormat="false" ht="17.1" hidden="false" customHeight="true" outlineLevel="0" collapsed="false">
      <c r="A183" s="40" t="s">
        <v>82</v>
      </c>
      <c r="B183" s="40"/>
      <c r="C183" s="40"/>
      <c r="D183" s="64" t="n">
        <v>2115</v>
      </c>
      <c r="E183" s="42" t="n">
        <f aca="false">SUM(E13:E182)</f>
        <v>32981.15</v>
      </c>
    </row>
    <row r="186" customFormat="false" ht="17.1" hidden="false" customHeight="true" outlineLevel="0" collapsed="false">
      <c r="A186" s="43" t="s">
        <v>83</v>
      </c>
    </row>
    <row r="188" customFormat="false" ht="17.1" hidden="false" customHeight="true" outlineLevel="0" collapsed="false">
      <c r="A188" s="44" t="s">
        <v>84</v>
      </c>
    </row>
  </sheetData>
  <mergeCells count="37">
    <mergeCell ref="A4:B4"/>
    <mergeCell ref="A5:B5"/>
    <mergeCell ref="A6:C6"/>
    <mergeCell ref="A9:A12"/>
    <mergeCell ref="B9:B12"/>
    <mergeCell ref="C9:C12"/>
    <mergeCell ref="D9:D12"/>
    <mergeCell ref="E9:E12"/>
    <mergeCell ref="A13:A73"/>
    <mergeCell ref="B13:B18"/>
    <mergeCell ref="B19:B22"/>
    <mergeCell ref="B23:B29"/>
    <mergeCell ref="B30:B34"/>
    <mergeCell ref="B35:B37"/>
    <mergeCell ref="B38:B46"/>
    <mergeCell ref="B47:B65"/>
    <mergeCell ref="B66:B73"/>
    <mergeCell ref="A74:A123"/>
    <mergeCell ref="B74:B82"/>
    <mergeCell ref="B83:B85"/>
    <mergeCell ref="B86:B91"/>
    <mergeCell ref="B92:B94"/>
    <mergeCell ref="B95:B103"/>
    <mergeCell ref="B104:B108"/>
    <mergeCell ref="B109:B114"/>
    <mergeCell ref="B115:B123"/>
    <mergeCell ref="A124:A128"/>
    <mergeCell ref="B124:B128"/>
    <mergeCell ref="A129:A175"/>
    <mergeCell ref="B129:B130"/>
    <mergeCell ref="B131:B141"/>
    <mergeCell ref="B142:B147"/>
    <mergeCell ref="B148:B162"/>
    <mergeCell ref="B163:B175"/>
    <mergeCell ref="A176:A182"/>
    <mergeCell ref="B176:B182"/>
    <mergeCell ref="A183:C18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7-07-04T15:07:31Z</dcterms:modified>
  <cp:revision>0</cp:revision>
  <dc:subject/>
  <dc:title/>
</cp:coreProperties>
</file>