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2">
  <si>
    <t xml:space="preserve">DADOS DE PAGAMENTOS</t>
  </si>
  <si>
    <t xml:space="preserve">PU 2016</t>
  </si>
  <si>
    <t xml:space="preserve">Greening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&lt;=3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858</v>
      </c>
      <c r="D10" s="12" t="n">
        <v>633889.1</v>
      </c>
      <c r="E10" s="12" t="n">
        <v>5440.64</v>
      </c>
    </row>
    <row r="11" customFormat="false" ht="15" hidden="false" customHeight="false" outlineLevel="0" collapsed="false">
      <c r="A11" s="10"/>
      <c r="B11" s="11" t="s">
        <v>12</v>
      </c>
      <c r="C11" s="12" t="n">
        <v>151</v>
      </c>
      <c r="D11" s="12" t="n">
        <v>63556.69</v>
      </c>
      <c r="E11" s="12" t="n">
        <v>538.52</v>
      </c>
    </row>
    <row r="12" customFormat="false" ht="15" hidden="false" customHeight="false" outlineLevel="0" collapsed="false">
      <c r="A12" s="10"/>
      <c r="B12" s="11" t="s">
        <v>13</v>
      </c>
      <c r="C12" s="12" t="n">
        <v>321</v>
      </c>
      <c r="D12" s="12" t="n">
        <v>208815.77</v>
      </c>
      <c r="E12" s="12" t="n">
        <v>2027.88</v>
      </c>
    </row>
    <row r="13" customFormat="false" ht="15" hidden="false" customHeight="false" outlineLevel="0" collapsed="false">
      <c r="A13" s="10"/>
      <c r="B13" s="11" t="s">
        <v>14</v>
      </c>
      <c r="C13" s="12" t="n">
        <v>371</v>
      </c>
      <c r="D13" s="12" t="n">
        <v>176815.84</v>
      </c>
      <c r="E13" s="12" t="n">
        <v>1675.5</v>
      </c>
    </row>
    <row r="14" customFormat="false" ht="15" hidden="false" customHeight="false" outlineLevel="0" collapsed="false">
      <c r="A14" s="10"/>
      <c r="B14" s="11" t="s">
        <v>15</v>
      </c>
      <c r="C14" s="12" t="n">
        <v>351</v>
      </c>
      <c r="D14" s="12" t="n">
        <v>141813.3</v>
      </c>
      <c r="E14" s="12" t="n">
        <v>1529.58</v>
      </c>
    </row>
    <row r="15" customFormat="false" ht="15" hidden="false" customHeight="false" outlineLevel="0" collapsed="false">
      <c r="A15" s="10"/>
      <c r="B15" s="11" t="s">
        <v>16</v>
      </c>
      <c r="C15" s="12" t="n">
        <v>246</v>
      </c>
      <c r="D15" s="12" t="n">
        <v>149086.28</v>
      </c>
      <c r="E15" s="12" t="n">
        <v>983.48</v>
      </c>
    </row>
    <row r="16" customFormat="false" ht="15" hidden="false" customHeight="false" outlineLevel="0" collapsed="false">
      <c r="A16" s="10"/>
      <c r="B16" s="11" t="s">
        <v>17</v>
      </c>
      <c r="C16" s="12" t="n">
        <v>706</v>
      </c>
      <c r="D16" s="12" t="n">
        <v>354846.03</v>
      </c>
      <c r="E16" s="12" t="n">
        <v>2662.18</v>
      </c>
    </row>
    <row r="17" customFormat="false" ht="15" hidden="false" customHeight="false" outlineLevel="0" collapsed="false">
      <c r="A17" s="10"/>
      <c r="B17" s="11" t="s">
        <v>18</v>
      </c>
      <c r="C17" s="12" t="n">
        <v>94</v>
      </c>
      <c r="D17" s="12" t="n">
        <v>72976.3</v>
      </c>
      <c r="E17" s="12" t="n">
        <v>674.39</v>
      </c>
    </row>
    <row r="18" customFormat="false" ht="15" hidden="false" customHeight="false" outlineLevel="0" collapsed="false">
      <c r="A18" s="10"/>
      <c r="B18" s="11" t="s">
        <v>19</v>
      </c>
      <c r="C18" s="12" t="n">
        <v>440</v>
      </c>
      <c r="D18" s="12" t="n">
        <v>297825.7</v>
      </c>
      <c r="E18" s="12" t="n">
        <v>1992.96</v>
      </c>
    </row>
    <row r="19" customFormat="false" ht="15" hidden="false" customHeight="false" outlineLevel="0" collapsed="false">
      <c r="A19" s="10"/>
      <c r="B19" s="11" t="s">
        <v>20</v>
      </c>
      <c r="C19" s="12" t="n">
        <v>36</v>
      </c>
      <c r="D19" s="12" t="n">
        <v>57761.36</v>
      </c>
      <c r="E19" s="12" t="n">
        <v>288.74</v>
      </c>
    </row>
    <row r="20" customFormat="false" ht="15" hidden="false" customHeight="false" outlineLevel="0" collapsed="false">
      <c r="A20" s="10"/>
      <c r="B20" s="13" t="s">
        <v>21</v>
      </c>
      <c r="C20" s="14" t="n">
        <v>3574</v>
      </c>
      <c r="D20" s="14" t="n">
        <f aca="false">SUM(D10:D19)</f>
        <v>2157386.37</v>
      </c>
      <c r="E20" s="14" t="n">
        <f aca="false">SUM(E10:E19)</f>
        <v>17813.87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n">
        <v>706</v>
      </c>
      <c r="D21" s="17" t="n">
        <v>680842.8</v>
      </c>
      <c r="E21" s="17" t="n">
        <v>6564.17</v>
      </c>
    </row>
    <row r="22" customFormat="false" ht="15" hidden="false" customHeight="false" outlineLevel="0" collapsed="false">
      <c r="A22" s="15"/>
      <c r="B22" s="11" t="s">
        <v>24</v>
      </c>
      <c r="C22" s="12" t="n">
        <v>1524</v>
      </c>
      <c r="D22" s="12" t="n">
        <v>672784.81</v>
      </c>
      <c r="E22" s="12" t="n">
        <v>8701</v>
      </c>
    </row>
    <row r="23" customFormat="false" ht="15" hidden="false" customHeight="false" outlineLevel="0" collapsed="false">
      <c r="A23" s="15"/>
      <c r="B23" s="11" t="s">
        <v>25</v>
      </c>
      <c r="C23" s="12" t="n">
        <v>1844</v>
      </c>
      <c r="D23" s="12" t="n">
        <v>2089020.93</v>
      </c>
      <c r="E23" s="12" t="n">
        <v>17714.33</v>
      </c>
    </row>
    <row r="24" customFormat="false" ht="15" hidden="false" customHeight="false" outlineLevel="0" collapsed="false">
      <c r="A24" s="15"/>
      <c r="B24" s="11" t="s">
        <v>26</v>
      </c>
      <c r="C24" s="12" t="n">
        <v>339</v>
      </c>
      <c r="D24" s="12" t="n">
        <v>323092.59</v>
      </c>
      <c r="E24" s="12" t="n">
        <v>2272.36</v>
      </c>
    </row>
    <row r="25" customFormat="false" ht="15" hidden="false" customHeight="false" outlineLevel="0" collapsed="false">
      <c r="A25" s="15"/>
      <c r="B25" s="11" t="s">
        <v>27</v>
      </c>
      <c r="C25" s="12" t="n">
        <v>1517</v>
      </c>
      <c r="D25" s="12" t="n">
        <v>675206.66</v>
      </c>
      <c r="E25" s="12" t="n">
        <v>10224.62</v>
      </c>
    </row>
    <row r="26" customFormat="false" ht="15" hidden="false" customHeight="false" outlineLevel="0" collapsed="false">
      <c r="A26" s="15"/>
      <c r="B26" s="11" t="s">
        <v>28</v>
      </c>
      <c r="C26" s="12" t="n">
        <v>717</v>
      </c>
      <c r="D26" s="12" t="n">
        <v>498653.56</v>
      </c>
      <c r="E26" s="12" t="n">
        <v>5258.14</v>
      </c>
    </row>
    <row r="27" customFormat="false" ht="15" hidden="false" customHeight="false" outlineLevel="0" collapsed="false">
      <c r="A27" s="15"/>
      <c r="B27" s="13" t="s">
        <v>21</v>
      </c>
      <c r="C27" s="14" t="n">
        <v>6647</v>
      </c>
      <c r="D27" s="14" t="n">
        <f aca="false">SUM(D21:D26)</f>
        <v>4939601.35</v>
      </c>
      <c r="E27" s="14" t="n">
        <f aca="false">SUM(E21:E26)</f>
        <v>50734.62</v>
      </c>
    </row>
    <row r="28" customFormat="false" ht="15" hidden="false" customHeight="true" outlineLevel="0" collapsed="false">
      <c r="A28" s="18" t="s">
        <v>29</v>
      </c>
      <c r="B28" s="11" t="s">
        <v>30</v>
      </c>
      <c r="C28" s="19" t="n">
        <v>425</v>
      </c>
      <c r="D28" s="19" t="n">
        <v>333747.8</v>
      </c>
      <c r="E28" s="19" t="n">
        <v>1799.7</v>
      </c>
    </row>
    <row r="29" customFormat="false" ht="15" hidden="false" customHeight="false" outlineLevel="0" collapsed="false">
      <c r="A29" s="18"/>
      <c r="B29" s="11" t="s">
        <v>31</v>
      </c>
      <c r="C29" s="19" t="s">
        <v>32</v>
      </c>
      <c r="D29" s="19" t="n">
        <v>10087.2</v>
      </c>
      <c r="E29" s="19" t="n">
        <v>21.97</v>
      </c>
    </row>
    <row r="30" customFormat="false" ht="15" hidden="false" customHeight="false" outlineLevel="0" collapsed="false">
      <c r="A30" s="18"/>
      <c r="B30" s="11" t="s">
        <v>33</v>
      </c>
      <c r="C30" s="19" t="n">
        <v>105</v>
      </c>
      <c r="D30" s="19" t="n">
        <v>81792.05</v>
      </c>
      <c r="E30" s="19" t="n">
        <v>309.86</v>
      </c>
    </row>
    <row r="31" customFormat="false" ht="15" hidden="false" customHeight="false" outlineLevel="0" collapsed="false">
      <c r="A31" s="18"/>
      <c r="B31" s="11" t="s">
        <v>34</v>
      </c>
      <c r="C31" s="19" t="n">
        <v>170</v>
      </c>
      <c r="D31" s="19" t="n">
        <v>337620.71</v>
      </c>
      <c r="E31" s="19" t="n">
        <v>885.61</v>
      </c>
    </row>
    <row r="32" customFormat="false" ht="15" hidden="false" customHeight="false" outlineLevel="0" collapsed="false">
      <c r="A32" s="18"/>
      <c r="B32" s="11" t="s">
        <v>35</v>
      </c>
      <c r="C32" s="19" t="n">
        <v>124</v>
      </c>
      <c r="D32" s="19" t="n">
        <v>228140.56</v>
      </c>
      <c r="E32" s="19" t="n">
        <v>636.91</v>
      </c>
    </row>
    <row r="33" customFormat="false" ht="15" hidden="false" customHeight="false" outlineLevel="0" collapsed="false">
      <c r="A33" s="18"/>
      <c r="B33" s="11" t="s">
        <v>36</v>
      </c>
      <c r="C33" s="19" t="n">
        <v>324</v>
      </c>
      <c r="D33" s="19" t="n">
        <v>392483.57</v>
      </c>
      <c r="E33" s="19" t="n">
        <v>984.06</v>
      </c>
    </row>
    <row r="34" customFormat="false" ht="15" hidden="false" customHeight="false" outlineLevel="0" collapsed="false">
      <c r="A34" s="18"/>
      <c r="B34" s="11" t="s">
        <v>37</v>
      </c>
      <c r="C34" s="19" t="n">
        <v>225</v>
      </c>
      <c r="D34" s="19" t="n">
        <v>150025.61</v>
      </c>
      <c r="E34" s="19" t="n">
        <v>693.64</v>
      </c>
    </row>
    <row r="35" customFormat="false" ht="15" hidden="false" customHeight="false" outlineLevel="0" collapsed="false">
      <c r="A35" s="18"/>
      <c r="B35" s="11" t="s">
        <v>38</v>
      </c>
      <c r="C35" s="19" t="s">
        <v>32</v>
      </c>
      <c r="D35" s="19" t="n">
        <v>488.8</v>
      </c>
      <c r="E35" s="19" t="n">
        <v>4.1</v>
      </c>
    </row>
    <row r="36" customFormat="false" ht="15" hidden="false" customHeight="false" outlineLevel="0" collapsed="false">
      <c r="A36" s="18"/>
      <c r="B36" s="11" t="s">
        <v>39</v>
      </c>
      <c r="C36" s="19" t="n">
        <v>307</v>
      </c>
      <c r="D36" s="19" t="n">
        <v>880635.52</v>
      </c>
      <c r="E36" s="19" t="n">
        <v>1873.83</v>
      </c>
    </row>
    <row r="37" customFormat="false" ht="15" hidden="false" customHeight="false" outlineLevel="0" collapsed="false">
      <c r="A37" s="18"/>
      <c r="B37" s="11" t="s">
        <v>40</v>
      </c>
      <c r="C37" s="19" t="n">
        <v>161</v>
      </c>
      <c r="D37" s="19" t="n">
        <v>102273.8</v>
      </c>
      <c r="E37" s="19" t="n">
        <v>471.7</v>
      </c>
    </row>
    <row r="38" customFormat="false" ht="15" hidden="false" customHeight="false" outlineLevel="0" collapsed="false">
      <c r="A38" s="18"/>
      <c r="B38" s="11" t="s">
        <v>41</v>
      </c>
      <c r="C38" s="19" t="n">
        <v>197</v>
      </c>
      <c r="D38" s="19" t="n">
        <v>201269.48</v>
      </c>
      <c r="E38" s="19" t="n">
        <v>978.35</v>
      </c>
    </row>
    <row r="39" customFormat="false" ht="15" hidden="false" customHeight="false" outlineLevel="0" collapsed="false">
      <c r="A39" s="18"/>
      <c r="B39" s="11" t="s">
        <v>42</v>
      </c>
      <c r="C39" s="12" t="n">
        <v>5</v>
      </c>
      <c r="D39" s="12" t="n">
        <v>3357.97</v>
      </c>
      <c r="E39" s="12" t="n">
        <v>12.8</v>
      </c>
    </row>
    <row r="40" customFormat="false" ht="15" hidden="false" customHeight="false" outlineLevel="0" collapsed="false">
      <c r="A40" s="18"/>
      <c r="B40" s="11" t="s">
        <v>43</v>
      </c>
      <c r="C40" s="12" t="n">
        <v>213</v>
      </c>
      <c r="D40" s="12" t="n">
        <v>359576.22</v>
      </c>
      <c r="E40" s="12" t="n">
        <v>988.43</v>
      </c>
    </row>
    <row r="41" customFormat="false" ht="15" hidden="false" customHeight="false" outlineLevel="0" collapsed="false">
      <c r="A41" s="18"/>
      <c r="B41" s="11" t="s">
        <v>44</v>
      </c>
      <c r="C41" s="12" t="n">
        <v>144</v>
      </c>
      <c r="D41" s="12" t="n">
        <v>62397.15</v>
      </c>
      <c r="E41" s="12" t="n">
        <v>334.96</v>
      </c>
    </row>
    <row r="42" customFormat="false" ht="15" hidden="false" customHeight="false" outlineLevel="0" collapsed="false">
      <c r="A42" s="18"/>
      <c r="B42" s="11" t="s">
        <v>45</v>
      </c>
      <c r="C42" s="12" t="n">
        <v>88</v>
      </c>
      <c r="D42" s="12" t="n">
        <v>106648.22</v>
      </c>
      <c r="E42" s="12" t="n">
        <v>413.7</v>
      </c>
    </row>
    <row r="43" customFormat="false" ht="15" hidden="false" customHeight="false" outlineLevel="0" collapsed="false">
      <c r="A43" s="18"/>
      <c r="B43" s="11" t="s">
        <v>46</v>
      </c>
      <c r="C43" s="12" t="n">
        <v>624</v>
      </c>
      <c r="D43" s="12" t="n">
        <v>2030767.01</v>
      </c>
      <c r="E43" s="12" t="n">
        <v>4763.94</v>
      </c>
    </row>
    <row r="44" customFormat="false" ht="15" hidden="false" customHeight="false" outlineLevel="0" collapsed="false">
      <c r="A44" s="18"/>
      <c r="B44" s="11" t="s">
        <v>47</v>
      </c>
      <c r="C44" s="12" t="n">
        <v>71</v>
      </c>
      <c r="D44" s="12" t="n">
        <v>33185.17</v>
      </c>
      <c r="E44" s="12" t="n">
        <v>179.43</v>
      </c>
    </row>
    <row r="45" customFormat="false" ht="15" hidden="false" customHeight="false" outlineLevel="0" collapsed="false">
      <c r="A45" s="18"/>
      <c r="B45" s="13" t="s">
        <v>21</v>
      </c>
      <c r="C45" s="14" t="n">
        <v>3188</v>
      </c>
      <c r="D45" s="14" t="n">
        <f aca="false">SUM(D28:D44)</f>
        <v>5314496.84</v>
      </c>
      <c r="E45" s="14" t="n">
        <f aca="false">SUM(E28:E44)</f>
        <v>15352.99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490</v>
      </c>
      <c r="D46" s="12" t="n">
        <v>462367.27</v>
      </c>
      <c r="E46" s="12" t="n">
        <v>3496.82</v>
      </c>
    </row>
    <row r="47" customFormat="false" ht="15" hidden="false" customHeight="false" outlineLevel="0" collapsed="false">
      <c r="A47" s="15"/>
      <c r="B47" s="11" t="s">
        <v>50</v>
      </c>
      <c r="C47" s="12" t="n">
        <v>269</v>
      </c>
      <c r="D47" s="12" t="n">
        <v>109352.42</v>
      </c>
      <c r="E47" s="12" t="n">
        <v>917.94</v>
      </c>
    </row>
    <row r="48" customFormat="false" ht="15" hidden="false" customHeight="false" outlineLevel="0" collapsed="false">
      <c r="A48" s="15"/>
      <c r="B48" s="11" t="s">
        <v>51</v>
      </c>
      <c r="C48" s="12" t="n">
        <v>399</v>
      </c>
      <c r="D48" s="12" t="n">
        <v>324149.96</v>
      </c>
      <c r="E48" s="12" t="n">
        <v>1837.86</v>
      </c>
    </row>
    <row r="49" customFormat="false" ht="15" hidden="false" customHeight="false" outlineLevel="0" collapsed="false">
      <c r="A49" s="15"/>
      <c r="B49" s="11" t="s">
        <v>52</v>
      </c>
      <c r="C49" s="12" t="n">
        <v>265</v>
      </c>
      <c r="D49" s="12" t="n">
        <v>190100.87</v>
      </c>
      <c r="E49" s="12" t="n">
        <v>1744.28</v>
      </c>
    </row>
    <row r="50" customFormat="false" ht="15" hidden="false" customHeight="false" outlineLevel="0" collapsed="false">
      <c r="A50" s="15"/>
      <c r="B50" s="11" t="s">
        <v>53</v>
      </c>
      <c r="C50" s="12" t="n">
        <v>190</v>
      </c>
      <c r="D50" s="12" t="n">
        <v>104190.62</v>
      </c>
      <c r="E50" s="12" t="n">
        <v>989.36</v>
      </c>
    </row>
    <row r="51" customFormat="false" ht="15" hidden="false" customHeight="false" outlineLevel="0" collapsed="false">
      <c r="A51" s="15"/>
      <c r="B51" s="11" t="s">
        <v>54</v>
      </c>
      <c r="C51" s="12" t="n">
        <v>343</v>
      </c>
      <c r="D51" s="12" t="n">
        <v>323254.69</v>
      </c>
      <c r="E51" s="12" t="n">
        <v>2511.52</v>
      </c>
    </row>
    <row r="52" customFormat="false" ht="15" hidden="false" customHeight="false" outlineLevel="0" collapsed="false">
      <c r="A52" s="15"/>
      <c r="B52" s="11" t="s">
        <v>55</v>
      </c>
      <c r="C52" s="12" t="n">
        <v>598</v>
      </c>
      <c r="D52" s="12" t="n">
        <v>956662.01</v>
      </c>
      <c r="E52" s="12" t="n">
        <v>2858.31</v>
      </c>
    </row>
    <row r="53" customFormat="false" ht="15" hidden="false" customHeight="false" outlineLevel="0" collapsed="false">
      <c r="A53" s="15"/>
      <c r="B53" s="11" t="s">
        <v>56</v>
      </c>
      <c r="C53" s="12" t="n">
        <v>34</v>
      </c>
      <c r="D53" s="12" t="n">
        <v>16651.51</v>
      </c>
      <c r="E53" s="12" t="n">
        <v>112.07</v>
      </c>
    </row>
    <row r="54" customFormat="false" ht="15" hidden="false" customHeight="false" outlineLevel="0" collapsed="false">
      <c r="A54" s="15"/>
      <c r="B54" s="13" t="s">
        <v>21</v>
      </c>
      <c r="C54" s="14" t="n">
        <v>2588</v>
      </c>
      <c r="D54" s="14" t="n">
        <f aca="false">SUM(D46:D53)</f>
        <v>2486729.35</v>
      </c>
      <c r="E54" s="14" t="n">
        <f aca="false">SUM(E46:E53)</f>
        <v>14468.16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124</v>
      </c>
      <c r="D55" s="12" t="n">
        <v>66130.06</v>
      </c>
      <c r="E55" s="12" t="n">
        <v>696.71</v>
      </c>
    </row>
    <row r="56" customFormat="false" ht="15" hidden="false" customHeight="false" outlineLevel="0" collapsed="false">
      <c r="A56" s="15"/>
      <c r="B56" s="11" t="s">
        <v>59</v>
      </c>
      <c r="C56" s="12" t="n">
        <v>1957</v>
      </c>
      <c r="D56" s="12" t="n">
        <v>2741977.42</v>
      </c>
      <c r="E56" s="12" t="n">
        <v>6875.39</v>
      </c>
    </row>
    <row r="57" customFormat="false" ht="15" hidden="false" customHeight="false" outlineLevel="0" collapsed="false">
      <c r="A57" s="15"/>
      <c r="B57" s="11" t="s">
        <v>60</v>
      </c>
      <c r="C57" s="12" t="n">
        <v>508</v>
      </c>
      <c r="D57" s="12" t="n">
        <v>413579.07</v>
      </c>
      <c r="E57" s="12" t="n">
        <v>1773.25</v>
      </c>
    </row>
    <row r="58" customFormat="false" ht="15" hidden="false" customHeight="false" outlineLevel="0" collapsed="false">
      <c r="A58" s="15"/>
      <c r="B58" s="11" t="s">
        <v>61</v>
      </c>
      <c r="C58" s="12" t="n">
        <v>403</v>
      </c>
      <c r="D58" s="12" t="n">
        <v>387514.26</v>
      </c>
      <c r="E58" s="12" t="n">
        <v>1238.86</v>
      </c>
    </row>
    <row r="59" customFormat="false" ht="15" hidden="false" customHeight="false" outlineLevel="0" collapsed="false">
      <c r="A59" s="15"/>
      <c r="B59" s="11" t="s">
        <v>62</v>
      </c>
      <c r="C59" s="12" t="n">
        <v>285</v>
      </c>
      <c r="D59" s="12" t="n">
        <v>258577.48</v>
      </c>
      <c r="E59" s="12" t="n">
        <v>1988.22</v>
      </c>
    </row>
    <row r="60" customFormat="false" ht="15" hidden="false" customHeight="false" outlineLevel="0" collapsed="false">
      <c r="A60" s="15"/>
      <c r="B60" s="11" t="s">
        <v>63</v>
      </c>
      <c r="C60" s="12" t="n">
        <v>548</v>
      </c>
      <c r="D60" s="12" t="n">
        <v>277127.38</v>
      </c>
      <c r="E60" s="12" t="n">
        <v>2011.84</v>
      </c>
    </row>
    <row r="61" customFormat="false" ht="15" hidden="false" customHeight="false" outlineLevel="0" collapsed="false">
      <c r="A61" s="15"/>
      <c r="B61" s="13" t="s">
        <v>21</v>
      </c>
      <c r="C61" s="14" t="n">
        <v>3825</v>
      </c>
      <c r="D61" s="14" t="n">
        <f aca="false">SUM(D55:D60)</f>
        <v>4144905.67</v>
      </c>
      <c r="E61" s="14" t="n">
        <f aca="false">SUM(E55:E60)</f>
        <v>14584.27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368</v>
      </c>
      <c r="D62" s="12" t="n">
        <v>140145.4</v>
      </c>
      <c r="E62" s="12" t="n">
        <v>3359.49</v>
      </c>
    </row>
    <row r="63" customFormat="false" ht="15" hidden="false" customHeight="false" outlineLevel="0" collapsed="false">
      <c r="A63" s="15"/>
      <c r="B63" s="11" t="s">
        <v>66</v>
      </c>
      <c r="C63" s="12" t="n">
        <v>415</v>
      </c>
      <c r="D63" s="12" t="n">
        <v>123716.83</v>
      </c>
      <c r="E63" s="12" t="n">
        <v>2783.25</v>
      </c>
    </row>
    <row r="64" customFormat="false" ht="15" hidden="false" customHeight="false" outlineLevel="0" collapsed="false">
      <c r="A64" s="15"/>
      <c r="B64" s="11" t="s">
        <v>67</v>
      </c>
      <c r="C64" s="12" t="n">
        <v>421</v>
      </c>
      <c r="D64" s="12" t="n">
        <v>153405.89</v>
      </c>
      <c r="E64" s="12" t="n">
        <v>3006.85</v>
      </c>
    </row>
    <row r="65" customFormat="false" ht="15" hidden="false" customHeight="false" outlineLevel="0" collapsed="false">
      <c r="A65" s="15"/>
      <c r="B65" s="11" t="s">
        <v>68</v>
      </c>
      <c r="C65" s="12" t="n">
        <v>502</v>
      </c>
      <c r="D65" s="12" t="n">
        <v>349587.65</v>
      </c>
      <c r="E65" s="12" t="n">
        <v>5481.29</v>
      </c>
    </row>
    <row r="66" customFormat="false" ht="15" hidden="false" customHeight="false" outlineLevel="0" collapsed="false">
      <c r="A66" s="15"/>
      <c r="B66" s="11" t="s">
        <v>69</v>
      </c>
      <c r="C66" s="12" t="n">
        <v>270</v>
      </c>
      <c r="D66" s="12" t="n">
        <v>103061.08</v>
      </c>
      <c r="E66" s="12" t="n">
        <v>1743.72</v>
      </c>
    </row>
    <row r="67" customFormat="false" ht="15" hidden="false" customHeight="false" outlineLevel="0" collapsed="false">
      <c r="A67" s="15"/>
      <c r="B67" s="11" t="s">
        <v>70</v>
      </c>
      <c r="C67" s="12" t="n">
        <v>44</v>
      </c>
      <c r="D67" s="12" t="n">
        <v>10900.32</v>
      </c>
      <c r="E67" s="12" t="n">
        <v>309.03</v>
      </c>
    </row>
    <row r="68" customFormat="false" ht="15" hidden="false" customHeight="false" outlineLevel="0" collapsed="false">
      <c r="A68" s="15"/>
      <c r="B68" s="11" t="s">
        <v>71</v>
      </c>
      <c r="C68" s="12" t="n">
        <v>343</v>
      </c>
      <c r="D68" s="12" t="n">
        <v>182695.64</v>
      </c>
      <c r="E68" s="12" t="n">
        <v>2367.4</v>
      </c>
    </row>
    <row r="69" customFormat="false" ht="15" hidden="false" customHeight="false" outlineLevel="0" collapsed="false">
      <c r="A69" s="15"/>
      <c r="B69" s="11" t="s">
        <v>72</v>
      </c>
      <c r="C69" s="12" t="n">
        <v>595</v>
      </c>
      <c r="D69" s="12" t="n">
        <v>135524.52</v>
      </c>
      <c r="E69" s="12" t="n">
        <v>2857.99</v>
      </c>
    </row>
    <row r="70" customFormat="false" ht="15" hidden="false" customHeight="false" outlineLevel="0" collapsed="false">
      <c r="A70" s="15"/>
      <c r="B70" s="11" t="s">
        <v>73</v>
      </c>
      <c r="C70" s="12" t="n">
        <v>207</v>
      </c>
      <c r="D70" s="12" t="n">
        <v>70330.11</v>
      </c>
      <c r="E70" s="12" t="n">
        <v>1479.8</v>
      </c>
    </row>
    <row r="71" customFormat="false" ht="15" hidden="false" customHeight="false" outlineLevel="0" collapsed="false">
      <c r="A71" s="15"/>
      <c r="B71" s="11" t="s">
        <v>74</v>
      </c>
      <c r="C71" s="12" t="n">
        <v>161</v>
      </c>
      <c r="D71" s="12" t="n">
        <v>73572.84</v>
      </c>
      <c r="E71" s="12" t="n">
        <v>1883.62</v>
      </c>
    </row>
    <row r="72" customFormat="false" ht="15" hidden="false" customHeight="false" outlineLevel="0" collapsed="false">
      <c r="A72" s="15"/>
      <c r="B72" s="11" t="s">
        <v>75</v>
      </c>
      <c r="C72" s="12" t="n">
        <v>201</v>
      </c>
      <c r="D72" s="12" t="n">
        <v>114216.41</v>
      </c>
      <c r="E72" s="12" t="n">
        <v>2638.6</v>
      </c>
    </row>
    <row r="73" customFormat="false" ht="15" hidden="false" customHeight="false" outlineLevel="0" collapsed="false">
      <c r="A73" s="15"/>
      <c r="B73" s="11" t="s">
        <v>76</v>
      </c>
      <c r="C73" s="12" t="n">
        <v>98</v>
      </c>
      <c r="D73" s="12" t="n">
        <v>28717.57</v>
      </c>
      <c r="E73" s="12" t="n">
        <v>824.15</v>
      </c>
    </row>
    <row r="74" customFormat="false" ht="15" hidden="false" customHeight="false" outlineLevel="0" collapsed="false">
      <c r="A74" s="15"/>
      <c r="B74" s="11" t="s">
        <v>77</v>
      </c>
      <c r="C74" s="12" t="n">
        <v>525</v>
      </c>
      <c r="D74" s="12" t="n">
        <v>286681.73</v>
      </c>
      <c r="E74" s="12" t="n">
        <v>6906.81</v>
      </c>
    </row>
    <row r="75" customFormat="false" ht="15" hidden="false" customHeight="false" outlineLevel="0" collapsed="false">
      <c r="A75" s="15"/>
      <c r="B75" s="11" t="s">
        <v>78</v>
      </c>
      <c r="C75" s="12" t="n">
        <v>242</v>
      </c>
      <c r="D75" s="12" t="n">
        <v>106024.33</v>
      </c>
      <c r="E75" s="12" t="n">
        <v>1730.9</v>
      </c>
    </row>
    <row r="76" customFormat="false" ht="15" hidden="false" customHeight="false" outlineLevel="0" collapsed="false">
      <c r="A76" s="15"/>
      <c r="B76" s="11" t="s">
        <v>79</v>
      </c>
      <c r="C76" s="12" t="n">
        <v>162</v>
      </c>
      <c r="D76" s="12" t="n">
        <v>66611.66</v>
      </c>
      <c r="E76" s="12" t="n">
        <v>1599.5</v>
      </c>
    </row>
    <row r="77" customFormat="false" ht="15" hidden="false" customHeight="false" outlineLevel="0" collapsed="false">
      <c r="A77" s="15"/>
      <c r="B77" s="11" t="s">
        <v>80</v>
      </c>
      <c r="C77" s="12" t="n">
        <v>129</v>
      </c>
      <c r="D77" s="12" t="n">
        <v>59105.94</v>
      </c>
      <c r="E77" s="12" t="n">
        <v>693.28</v>
      </c>
    </row>
    <row r="78" customFormat="false" ht="15" hidden="false" customHeight="false" outlineLevel="0" collapsed="false">
      <c r="A78" s="15"/>
      <c r="B78" s="11" t="s">
        <v>81</v>
      </c>
      <c r="C78" s="12" t="n">
        <v>1043</v>
      </c>
      <c r="D78" s="12" t="n">
        <v>659516.77</v>
      </c>
      <c r="E78" s="12" t="n">
        <v>9320.78</v>
      </c>
    </row>
    <row r="79" customFormat="false" ht="15" hidden="false" customHeight="false" outlineLevel="0" collapsed="false">
      <c r="A79" s="15"/>
      <c r="B79" s="11" t="s">
        <v>82</v>
      </c>
      <c r="C79" s="12" t="n">
        <v>839</v>
      </c>
      <c r="D79" s="12" t="n">
        <v>421046.97</v>
      </c>
      <c r="E79" s="12" t="n">
        <v>9123.17</v>
      </c>
    </row>
    <row r="80" customFormat="false" ht="15" hidden="false" customHeight="false" outlineLevel="0" collapsed="false">
      <c r="A80" s="15"/>
      <c r="B80" s="11" t="s">
        <v>83</v>
      </c>
      <c r="C80" s="12" t="n">
        <v>653</v>
      </c>
      <c r="D80" s="12" t="n">
        <v>334318.19</v>
      </c>
      <c r="E80" s="12" t="n">
        <v>3300.03</v>
      </c>
    </row>
    <row r="81" customFormat="false" ht="15" hidden="false" customHeight="false" outlineLevel="0" collapsed="false">
      <c r="A81" s="15"/>
      <c r="B81" s="13" t="s">
        <v>21</v>
      </c>
      <c r="C81" s="14" t="n">
        <v>7218</v>
      </c>
      <c r="D81" s="14" t="n">
        <f aca="false">SUM(D62:D80)</f>
        <v>3419179.85</v>
      </c>
      <c r="E81" s="14" t="n">
        <f aca="false">SUM(E62:E80)</f>
        <v>61409.66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395</v>
      </c>
      <c r="D82" s="12" t="n">
        <v>205497.25</v>
      </c>
      <c r="E82" s="12" t="n">
        <v>1888.34</v>
      </c>
    </row>
    <row r="83" customFormat="false" ht="15" hidden="false" customHeight="false" outlineLevel="0" collapsed="false">
      <c r="A83" s="15"/>
      <c r="B83" s="11" t="s">
        <v>86</v>
      </c>
      <c r="C83" s="12" t="n">
        <v>202</v>
      </c>
      <c r="D83" s="12" t="n">
        <v>79959.79</v>
      </c>
      <c r="E83" s="12" t="n">
        <v>1002.72</v>
      </c>
    </row>
    <row r="84" customFormat="false" ht="15" hidden="false" customHeight="false" outlineLevel="0" collapsed="false">
      <c r="A84" s="15"/>
      <c r="B84" s="11" t="s">
        <v>87</v>
      </c>
      <c r="C84" s="12" t="n">
        <v>73</v>
      </c>
      <c r="D84" s="12" t="n">
        <v>38415.43</v>
      </c>
      <c r="E84" s="12" t="n">
        <v>272.65</v>
      </c>
    </row>
    <row r="85" customFormat="false" ht="15" hidden="false" customHeight="false" outlineLevel="0" collapsed="false">
      <c r="A85" s="15"/>
      <c r="B85" s="11" t="s">
        <v>88</v>
      </c>
      <c r="C85" s="12" t="n">
        <v>323</v>
      </c>
      <c r="D85" s="12" t="n">
        <v>133763.45</v>
      </c>
      <c r="E85" s="12" t="n">
        <v>1093.03</v>
      </c>
    </row>
    <row r="86" customFormat="false" ht="15" hidden="false" customHeight="false" outlineLevel="0" collapsed="false">
      <c r="A86" s="15"/>
      <c r="B86" s="11" t="s">
        <v>89</v>
      </c>
      <c r="C86" s="12" t="n">
        <v>444</v>
      </c>
      <c r="D86" s="12" t="n">
        <v>164201.2</v>
      </c>
      <c r="E86" s="12" t="n">
        <v>1404.16</v>
      </c>
    </row>
    <row r="87" customFormat="false" ht="15" hidden="false" customHeight="false" outlineLevel="0" collapsed="false">
      <c r="A87" s="15"/>
      <c r="B87" s="11" t="s">
        <v>90</v>
      </c>
      <c r="C87" s="12" t="n">
        <v>325</v>
      </c>
      <c r="D87" s="12" t="n">
        <v>198704.95</v>
      </c>
      <c r="E87" s="12" t="n">
        <v>1179.05</v>
      </c>
    </row>
    <row r="88" customFormat="false" ht="15" hidden="false" customHeight="false" outlineLevel="0" collapsed="false">
      <c r="A88" s="15"/>
      <c r="B88" s="11" t="s">
        <v>91</v>
      </c>
      <c r="C88" s="12" t="n">
        <v>288</v>
      </c>
      <c r="D88" s="12" t="n">
        <v>248333.96</v>
      </c>
      <c r="E88" s="12" t="n">
        <v>1153.85</v>
      </c>
    </row>
    <row r="89" customFormat="false" ht="15" hidden="false" customHeight="false" outlineLevel="0" collapsed="false">
      <c r="A89" s="15"/>
      <c r="B89" s="11" t="s">
        <v>92</v>
      </c>
      <c r="C89" s="12" t="n">
        <v>218</v>
      </c>
      <c r="D89" s="12" t="n">
        <v>58439.27</v>
      </c>
      <c r="E89" s="12" t="n">
        <v>771.86</v>
      </c>
    </row>
    <row r="90" customFormat="false" ht="15" hidden="false" customHeight="false" outlineLevel="0" collapsed="false">
      <c r="A90" s="15"/>
      <c r="B90" s="11" t="s">
        <v>93</v>
      </c>
      <c r="C90" s="12" t="n">
        <v>180</v>
      </c>
      <c r="D90" s="12" t="n">
        <v>118922.15</v>
      </c>
      <c r="E90" s="12" t="n">
        <v>549.04</v>
      </c>
    </row>
    <row r="91" customFormat="false" ht="15" hidden="false" customHeight="false" outlineLevel="0" collapsed="false">
      <c r="A91" s="15"/>
      <c r="B91" s="11" t="s">
        <v>94</v>
      </c>
      <c r="C91" s="12" t="n">
        <v>268</v>
      </c>
      <c r="D91" s="12" t="n">
        <v>135288.99</v>
      </c>
      <c r="E91" s="12" t="n">
        <v>1025.48</v>
      </c>
    </row>
    <row r="92" customFormat="false" ht="15" hidden="false" customHeight="false" outlineLevel="0" collapsed="false">
      <c r="A92" s="15"/>
      <c r="B92" s="11" t="s">
        <v>95</v>
      </c>
      <c r="C92" s="12" t="n">
        <v>225</v>
      </c>
      <c r="D92" s="12" t="n">
        <v>92857.49</v>
      </c>
      <c r="E92" s="12" t="n">
        <v>1197.53</v>
      </c>
    </row>
    <row r="93" customFormat="false" ht="15" hidden="false" customHeight="false" outlineLevel="0" collapsed="false">
      <c r="A93" s="15"/>
      <c r="B93" s="13" t="s">
        <v>21</v>
      </c>
      <c r="C93" s="14" t="n">
        <v>2941</v>
      </c>
      <c r="D93" s="14" t="n">
        <f aca="false">SUM(D82:D92)</f>
        <v>1474383.93</v>
      </c>
      <c r="E93" s="14" t="n">
        <f aca="false">SUM(E82:E92)</f>
        <v>11537.71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893</v>
      </c>
      <c r="D94" s="12" t="n">
        <v>540890.19</v>
      </c>
      <c r="E94" s="12" t="n">
        <v>8222.6</v>
      </c>
    </row>
    <row r="95" customFormat="false" ht="15" hidden="false" customHeight="false" outlineLevel="0" collapsed="false">
      <c r="A95" s="15"/>
      <c r="B95" s="11" t="s">
        <v>98</v>
      </c>
      <c r="C95" s="12" t="n">
        <v>1947</v>
      </c>
      <c r="D95" s="12" t="n">
        <v>1128596.33</v>
      </c>
      <c r="E95" s="12" t="n">
        <v>22585.69</v>
      </c>
    </row>
    <row r="96" customFormat="false" ht="15" hidden="false" customHeight="false" outlineLevel="0" collapsed="false">
      <c r="A96" s="15"/>
      <c r="B96" s="11" t="s">
        <v>99</v>
      </c>
      <c r="C96" s="12" t="n">
        <v>1756</v>
      </c>
      <c r="D96" s="12" t="n">
        <v>1008846.33</v>
      </c>
      <c r="E96" s="12" t="n">
        <v>18428.97</v>
      </c>
    </row>
    <row r="97" customFormat="false" ht="15" hidden="false" customHeight="false" outlineLevel="0" collapsed="false">
      <c r="A97" s="15"/>
      <c r="B97" s="11" t="s">
        <v>100</v>
      </c>
      <c r="C97" s="12" t="n">
        <v>1147</v>
      </c>
      <c r="D97" s="12" t="n">
        <v>1014900.96</v>
      </c>
      <c r="E97" s="12" t="n">
        <v>19078.26</v>
      </c>
    </row>
    <row r="98" customFormat="false" ht="15" hidden="false" customHeight="false" outlineLevel="0" collapsed="false">
      <c r="A98" s="15"/>
      <c r="B98" s="11" t="s">
        <v>101</v>
      </c>
      <c r="C98" s="12" t="n">
        <v>1984</v>
      </c>
      <c r="D98" s="12" t="n">
        <v>1270260.91</v>
      </c>
      <c r="E98" s="12" t="n">
        <v>21461.55</v>
      </c>
    </row>
    <row r="99" customFormat="false" ht="15" hidden="false" customHeight="false" outlineLevel="0" collapsed="false">
      <c r="A99" s="15"/>
      <c r="B99" s="11" t="s">
        <v>102</v>
      </c>
      <c r="C99" s="12" t="n">
        <v>1943</v>
      </c>
      <c r="D99" s="12" t="n">
        <v>1639712.32</v>
      </c>
      <c r="E99" s="12" t="n">
        <v>25331.52</v>
      </c>
    </row>
    <row r="100" customFormat="false" ht="15" hidden="false" customHeight="false" outlineLevel="0" collapsed="false">
      <c r="A100" s="15"/>
      <c r="B100" s="11" t="s">
        <v>103</v>
      </c>
      <c r="C100" s="12" t="n">
        <v>735</v>
      </c>
      <c r="D100" s="12" t="n">
        <v>343509.77</v>
      </c>
      <c r="E100" s="12" t="n">
        <v>6743.18</v>
      </c>
    </row>
    <row r="101" customFormat="false" ht="15" hidden="false" customHeight="false" outlineLevel="0" collapsed="false">
      <c r="A101" s="15"/>
      <c r="B101" s="11" t="s">
        <v>104</v>
      </c>
      <c r="C101" s="12" t="n">
        <v>851</v>
      </c>
      <c r="D101" s="12" t="n">
        <v>532095.48</v>
      </c>
      <c r="E101" s="12" t="n">
        <v>10510.18</v>
      </c>
    </row>
    <row r="102" customFormat="false" ht="15" hidden="false" customHeight="false" outlineLevel="0" collapsed="false">
      <c r="A102" s="15"/>
      <c r="B102" s="11" t="s">
        <v>105</v>
      </c>
      <c r="C102" s="12" t="n">
        <v>1137</v>
      </c>
      <c r="D102" s="12" t="n">
        <v>692435.91</v>
      </c>
      <c r="E102" s="12" t="n">
        <v>11720.92</v>
      </c>
    </row>
    <row r="103" customFormat="false" ht="15" hidden="false" customHeight="false" outlineLevel="0" collapsed="false">
      <c r="A103" s="15"/>
      <c r="B103" s="13" t="s">
        <v>21</v>
      </c>
      <c r="C103" s="14" t="n">
        <v>12393</v>
      </c>
      <c r="D103" s="14" t="n">
        <f aca="false">SUM(D94:D102)</f>
        <v>8171248.2</v>
      </c>
      <c r="E103" s="14" t="n">
        <f aca="false">SUM(E94:E102)</f>
        <v>144082.87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42374</v>
      </c>
      <c r="D104" s="21" t="n">
        <f aca="false">+D103+D93+D81+D61+D54+D45+D27+D20</f>
        <v>32107931.56</v>
      </c>
      <c r="E104" s="21" t="n">
        <f aca="false">+E103+E93+E81+E61+E54+E45+E27+E20</f>
        <v>329984.15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511</v>
      </c>
      <c r="D10" s="12" t="n">
        <v>1243240.1</v>
      </c>
      <c r="E10" s="12" t="n">
        <v>32926.47</v>
      </c>
    </row>
    <row r="11" customFormat="false" ht="15" hidden="false" customHeight="false" outlineLevel="0" collapsed="false">
      <c r="A11" s="15"/>
      <c r="B11" s="11" t="s">
        <v>113</v>
      </c>
      <c r="C11" s="12" t="n">
        <v>649</v>
      </c>
      <c r="D11" s="12" t="n">
        <v>3559231.47</v>
      </c>
      <c r="E11" s="12" t="n">
        <v>63833.3</v>
      </c>
    </row>
    <row r="12" customFormat="false" ht="15" hidden="false" customHeight="false" outlineLevel="0" collapsed="false">
      <c r="A12" s="15"/>
      <c r="B12" s="11" t="s">
        <v>114</v>
      </c>
      <c r="C12" s="12" t="n">
        <v>59</v>
      </c>
      <c r="D12" s="12" t="n">
        <v>9572.1</v>
      </c>
      <c r="E12" s="12" t="n">
        <v>151.09</v>
      </c>
    </row>
    <row r="13" customFormat="false" ht="15" hidden="false" customHeight="false" outlineLevel="0" collapsed="false">
      <c r="A13" s="15"/>
      <c r="B13" s="11" t="s">
        <v>115</v>
      </c>
      <c r="C13" s="12" t="n">
        <v>220</v>
      </c>
      <c r="D13" s="12" t="n">
        <v>367557.7</v>
      </c>
      <c r="E13" s="12" t="n">
        <v>9272.16</v>
      </c>
    </row>
    <row r="14" customFormat="false" ht="15" hidden="false" customHeight="false" outlineLevel="0" collapsed="false">
      <c r="A14" s="15"/>
      <c r="B14" s="11" t="s">
        <v>116</v>
      </c>
      <c r="C14" s="12" t="n">
        <v>182</v>
      </c>
      <c r="D14" s="12" t="n">
        <v>65275.84</v>
      </c>
      <c r="E14" s="12" t="n">
        <v>1096.69</v>
      </c>
    </row>
    <row r="15" customFormat="false" ht="15" hidden="false" customHeight="false" outlineLevel="0" collapsed="false">
      <c r="A15" s="15"/>
      <c r="B15" s="11" t="s">
        <v>117</v>
      </c>
      <c r="C15" s="12" t="n">
        <v>176</v>
      </c>
      <c r="D15" s="12" t="n">
        <v>186003.35</v>
      </c>
      <c r="E15" s="12" t="n">
        <v>3551.41</v>
      </c>
    </row>
    <row r="16" customFormat="false" ht="15" hidden="false" customHeight="false" outlineLevel="0" collapsed="false">
      <c r="A16" s="15"/>
      <c r="B16" s="13" t="s">
        <v>21</v>
      </c>
      <c r="C16" s="14" t="n">
        <v>1797</v>
      </c>
      <c r="D16" s="14" t="n">
        <f aca="false">SUM(D10:D15)</f>
        <v>5430880.56</v>
      </c>
      <c r="E16" s="14" t="n">
        <f aca="false">SUM(E10:E15)</f>
        <v>110831.12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372</v>
      </c>
      <c r="D17" s="12" t="n">
        <v>842107.88</v>
      </c>
      <c r="E17" s="12" t="n">
        <v>15351.67</v>
      </c>
    </row>
    <row r="18" customFormat="false" ht="15" hidden="false" customHeight="false" outlineLevel="0" collapsed="false">
      <c r="A18" s="15"/>
      <c r="B18" s="11" t="s">
        <v>120</v>
      </c>
      <c r="C18" s="12" t="n">
        <v>161</v>
      </c>
      <c r="D18" s="12" t="n">
        <v>122335.55</v>
      </c>
      <c r="E18" s="12" t="n">
        <v>2763.77</v>
      </c>
    </row>
    <row r="19" customFormat="false" ht="15" hidden="false" customHeight="false" outlineLevel="0" collapsed="false">
      <c r="A19" s="15"/>
      <c r="B19" s="11" t="s">
        <v>121</v>
      </c>
      <c r="C19" s="12" t="n">
        <v>259</v>
      </c>
      <c r="D19" s="12" t="n">
        <v>284416.29</v>
      </c>
      <c r="E19" s="12" t="n">
        <v>4838.01</v>
      </c>
    </row>
    <row r="20" customFormat="false" ht="15" hidden="false" customHeight="false" outlineLevel="0" collapsed="false">
      <c r="A20" s="15"/>
      <c r="B20" s="11" t="s">
        <v>122</v>
      </c>
      <c r="C20" s="12" t="n">
        <v>315</v>
      </c>
      <c r="D20" s="12" t="n">
        <v>365124.03</v>
      </c>
      <c r="E20" s="12" t="n">
        <v>5801.49</v>
      </c>
    </row>
    <row r="21" customFormat="false" ht="15" hidden="false" customHeight="false" outlineLevel="0" collapsed="false">
      <c r="A21" s="15"/>
      <c r="B21" s="11" t="s">
        <v>123</v>
      </c>
      <c r="C21" s="12" t="n">
        <v>821</v>
      </c>
      <c r="D21" s="12" t="n">
        <v>851468.84</v>
      </c>
      <c r="E21" s="12" t="n">
        <v>18546.31</v>
      </c>
    </row>
    <row r="22" customFormat="false" ht="15" hidden="false" customHeight="false" outlineLevel="0" collapsed="false">
      <c r="A22" s="15"/>
      <c r="B22" s="11" t="s">
        <v>124</v>
      </c>
      <c r="C22" s="12" t="n">
        <v>152</v>
      </c>
      <c r="D22" s="12" t="n">
        <v>63751.2</v>
      </c>
      <c r="E22" s="12" t="n">
        <v>1045.32</v>
      </c>
    </row>
    <row r="23" customFormat="false" ht="15" hidden="false" customHeight="false" outlineLevel="0" collapsed="false">
      <c r="A23" s="15"/>
      <c r="B23" s="11" t="s">
        <v>125</v>
      </c>
      <c r="C23" s="12" t="n">
        <v>750</v>
      </c>
      <c r="D23" s="12" t="n">
        <v>942226.37</v>
      </c>
      <c r="E23" s="12" t="n">
        <v>15207.12</v>
      </c>
    </row>
    <row r="24" customFormat="false" ht="15" hidden="false" customHeight="false" outlineLevel="0" collapsed="false">
      <c r="A24" s="15"/>
      <c r="B24" s="11" t="s">
        <v>126</v>
      </c>
      <c r="C24" s="12" t="n">
        <v>223</v>
      </c>
      <c r="D24" s="12" t="n">
        <v>133852.33</v>
      </c>
      <c r="E24" s="12" t="n">
        <v>2650</v>
      </c>
    </row>
    <row r="25" customFormat="false" ht="15" hidden="false" customHeight="false" outlineLevel="0" collapsed="false">
      <c r="A25" s="15"/>
      <c r="B25" s="11" t="s">
        <v>127</v>
      </c>
      <c r="C25" s="12" t="n">
        <v>692</v>
      </c>
      <c r="D25" s="12" t="n">
        <v>653838.05</v>
      </c>
      <c r="E25" s="12" t="n">
        <v>10916.11</v>
      </c>
    </row>
    <row r="26" customFormat="false" ht="15" hidden="false" customHeight="false" outlineLevel="0" collapsed="false">
      <c r="A26" s="15"/>
      <c r="B26" s="11" t="s">
        <v>128</v>
      </c>
      <c r="C26" s="12" t="n">
        <v>22</v>
      </c>
      <c r="D26" s="12" t="n">
        <v>13684.45</v>
      </c>
      <c r="E26" s="12" t="n">
        <v>224.86</v>
      </c>
    </row>
    <row r="27" customFormat="false" ht="15" hidden="false" customHeight="false" outlineLevel="0" collapsed="false">
      <c r="A27" s="15"/>
      <c r="B27" s="11" t="s">
        <v>129</v>
      </c>
      <c r="C27" s="12" t="n">
        <v>536</v>
      </c>
      <c r="D27" s="12" t="n">
        <v>244023.96</v>
      </c>
      <c r="E27" s="12" t="n">
        <v>5513.16</v>
      </c>
    </row>
    <row r="28" customFormat="false" ht="15" hidden="false" customHeight="false" outlineLevel="0" collapsed="false">
      <c r="A28" s="15"/>
      <c r="B28" s="11" t="s">
        <v>130</v>
      </c>
      <c r="C28" s="12" t="n">
        <v>812</v>
      </c>
      <c r="D28" s="12" t="n">
        <v>606038.59</v>
      </c>
      <c r="E28" s="12" t="n">
        <v>10846.38</v>
      </c>
    </row>
    <row r="29" customFormat="false" ht="15" hidden="false" customHeight="false" outlineLevel="0" collapsed="false">
      <c r="A29" s="15"/>
      <c r="B29" s="11" t="s">
        <v>131</v>
      </c>
      <c r="C29" s="12" t="n">
        <v>619</v>
      </c>
      <c r="D29" s="12" t="n">
        <v>929608.06</v>
      </c>
      <c r="E29" s="12" t="n">
        <v>16177.12</v>
      </c>
    </row>
    <row r="30" customFormat="false" ht="15" hidden="false" customHeight="false" outlineLevel="0" collapsed="false">
      <c r="A30" s="15"/>
      <c r="B30" s="11" t="s">
        <v>132</v>
      </c>
      <c r="C30" s="12" t="n">
        <v>181</v>
      </c>
      <c r="D30" s="12" t="n">
        <v>78499.13</v>
      </c>
      <c r="E30" s="12" t="n">
        <v>1410.62</v>
      </c>
    </row>
    <row r="31" customFormat="false" ht="15" hidden="false" customHeight="false" outlineLevel="0" collapsed="false">
      <c r="A31" s="15"/>
      <c r="B31" s="11" t="s">
        <v>133</v>
      </c>
      <c r="C31" s="12" t="n">
        <v>645</v>
      </c>
      <c r="D31" s="12" t="n">
        <v>423141.67</v>
      </c>
      <c r="E31" s="12" t="n">
        <v>6143.47</v>
      </c>
    </row>
    <row r="32" customFormat="false" ht="15" hidden="false" customHeight="false" outlineLevel="0" collapsed="false">
      <c r="A32" s="15"/>
      <c r="B32" s="13" t="s">
        <v>21</v>
      </c>
      <c r="C32" s="14" t="n">
        <v>6560</v>
      </c>
      <c r="D32" s="14" t="n">
        <f aca="false">SUM(D17:D31)</f>
        <v>6554116.4</v>
      </c>
      <c r="E32" s="14" t="n">
        <f aca="false">SUM(E17:E31)</f>
        <v>117435.41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224</v>
      </c>
      <c r="D33" s="12" t="n">
        <v>622242.82</v>
      </c>
      <c r="E33" s="12" t="n">
        <v>17091.32</v>
      </c>
    </row>
    <row r="34" customFormat="false" ht="15" hidden="false" customHeight="false" outlineLevel="0" collapsed="false">
      <c r="A34" s="15"/>
      <c r="B34" s="11" t="s">
        <v>136</v>
      </c>
      <c r="C34" s="12" t="n">
        <v>112</v>
      </c>
      <c r="D34" s="12" t="n">
        <v>120274.68</v>
      </c>
      <c r="E34" s="12" t="n">
        <v>1400.89</v>
      </c>
    </row>
    <row r="35" customFormat="false" ht="15" hidden="false" customHeight="false" outlineLevel="0" collapsed="false">
      <c r="A35" s="15"/>
      <c r="B35" s="11" t="s">
        <v>137</v>
      </c>
      <c r="C35" s="12" t="n">
        <v>16</v>
      </c>
      <c r="D35" s="12" t="n">
        <v>94477.65</v>
      </c>
      <c r="E35" s="12" t="n">
        <v>1118.55</v>
      </c>
    </row>
    <row r="36" customFormat="false" ht="15" hidden="false" customHeight="false" outlineLevel="0" collapsed="false">
      <c r="A36" s="15"/>
      <c r="B36" s="11" t="s">
        <v>138</v>
      </c>
      <c r="C36" s="12" t="n">
        <v>4</v>
      </c>
      <c r="D36" s="12" t="n">
        <v>8972.37</v>
      </c>
      <c r="E36" s="12" t="n">
        <v>92.57</v>
      </c>
    </row>
    <row r="37" customFormat="false" ht="15" hidden="false" customHeight="false" outlineLevel="0" collapsed="false">
      <c r="A37" s="15"/>
      <c r="B37" s="11" t="s">
        <v>139</v>
      </c>
      <c r="C37" s="12" t="n">
        <v>49</v>
      </c>
      <c r="D37" s="12" t="n">
        <v>18283.37</v>
      </c>
      <c r="E37" s="12" t="n">
        <v>364.63</v>
      </c>
    </row>
    <row r="38" customFormat="false" ht="15" hidden="false" customHeight="false" outlineLevel="0" collapsed="false">
      <c r="A38" s="15"/>
      <c r="B38" s="11" t="s">
        <v>140</v>
      </c>
      <c r="C38" s="12" t="n">
        <v>59</v>
      </c>
      <c r="D38" s="12" t="n">
        <v>30664.33</v>
      </c>
      <c r="E38" s="12" t="n">
        <v>439.95</v>
      </c>
    </row>
    <row r="39" customFormat="false" ht="15" hidden="false" customHeight="false" outlineLevel="0" collapsed="false">
      <c r="A39" s="15"/>
      <c r="B39" s="11" t="s">
        <v>141</v>
      </c>
      <c r="C39" s="12" t="n">
        <v>181</v>
      </c>
      <c r="D39" s="12" t="n">
        <v>71599.13</v>
      </c>
      <c r="E39" s="12" t="n">
        <v>582</v>
      </c>
    </row>
    <row r="40" customFormat="false" ht="15" hidden="false" customHeight="false" outlineLevel="0" collapsed="false">
      <c r="A40" s="15"/>
      <c r="B40" s="11" t="s">
        <v>142</v>
      </c>
      <c r="C40" s="12" t="n">
        <v>21</v>
      </c>
      <c r="D40" s="12" t="n">
        <v>12075.92</v>
      </c>
      <c r="E40" s="12" t="n">
        <v>249.93</v>
      </c>
    </row>
    <row r="41" customFormat="false" ht="15" hidden="false" customHeight="false" outlineLevel="0" collapsed="false">
      <c r="A41" s="15"/>
      <c r="B41" s="11" t="s">
        <v>143</v>
      </c>
      <c r="C41" s="12" t="n">
        <v>154</v>
      </c>
      <c r="D41" s="12" t="n">
        <v>34483.2</v>
      </c>
      <c r="E41" s="12" t="n">
        <v>515.98</v>
      </c>
    </row>
    <row r="42" customFormat="false" ht="15" hidden="false" customHeight="false" outlineLevel="0" collapsed="false">
      <c r="A42" s="15"/>
      <c r="B42" s="11" t="s">
        <v>144</v>
      </c>
      <c r="C42" s="12" t="n">
        <v>175</v>
      </c>
      <c r="D42" s="12" t="n">
        <v>176769.35</v>
      </c>
      <c r="E42" s="12" t="n">
        <v>2067.48</v>
      </c>
    </row>
    <row r="43" customFormat="false" ht="15" hidden="false" customHeight="false" outlineLevel="0" collapsed="false">
      <c r="A43" s="15"/>
      <c r="B43" s="11" t="s">
        <v>145</v>
      </c>
      <c r="C43" s="12" t="n">
        <v>237</v>
      </c>
      <c r="D43" s="12" t="n">
        <v>312871.93</v>
      </c>
      <c r="E43" s="12" t="n">
        <v>3721.72</v>
      </c>
    </row>
    <row r="44" customFormat="false" ht="15" hidden="false" customHeight="false" outlineLevel="0" collapsed="false">
      <c r="A44" s="15"/>
      <c r="B44" s="11" t="s">
        <v>146</v>
      </c>
      <c r="C44" s="12" t="n">
        <v>13</v>
      </c>
      <c r="D44" s="12" t="n">
        <v>2306.72</v>
      </c>
      <c r="E44" s="12" t="n">
        <v>38.66</v>
      </c>
    </row>
    <row r="45" customFormat="false" ht="15" hidden="false" customHeight="false" outlineLevel="0" collapsed="false">
      <c r="A45" s="15"/>
      <c r="B45" s="11" t="s">
        <v>147</v>
      </c>
      <c r="C45" s="12" t="n">
        <v>11</v>
      </c>
      <c r="D45" s="12" t="n">
        <v>8457.39</v>
      </c>
      <c r="E45" s="12" t="n">
        <v>113.9</v>
      </c>
    </row>
    <row r="46" customFormat="false" ht="15" hidden="false" customHeight="false" outlineLevel="0" collapsed="false">
      <c r="A46" s="15"/>
      <c r="B46" s="13" t="s">
        <v>21</v>
      </c>
      <c r="C46" s="14" t="n">
        <v>1256</v>
      </c>
      <c r="D46" s="14" t="n">
        <f aca="false">SUM(D33:D45)</f>
        <v>1513478.86</v>
      </c>
      <c r="E46" s="14" t="n">
        <f aca="false">SUM(E33:E45)</f>
        <v>27797.58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77</v>
      </c>
      <c r="D47" s="12" t="n">
        <v>226300.18</v>
      </c>
      <c r="E47" s="12" t="n">
        <v>2008.67</v>
      </c>
    </row>
    <row r="48" customFormat="false" ht="15" hidden="false" customHeight="false" outlineLevel="0" collapsed="false">
      <c r="A48" s="24"/>
      <c r="B48" s="11" t="s">
        <v>150</v>
      </c>
      <c r="C48" s="12" t="n">
        <v>177</v>
      </c>
      <c r="D48" s="12" t="n">
        <v>456440.25</v>
      </c>
      <c r="E48" s="12" t="n">
        <v>4872.83</v>
      </c>
    </row>
    <row r="49" customFormat="false" ht="15" hidden="false" customHeight="false" outlineLevel="0" collapsed="false">
      <c r="A49" s="24"/>
      <c r="B49" s="11" t="s">
        <v>151</v>
      </c>
      <c r="C49" s="12" t="n">
        <v>57</v>
      </c>
      <c r="D49" s="12" t="n">
        <v>62226.11</v>
      </c>
      <c r="E49" s="12" t="n">
        <v>909.55</v>
      </c>
    </row>
    <row r="50" customFormat="false" ht="15" hidden="false" customHeight="false" outlineLevel="0" collapsed="false">
      <c r="A50" s="24"/>
      <c r="B50" s="11" t="s">
        <v>152</v>
      </c>
      <c r="C50" s="12" t="n">
        <v>48</v>
      </c>
      <c r="D50" s="12" t="n">
        <v>36569.17</v>
      </c>
      <c r="E50" s="12" t="n">
        <v>1100.46</v>
      </c>
    </row>
    <row r="51" customFormat="false" ht="15" hidden="false" customHeight="false" outlineLevel="0" collapsed="false">
      <c r="A51" s="24"/>
      <c r="B51" s="11" t="s">
        <v>153</v>
      </c>
      <c r="C51" s="12" t="n">
        <v>146</v>
      </c>
      <c r="D51" s="12" t="n">
        <v>115719.66</v>
      </c>
      <c r="E51" s="12" t="n">
        <v>1781.3</v>
      </c>
    </row>
    <row r="52" customFormat="false" ht="15" hidden="false" customHeight="false" outlineLevel="0" collapsed="false">
      <c r="A52" s="24"/>
      <c r="B52" s="11" t="s">
        <v>154</v>
      </c>
      <c r="C52" s="12" t="n">
        <v>139</v>
      </c>
      <c r="D52" s="12" t="n">
        <v>117011.19</v>
      </c>
      <c r="E52" s="12" t="n">
        <v>1167.41</v>
      </c>
    </row>
    <row r="53" customFormat="false" ht="15" hidden="false" customHeight="false" outlineLevel="0" collapsed="false">
      <c r="A53" s="24"/>
      <c r="B53" s="11" t="s">
        <v>155</v>
      </c>
      <c r="C53" s="12" t="n">
        <v>131</v>
      </c>
      <c r="D53" s="12" t="n">
        <v>205734.9</v>
      </c>
      <c r="E53" s="12" t="n">
        <v>1465.78</v>
      </c>
    </row>
    <row r="54" customFormat="false" ht="15" hidden="false" customHeight="false" outlineLevel="0" collapsed="false">
      <c r="A54" s="24"/>
      <c r="B54" s="11" t="s">
        <v>156</v>
      </c>
      <c r="C54" s="12" t="n">
        <v>15</v>
      </c>
      <c r="D54" s="12" t="n">
        <v>68501.12</v>
      </c>
      <c r="E54" s="12" t="n">
        <v>288.82</v>
      </c>
    </row>
    <row r="55" customFormat="false" ht="15" hidden="false" customHeight="false" outlineLevel="0" collapsed="false">
      <c r="A55" s="24"/>
      <c r="B55" s="11" t="s">
        <v>157</v>
      </c>
      <c r="C55" s="12" t="n">
        <v>55</v>
      </c>
      <c r="D55" s="12" t="n">
        <v>45960.71</v>
      </c>
      <c r="E55" s="12" t="n">
        <v>897.04</v>
      </c>
    </row>
    <row r="56" customFormat="false" ht="15" hidden="false" customHeight="false" outlineLevel="0" collapsed="false">
      <c r="A56" s="24"/>
      <c r="B56" s="11" t="s">
        <v>158</v>
      </c>
      <c r="C56" s="12" t="n">
        <v>43</v>
      </c>
      <c r="D56" s="12" t="n">
        <v>46758.23</v>
      </c>
      <c r="E56" s="12" t="n">
        <v>596.9</v>
      </c>
    </row>
    <row r="57" customFormat="false" ht="15" hidden="false" customHeight="false" outlineLevel="0" collapsed="false">
      <c r="A57" s="24"/>
      <c r="B57" s="11" t="s">
        <v>159</v>
      </c>
      <c r="C57" s="12" t="n">
        <v>76</v>
      </c>
      <c r="D57" s="12" t="n">
        <v>112346.69</v>
      </c>
      <c r="E57" s="12" t="n">
        <v>751.22</v>
      </c>
    </row>
    <row r="58" customFormat="false" ht="15" hidden="false" customHeight="false" outlineLevel="0" collapsed="false">
      <c r="A58" s="24"/>
      <c r="B58" s="11" t="s">
        <v>160</v>
      </c>
      <c r="C58" s="12" t="n">
        <v>299</v>
      </c>
      <c r="D58" s="12" t="n">
        <v>351193.21</v>
      </c>
      <c r="E58" s="12" t="n">
        <v>3855.02</v>
      </c>
    </row>
    <row r="59" customFormat="false" ht="15" hidden="false" customHeight="false" outlineLevel="0" collapsed="false">
      <c r="A59" s="24"/>
      <c r="B59" s="13" t="s">
        <v>21</v>
      </c>
      <c r="C59" s="14" t="n">
        <v>1363</v>
      </c>
      <c r="D59" s="14" t="n">
        <f aca="false">SUM(D47:D58)</f>
        <v>1844761.42</v>
      </c>
      <c r="E59" s="14" t="n">
        <f aca="false">SUM(E47:E58)</f>
        <v>19695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n">
        <v>136</v>
      </c>
      <c r="D60" s="12" t="n">
        <v>162416.33</v>
      </c>
      <c r="E60" s="12" t="n">
        <v>668.61</v>
      </c>
    </row>
    <row r="61" customFormat="false" ht="15" hidden="false" customHeight="false" outlineLevel="0" collapsed="false">
      <c r="A61" s="24"/>
      <c r="B61" s="11" t="s">
        <v>163</v>
      </c>
      <c r="C61" s="12" t="n">
        <v>263</v>
      </c>
      <c r="D61" s="12" t="n">
        <v>256534.43</v>
      </c>
      <c r="E61" s="12" t="n">
        <v>1297.4</v>
      </c>
    </row>
    <row r="62" customFormat="false" ht="15" hidden="false" customHeight="false" outlineLevel="0" collapsed="false">
      <c r="A62" s="24"/>
      <c r="B62" s="11" t="s">
        <v>164</v>
      </c>
      <c r="C62" s="12" t="n">
        <v>113</v>
      </c>
      <c r="D62" s="12" t="n">
        <v>126393.24</v>
      </c>
      <c r="E62" s="12" t="n">
        <v>861.95</v>
      </c>
    </row>
    <row r="63" customFormat="false" ht="15" hidden="false" customHeight="false" outlineLevel="0" collapsed="false">
      <c r="A63" s="24"/>
      <c r="B63" s="11" t="s">
        <v>165</v>
      </c>
      <c r="C63" s="12" t="n">
        <v>195</v>
      </c>
      <c r="D63" s="12" t="n">
        <v>186623.95</v>
      </c>
      <c r="E63" s="12" t="n">
        <v>1133.28</v>
      </c>
    </row>
    <row r="64" customFormat="false" ht="15" hidden="false" customHeight="false" outlineLevel="0" collapsed="false">
      <c r="A64" s="24"/>
      <c r="B64" s="11" t="s">
        <v>166</v>
      </c>
      <c r="C64" s="12" t="n">
        <v>447</v>
      </c>
      <c r="D64" s="12" t="n">
        <v>577598.08</v>
      </c>
      <c r="E64" s="12" t="n">
        <v>2234.62</v>
      </c>
    </row>
    <row r="65" customFormat="false" ht="15" hidden="false" customHeight="false" outlineLevel="0" collapsed="false">
      <c r="A65" s="24"/>
      <c r="B65" s="11" t="s">
        <v>167</v>
      </c>
      <c r="C65" s="12" t="n">
        <v>50</v>
      </c>
      <c r="D65" s="12" t="n">
        <v>91374.81</v>
      </c>
      <c r="E65" s="12" t="n">
        <v>588.3</v>
      </c>
    </row>
    <row r="66" customFormat="false" ht="15" hidden="false" customHeight="false" outlineLevel="0" collapsed="false">
      <c r="A66" s="24"/>
      <c r="B66" s="11" t="s">
        <v>168</v>
      </c>
      <c r="C66" s="12" t="n">
        <v>142</v>
      </c>
      <c r="D66" s="12" t="n">
        <v>274040.73</v>
      </c>
      <c r="E66" s="12" t="n">
        <v>975.65</v>
      </c>
    </row>
    <row r="67" customFormat="false" ht="15" hidden="false" customHeight="false" outlineLevel="0" collapsed="false">
      <c r="A67" s="24"/>
      <c r="B67" s="11" t="s">
        <v>169</v>
      </c>
      <c r="C67" s="12" t="n">
        <v>81</v>
      </c>
      <c r="D67" s="12" t="n">
        <v>96859.04</v>
      </c>
      <c r="E67" s="12" t="n">
        <v>371.59</v>
      </c>
    </row>
    <row r="68" customFormat="false" ht="15" hidden="false" customHeight="false" outlineLevel="0" collapsed="false">
      <c r="A68" s="24"/>
      <c r="B68" s="11" t="s">
        <v>170</v>
      </c>
      <c r="C68" s="12" t="n">
        <v>236</v>
      </c>
      <c r="D68" s="12" t="n">
        <v>321546.04</v>
      </c>
      <c r="E68" s="12" t="n">
        <v>1048.73</v>
      </c>
    </row>
    <row r="69" customFormat="false" ht="15" hidden="false" customHeight="false" outlineLevel="0" collapsed="false">
      <c r="A69" s="24"/>
      <c r="B69" s="11" t="s">
        <v>171</v>
      </c>
      <c r="C69" s="12" t="n">
        <v>59</v>
      </c>
      <c r="D69" s="12" t="n">
        <v>21661.76</v>
      </c>
      <c r="E69" s="12" t="n">
        <v>117.37</v>
      </c>
    </row>
    <row r="70" customFormat="false" ht="15" hidden="false" customHeight="false" outlineLevel="0" collapsed="false">
      <c r="A70" s="24"/>
      <c r="B70" s="11" t="s">
        <v>172</v>
      </c>
      <c r="C70" s="12" t="n">
        <v>405</v>
      </c>
      <c r="D70" s="12" t="n">
        <v>327293.17</v>
      </c>
      <c r="E70" s="12" t="n">
        <v>1297.91</v>
      </c>
    </row>
    <row r="71" customFormat="false" ht="15" hidden="false" customHeight="false" outlineLevel="0" collapsed="false">
      <c r="A71" s="24"/>
      <c r="B71" s="13" t="s">
        <v>21</v>
      </c>
      <c r="C71" s="14" t="n">
        <v>2127</v>
      </c>
      <c r="D71" s="14" t="n">
        <f aca="false">SUM(D60:D70)</f>
        <v>2442341.58</v>
      </c>
      <c r="E71" s="14" t="n">
        <f aca="false">SUM(E60:E70)</f>
        <v>10595.41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n">
        <v>38</v>
      </c>
      <c r="D72" s="12" t="n">
        <v>20569.17</v>
      </c>
      <c r="E72" s="12" t="n">
        <v>218.73</v>
      </c>
    </row>
    <row r="73" customFormat="false" ht="15" hidden="false" customHeight="false" outlineLevel="0" collapsed="false">
      <c r="A73" s="15"/>
      <c r="B73" s="11" t="s">
        <v>175</v>
      </c>
      <c r="C73" s="12" t="n">
        <v>490</v>
      </c>
      <c r="D73" s="12" t="n">
        <v>494164.73</v>
      </c>
      <c r="E73" s="12" t="n">
        <v>1566.1</v>
      </c>
    </row>
    <row r="74" customFormat="false" ht="15" hidden="false" customHeight="false" outlineLevel="0" collapsed="false">
      <c r="A74" s="15"/>
      <c r="B74" s="11" t="s">
        <v>176</v>
      </c>
      <c r="C74" s="12" t="n">
        <v>358</v>
      </c>
      <c r="D74" s="12" t="n">
        <v>431664.05</v>
      </c>
      <c r="E74" s="12" t="n">
        <v>2490.61</v>
      </c>
    </row>
    <row r="75" customFormat="false" ht="15" hidden="false" customHeight="false" outlineLevel="0" collapsed="false">
      <c r="A75" s="15"/>
      <c r="B75" s="11" t="s">
        <v>177</v>
      </c>
      <c r="C75" s="12" t="n">
        <v>49</v>
      </c>
      <c r="D75" s="12" t="n">
        <v>57299.62</v>
      </c>
      <c r="E75" s="12" t="n">
        <v>409.84</v>
      </c>
    </row>
    <row r="76" customFormat="false" ht="15" hidden="false" customHeight="false" outlineLevel="0" collapsed="false">
      <c r="A76" s="15"/>
      <c r="B76" s="11" t="s">
        <v>178</v>
      </c>
      <c r="C76" s="12" t="n">
        <v>626</v>
      </c>
      <c r="D76" s="12" t="n">
        <v>1126961.45</v>
      </c>
      <c r="E76" s="12" t="n">
        <v>4036.3</v>
      </c>
    </row>
    <row r="77" customFormat="false" ht="15" hidden="false" customHeight="false" outlineLevel="0" collapsed="false">
      <c r="A77" s="15"/>
      <c r="B77" s="11" t="s">
        <v>179</v>
      </c>
      <c r="C77" s="12" t="n">
        <v>11</v>
      </c>
      <c r="D77" s="12" t="n">
        <v>4214.23</v>
      </c>
      <c r="E77" s="12" t="n">
        <v>28.95</v>
      </c>
    </row>
    <row r="78" customFormat="false" ht="15" hidden="false" customHeight="false" outlineLevel="0" collapsed="false">
      <c r="A78" s="15"/>
      <c r="B78" s="11" t="s">
        <v>180</v>
      </c>
      <c r="C78" s="12" t="n">
        <v>24</v>
      </c>
      <c r="D78" s="12" t="n">
        <v>14965.23</v>
      </c>
      <c r="E78" s="12" t="n">
        <v>108.42</v>
      </c>
    </row>
    <row r="79" customFormat="false" ht="15" hidden="false" customHeight="false" outlineLevel="0" collapsed="false">
      <c r="A79" s="15"/>
      <c r="B79" s="11" t="s">
        <v>181</v>
      </c>
      <c r="C79" s="12" t="n">
        <v>48</v>
      </c>
      <c r="D79" s="12" t="n">
        <v>60674.42</v>
      </c>
      <c r="E79" s="12" t="n">
        <v>292.88</v>
      </c>
    </row>
    <row r="80" customFormat="false" ht="15" hidden="false" customHeight="false" outlineLevel="0" collapsed="false">
      <c r="A80" s="15"/>
      <c r="B80" s="11" t="s">
        <v>182</v>
      </c>
      <c r="C80" s="12" t="n">
        <v>104</v>
      </c>
      <c r="D80" s="12" t="n">
        <v>171867.26</v>
      </c>
      <c r="E80" s="12" t="n">
        <v>612.57</v>
      </c>
    </row>
    <row r="81" customFormat="false" ht="15" hidden="false" customHeight="false" outlineLevel="0" collapsed="false">
      <c r="A81" s="15"/>
      <c r="B81" s="11" t="s">
        <v>183</v>
      </c>
      <c r="C81" s="12" t="n">
        <v>13</v>
      </c>
      <c r="D81" s="12" t="n">
        <v>3548.09</v>
      </c>
      <c r="E81" s="12" t="n">
        <v>32.77</v>
      </c>
    </row>
    <row r="82" customFormat="false" ht="15" hidden="false" customHeight="false" outlineLevel="0" collapsed="false">
      <c r="A82" s="15"/>
      <c r="B82" s="11" t="s">
        <v>184</v>
      </c>
      <c r="C82" s="12" t="n">
        <v>974</v>
      </c>
      <c r="D82" s="12" t="n">
        <v>1679949.46</v>
      </c>
      <c r="E82" s="12" t="n">
        <v>6827.25</v>
      </c>
    </row>
    <row r="83" customFormat="false" ht="15" hidden="false" customHeight="false" outlineLevel="0" collapsed="false">
      <c r="A83" s="15"/>
      <c r="B83" s="11" t="s">
        <v>185</v>
      </c>
      <c r="C83" s="12" t="n">
        <v>16</v>
      </c>
      <c r="D83" s="12" t="n">
        <v>7684.71</v>
      </c>
      <c r="E83" s="12" t="n">
        <v>61.89</v>
      </c>
    </row>
    <row r="84" customFormat="false" ht="15" hidden="false" customHeight="false" outlineLevel="0" collapsed="false">
      <c r="A84" s="15"/>
      <c r="B84" s="11" t="s">
        <v>186</v>
      </c>
      <c r="C84" s="12" t="n">
        <v>100</v>
      </c>
      <c r="D84" s="12" t="n">
        <v>40273.47</v>
      </c>
      <c r="E84" s="12" t="n">
        <v>812.34</v>
      </c>
    </row>
    <row r="85" customFormat="false" ht="15" hidden="false" customHeight="false" outlineLevel="0" collapsed="false">
      <c r="A85" s="15"/>
      <c r="B85" s="11" t="s">
        <v>187</v>
      </c>
      <c r="C85" s="12" t="n">
        <v>9</v>
      </c>
      <c r="D85" s="12" t="n">
        <v>3506.23</v>
      </c>
      <c r="E85" s="12" t="n">
        <v>68.82</v>
      </c>
    </row>
    <row r="86" customFormat="false" ht="15" hidden="false" customHeight="false" outlineLevel="0" collapsed="false">
      <c r="A86" s="15"/>
      <c r="B86" s="11" t="s">
        <v>188</v>
      </c>
      <c r="C86" s="12" t="n">
        <v>29</v>
      </c>
      <c r="D86" s="12" t="n">
        <v>7698.52</v>
      </c>
      <c r="E86" s="12" t="n">
        <v>70.62</v>
      </c>
    </row>
    <row r="87" customFormat="false" ht="15" hidden="false" customHeight="false" outlineLevel="0" collapsed="false">
      <c r="A87" s="15"/>
      <c r="B87" s="11" t="s">
        <v>189</v>
      </c>
      <c r="C87" s="12" t="n">
        <v>26</v>
      </c>
      <c r="D87" s="12" t="n">
        <v>11788.89</v>
      </c>
      <c r="E87" s="12" t="n">
        <v>191.77</v>
      </c>
    </row>
    <row r="88" customFormat="false" ht="15" hidden="false" customHeight="false" outlineLevel="0" collapsed="false">
      <c r="A88" s="15"/>
      <c r="B88" s="11" t="s">
        <v>190</v>
      </c>
      <c r="C88" s="12" t="n">
        <v>273</v>
      </c>
      <c r="D88" s="12" t="n">
        <v>409648.55</v>
      </c>
      <c r="E88" s="12" t="n">
        <v>2231.98</v>
      </c>
    </row>
    <row r="89" customFormat="false" ht="15" hidden="false" customHeight="false" outlineLevel="0" collapsed="false">
      <c r="A89" s="15"/>
      <c r="B89" s="11" t="s">
        <v>191</v>
      </c>
      <c r="C89" s="12" t="n">
        <v>65</v>
      </c>
      <c r="D89" s="12" t="n">
        <v>49547.85</v>
      </c>
      <c r="E89" s="12" t="n">
        <v>411.34</v>
      </c>
    </row>
    <row r="90" customFormat="false" ht="15" hidden="false" customHeight="false" outlineLevel="0" collapsed="false">
      <c r="A90" s="15"/>
      <c r="B90" s="11" t="s">
        <v>192</v>
      </c>
      <c r="C90" s="12" t="n">
        <v>14</v>
      </c>
      <c r="D90" s="12" t="n">
        <v>2596.35</v>
      </c>
      <c r="E90" s="12" t="n">
        <v>43.94</v>
      </c>
    </row>
    <row r="91" customFormat="false" ht="15" hidden="false" customHeight="false" outlineLevel="0" collapsed="false">
      <c r="A91" s="15"/>
      <c r="B91" s="13" t="s">
        <v>21</v>
      </c>
      <c r="C91" s="14" t="n">
        <v>3267</v>
      </c>
      <c r="D91" s="14" t="n">
        <f aca="false">SUM(D72:D90)</f>
        <v>4598622.28</v>
      </c>
      <c r="E91" s="14" t="n">
        <f aca="false">SUM(E72:E90)</f>
        <v>20517.12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57</v>
      </c>
      <c r="D92" s="12" t="n">
        <v>25669.25</v>
      </c>
      <c r="E92" s="12" t="n">
        <v>366.29</v>
      </c>
    </row>
    <row r="93" customFormat="false" ht="15" hidden="false" customHeight="false" outlineLevel="0" collapsed="false">
      <c r="A93" s="15"/>
      <c r="B93" s="11" t="s">
        <v>195</v>
      </c>
      <c r="C93" s="12" t="n">
        <v>49</v>
      </c>
      <c r="D93" s="12" t="n">
        <v>19887.97</v>
      </c>
      <c r="E93" s="12" t="n">
        <v>256.67</v>
      </c>
    </row>
    <row r="94" customFormat="false" ht="15" hidden="false" customHeight="false" outlineLevel="0" collapsed="false">
      <c r="A94" s="15"/>
      <c r="B94" s="11" t="s">
        <v>196</v>
      </c>
      <c r="C94" s="12" t="n">
        <v>19</v>
      </c>
      <c r="D94" s="12" t="n">
        <v>18920.73</v>
      </c>
      <c r="E94" s="12" t="n">
        <v>143.22</v>
      </c>
    </row>
    <row r="95" customFormat="false" ht="15" hidden="false" customHeight="false" outlineLevel="0" collapsed="false">
      <c r="A95" s="15"/>
      <c r="B95" s="11" t="s">
        <v>197</v>
      </c>
      <c r="C95" s="12" t="n">
        <v>4</v>
      </c>
      <c r="D95" s="12" t="n">
        <v>752.73</v>
      </c>
      <c r="E95" s="12" t="n">
        <v>14.76</v>
      </c>
    </row>
    <row r="96" customFormat="false" ht="15" hidden="false" customHeight="false" outlineLevel="0" collapsed="false">
      <c r="A96" s="15"/>
      <c r="B96" s="11" t="s">
        <v>198</v>
      </c>
      <c r="C96" s="12" t="n">
        <v>11</v>
      </c>
      <c r="D96" s="12" t="n">
        <v>2654.03</v>
      </c>
      <c r="E96" s="12" t="n">
        <v>39.98</v>
      </c>
    </row>
    <row r="97" customFormat="false" ht="15" hidden="false" customHeight="false" outlineLevel="0" collapsed="false">
      <c r="A97" s="15"/>
      <c r="B97" s="11" t="s">
        <v>199</v>
      </c>
      <c r="C97" s="12" t="n">
        <v>316</v>
      </c>
      <c r="D97" s="12" t="n">
        <v>349088.48</v>
      </c>
      <c r="E97" s="12" t="n">
        <v>1924.03</v>
      </c>
    </row>
    <row r="98" customFormat="false" ht="15" hidden="false" customHeight="false" outlineLevel="0" collapsed="false">
      <c r="A98" s="15"/>
      <c r="B98" s="11" t="s">
        <v>200</v>
      </c>
      <c r="C98" s="12" t="n">
        <v>14</v>
      </c>
      <c r="D98" s="12" t="n">
        <v>18944.89</v>
      </c>
      <c r="E98" s="12" t="n">
        <v>125.22</v>
      </c>
    </row>
    <row r="99" customFormat="false" ht="15" hidden="false" customHeight="false" outlineLevel="0" collapsed="false">
      <c r="A99" s="15"/>
      <c r="B99" s="11" t="s">
        <v>201</v>
      </c>
      <c r="C99" s="12" t="n">
        <v>14</v>
      </c>
      <c r="D99" s="12" t="n">
        <v>2580.04</v>
      </c>
      <c r="E99" s="12" t="n">
        <v>48.61</v>
      </c>
    </row>
    <row r="100" customFormat="false" ht="15" hidden="false" customHeight="false" outlineLevel="0" collapsed="false">
      <c r="A100" s="15"/>
      <c r="B100" s="11" t="s">
        <v>202</v>
      </c>
      <c r="C100" s="12" t="n">
        <v>320</v>
      </c>
      <c r="D100" s="12" t="n">
        <v>237596.48</v>
      </c>
      <c r="E100" s="12" t="n">
        <v>1221.73</v>
      </c>
    </row>
    <row r="101" customFormat="false" ht="15" hidden="false" customHeight="false" outlineLevel="0" collapsed="false">
      <c r="A101" s="15"/>
      <c r="B101" s="11" t="s">
        <v>203</v>
      </c>
      <c r="C101" s="12" t="n">
        <v>159</v>
      </c>
      <c r="D101" s="12" t="n">
        <v>140513.29</v>
      </c>
      <c r="E101" s="12" t="n">
        <v>1599.05</v>
      </c>
    </row>
    <row r="102" customFormat="false" ht="15" hidden="false" customHeight="false" outlineLevel="0" collapsed="false">
      <c r="A102" s="15"/>
      <c r="B102" s="13" t="s">
        <v>21</v>
      </c>
      <c r="C102" s="14" t="n">
        <v>963</v>
      </c>
      <c r="D102" s="14" t="n">
        <f aca="false">SUM(D92:D101)</f>
        <v>816607.89</v>
      </c>
      <c r="E102" s="14" t="n">
        <f aca="false">SUM(E92:E101)</f>
        <v>5739.56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225</v>
      </c>
      <c r="D103" s="12" t="n">
        <v>115581.98</v>
      </c>
      <c r="E103" s="12" t="n">
        <v>1329.13</v>
      </c>
    </row>
    <row r="104" customFormat="false" ht="15" hidden="false" customHeight="false" outlineLevel="0" collapsed="false">
      <c r="A104" s="15"/>
      <c r="B104" s="11" t="s">
        <v>206</v>
      </c>
      <c r="C104" s="12" t="n">
        <v>38</v>
      </c>
      <c r="D104" s="12" t="n">
        <v>10050.13</v>
      </c>
      <c r="E104" s="12" t="n">
        <v>179.15</v>
      </c>
    </row>
    <row r="105" customFormat="false" ht="15" hidden="false" customHeight="false" outlineLevel="0" collapsed="false">
      <c r="A105" s="15"/>
      <c r="B105" s="11" t="s">
        <v>207</v>
      </c>
      <c r="C105" s="12" t="n">
        <v>252</v>
      </c>
      <c r="D105" s="12" t="n">
        <v>70046.03</v>
      </c>
      <c r="E105" s="12" t="n">
        <v>828.73</v>
      </c>
    </row>
    <row r="106" customFormat="false" ht="15" hidden="false" customHeight="false" outlineLevel="0" collapsed="false">
      <c r="A106" s="15"/>
      <c r="B106" s="11" t="s">
        <v>208</v>
      </c>
      <c r="C106" s="12" t="n">
        <v>180</v>
      </c>
      <c r="D106" s="12" t="n">
        <v>55154.51</v>
      </c>
      <c r="E106" s="12" t="n">
        <v>990.16</v>
      </c>
    </row>
    <row r="107" customFormat="false" ht="15" hidden="false" customHeight="false" outlineLevel="0" collapsed="false">
      <c r="A107" s="15"/>
      <c r="B107" s="11" t="s">
        <v>209</v>
      </c>
      <c r="C107" s="12" t="n">
        <v>44</v>
      </c>
      <c r="D107" s="12" t="n">
        <v>23310.59</v>
      </c>
      <c r="E107" s="12" t="n">
        <v>580.82</v>
      </c>
    </row>
    <row r="108" customFormat="false" ht="15" hidden="false" customHeight="false" outlineLevel="0" collapsed="false">
      <c r="A108" s="15"/>
      <c r="B108" s="11" t="s">
        <v>210</v>
      </c>
      <c r="C108" s="12" t="n">
        <v>195</v>
      </c>
      <c r="D108" s="12" t="n">
        <v>90830.08</v>
      </c>
      <c r="E108" s="12" t="n">
        <v>428.34</v>
      </c>
    </row>
    <row r="109" customFormat="false" ht="15" hidden="false" customHeight="false" outlineLevel="0" collapsed="false">
      <c r="A109" s="15"/>
      <c r="B109" s="11" t="s">
        <v>211</v>
      </c>
      <c r="C109" s="12" t="n">
        <v>104</v>
      </c>
      <c r="D109" s="12" t="n">
        <v>43089.57</v>
      </c>
      <c r="E109" s="12" t="n">
        <v>821.34</v>
      </c>
    </row>
    <row r="110" customFormat="false" ht="15" hidden="false" customHeight="false" outlineLevel="0" collapsed="false">
      <c r="A110" s="15"/>
      <c r="B110" s="11" t="s">
        <v>212</v>
      </c>
      <c r="C110" s="12" t="n">
        <v>30</v>
      </c>
      <c r="D110" s="12" t="n">
        <v>22622.97</v>
      </c>
      <c r="E110" s="12" t="n">
        <v>277.23</v>
      </c>
    </row>
    <row r="111" customFormat="false" ht="15" hidden="false" customHeight="false" outlineLevel="0" collapsed="false">
      <c r="A111" s="15"/>
      <c r="B111" s="11" t="s">
        <v>213</v>
      </c>
      <c r="C111" s="12" t="n">
        <v>379</v>
      </c>
      <c r="D111" s="12" t="n">
        <v>192069.83</v>
      </c>
      <c r="E111" s="12" t="n">
        <v>1761.49</v>
      </c>
    </row>
    <row r="112" customFormat="false" ht="15" hidden="false" customHeight="false" outlineLevel="0" collapsed="false">
      <c r="A112" s="15"/>
      <c r="B112" s="11" t="s">
        <v>214</v>
      </c>
      <c r="C112" s="12" t="n">
        <v>180</v>
      </c>
      <c r="D112" s="12" t="n">
        <v>83998.15</v>
      </c>
      <c r="E112" s="12" t="n">
        <v>780.89</v>
      </c>
    </row>
    <row r="113" customFormat="false" ht="15" hidden="false" customHeight="false" outlineLevel="0" collapsed="false">
      <c r="A113" s="15"/>
      <c r="B113" s="11" t="s">
        <v>215</v>
      </c>
      <c r="C113" s="12" t="n">
        <v>175</v>
      </c>
      <c r="D113" s="12" t="n">
        <v>65016.32</v>
      </c>
      <c r="E113" s="12" t="n">
        <v>848.36</v>
      </c>
    </row>
    <row r="114" customFormat="false" ht="15" hidden="false" customHeight="false" outlineLevel="0" collapsed="false">
      <c r="A114" s="15"/>
      <c r="B114" s="11" t="s">
        <v>216</v>
      </c>
      <c r="C114" s="12" t="n">
        <v>157</v>
      </c>
      <c r="D114" s="12" t="n">
        <v>65186.83</v>
      </c>
      <c r="E114" s="12" t="n">
        <v>655.44</v>
      </c>
    </row>
    <row r="115" customFormat="false" ht="15" hidden="false" customHeight="false" outlineLevel="0" collapsed="false">
      <c r="A115" s="15"/>
      <c r="B115" s="11" t="s">
        <v>217</v>
      </c>
      <c r="C115" s="12" t="n">
        <v>209</v>
      </c>
      <c r="D115" s="12" t="n">
        <v>69338.07</v>
      </c>
      <c r="E115" s="12" t="n">
        <v>995.87</v>
      </c>
    </row>
    <row r="116" customFormat="false" ht="15" hidden="false" customHeight="false" outlineLevel="0" collapsed="false">
      <c r="A116" s="15"/>
      <c r="B116" s="11" t="s">
        <v>218</v>
      </c>
      <c r="C116" s="12" t="n">
        <v>227</v>
      </c>
      <c r="D116" s="12" t="n">
        <v>85037.09</v>
      </c>
      <c r="E116" s="12" t="n">
        <v>668.56</v>
      </c>
    </row>
    <row r="117" customFormat="false" ht="15" hidden="false" customHeight="false" outlineLevel="0" collapsed="false">
      <c r="A117" s="15"/>
      <c r="B117" s="13" t="s">
        <v>21</v>
      </c>
      <c r="C117" s="14" t="n">
        <v>2395</v>
      </c>
      <c r="D117" s="14" t="n">
        <f aca="false">SUM(D103:D116)</f>
        <v>991332.15</v>
      </c>
      <c r="E117" s="14" t="n">
        <f aca="false">SUM(E103:E116)</f>
        <v>11145.51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19728</v>
      </c>
      <c r="D118" s="21" t="n">
        <f aca="false">+D117+D102++D91++D71+D59+D46+D32+D16</f>
        <v>24192141.14</v>
      </c>
      <c r="E118" s="21" t="n">
        <f aca="false">+E117+E102+E91+E71+E59+E46+E32+E16</f>
        <v>323756.71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n">
        <v>30</v>
      </c>
      <c r="D10" s="12" t="n">
        <v>273929.97</v>
      </c>
      <c r="E10" s="12" t="n">
        <v>3127.43</v>
      </c>
    </row>
    <row r="11" customFormat="false" ht="15" hidden="false" customHeight="false" outlineLevel="0" collapsed="false">
      <c r="A11" s="18"/>
      <c r="B11" s="11" t="s">
        <v>222</v>
      </c>
      <c r="C11" s="12" t="n">
        <v>6</v>
      </c>
      <c r="D11" s="12" t="n">
        <v>3482.42</v>
      </c>
      <c r="E11" s="12" t="n">
        <v>80.16</v>
      </c>
    </row>
    <row r="12" customFormat="false" ht="15" hidden="false" customHeight="false" outlineLevel="0" collapsed="false">
      <c r="A12" s="18"/>
      <c r="B12" s="11" t="s">
        <v>223</v>
      </c>
      <c r="C12" s="12" t="s">
        <v>32</v>
      </c>
      <c r="D12" s="12" t="n">
        <v>576.83</v>
      </c>
      <c r="E12" s="12" t="n">
        <v>25.51</v>
      </c>
    </row>
    <row r="13" customFormat="false" ht="15" hidden="false" customHeight="false" outlineLevel="0" collapsed="false">
      <c r="A13" s="18"/>
      <c r="B13" s="11" t="s">
        <v>224</v>
      </c>
      <c r="C13" s="12" t="n">
        <v>5</v>
      </c>
      <c r="D13" s="12" t="n">
        <v>1525.59</v>
      </c>
      <c r="E13" s="12" t="n">
        <v>27.75</v>
      </c>
    </row>
    <row r="14" customFormat="false" ht="15" hidden="false" customHeight="false" outlineLevel="0" collapsed="false">
      <c r="A14" s="18"/>
      <c r="B14" s="11" t="s">
        <v>225</v>
      </c>
      <c r="C14" s="12" t="n">
        <v>5</v>
      </c>
      <c r="D14" s="12" t="n">
        <v>5912.28</v>
      </c>
      <c r="E14" s="12" t="n">
        <v>72.55</v>
      </c>
    </row>
    <row r="15" customFormat="false" ht="15" hidden="false" customHeight="false" outlineLevel="0" collapsed="false">
      <c r="A15" s="18"/>
      <c r="B15" s="11" t="s">
        <v>226</v>
      </c>
      <c r="C15" s="12" t="s">
        <v>32</v>
      </c>
      <c r="D15" s="12" t="n">
        <v>558.52</v>
      </c>
      <c r="E15" s="12" t="n">
        <v>24.14</v>
      </c>
    </row>
    <row r="16" customFormat="false" ht="15" hidden="false" customHeight="false" outlineLevel="0" collapsed="false">
      <c r="A16" s="18"/>
      <c r="B16" s="11" t="s">
        <v>227</v>
      </c>
      <c r="C16" s="12" t="n">
        <v>46</v>
      </c>
      <c r="D16" s="12" t="n">
        <v>225428.57</v>
      </c>
      <c r="E16" s="12" t="n">
        <v>1014.39</v>
      </c>
    </row>
    <row r="17" customFormat="false" ht="15" hidden="false" customHeight="false" outlineLevel="0" collapsed="false">
      <c r="A17" s="18"/>
      <c r="B17" s="11" t="s">
        <v>228</v>
      </c>
      <c r="C17" s="12" t="n">
        <v>224</v>
      </c>
      <c r="D17" s="12" t="n">
        <v>328316.38</v>
      </c>
      <c r="E17" s="12" t="n">
        <v>2506.49</v>
      </c>
    </row>
    <row r="18" customFormat="false" ht="15" hidden="false" customHeight="false" outlineLevel="0" collapsed="false">
      <c r="A18" s="18"/>
      <c r="B18" s="11" t="s">
        <v>229</v>
      </c>
      <c r="C18" s="12" t="n">
        <v>25</v>
      </c>
      <c r="D18" s="12" t="n">
        <v>112577.69</v>
      </c>
      <c r="E18" s="12" t="n">
        <v>305.98</v>
      </c>
    </row>
    <row r="19" customFormat="false" ht="15" hidden="false" customHeight="false" outlineLevel="0" collapsed="false">
      <c r="A19" s="18"/>
      <c r="B19" s="11" t="s">
        <v>230</v>
      </c>
      <c r="C19" s="12" t="n">
        <v>177</v>
      </c>
      <c r="D19" s="12" t="n">
        <v>763770.67</v>
      </c>
      <c r="E19" s="12" t="n">
        <v>10870.48</v>
      </c>
    </row>
    <row r="20" customFormat="false" ht="15" hidden="false" customHeight="false" outlineLevel="0" collapsed="false">
      <c r="A20" s="18"/>
      <c r="B20" s="11" t="s">
        <v>231</v>
      </c>
      <c r="C20" s="12" t="s">
        <v>32</v>
      </c>
      <c r="D20" s="12" t="n">
        <v>4802.87</v>
      </c>
      <c r="E20" s="12" t="n">
        <v>87.17</v>
      </c>
    </row>
    <row r="21" customFormat="false" ht="15" hidden="false" customHeight="false" outlineLevel="0" collapsed="false">
      <c r="A21" s="18"/>
      <c r="B21" s="11" t="s">
        <v>232</v>
      </c>
      <c r="C21" s="12" t="s">
        <v>32</v>
      </c>
      <c r="D21" s="12" t="n">
        <v>31752.49</v>
      </c>
      <c r="E21" s="12" t="n">
        <v>707.86</v>
      </c>
    </row>
    <row r="22" customFormat="false" ht="15" hidden="false" customHeight="false" outlineLevel="0" collapsed="false">
      <c r="A22" s="18"/>
      <c r="B22" s="11" t="s">
        <v>233</v>
      </c>
      <c r="C22" s="12" t="n">
        <v>262</v>
      </c>
      <c r="D22" s="12" t="n">
        <v>1130035</v>
      </c>
      <c r="E22" s="12" t="n">
        <v>17968.72</v>
      </c>
    </row>
    <row r="23" customFormat="false" ht="15" hidden="false" customHeight="false" outlineLevel="0" collapsed="false">
      <c r="A23" s="18"/>
      <c r="B23" s="11" t="s">
        <v>234</v>
      </c>
      <c r="C23" s="12" t="n">
        <v>5</v>
      </c>
      <c r="D23" s="12" t="n">
        <v>7026.26</v>
      </c>
      <c r="E23" s="12" t="n">
        <v>85.98</v>
      </c>
    </row>
    <row r="24" customFormat="false" ht="15" hidden="false" customHeight="false" outlineLevel="0" collapsed="false">
      <c r="A24" s="18"/>
      <c r="B24" s="11" t="s">
        <v>235</v>
      </c>
      <c r="C24" s="12" t="n">
        <v>11</v>
      </c>
      <c r="D24" s="12" t="n">
        <v>26274.35</v>
      </c>
      <c r="E24" s="12" t="n">
        <v>719.91</v>
      </c>
    </row>
    <row r="25" customFormat="false" ht="15" hidden="false" customHeight="false" outlineLevel="0" collapsed="false">
      <c r="A25" s="18"/>
      <c r="B25" s="11" t="s">
        <v>236</v>
      </c>
      <c r="C25" s="12" t="n">
        <v>36</v>
      </c>
      <c r="D25" s="12" t="n">
        <v>66276.9</v>
      </c>
      <c r="E25" s="12" t="n">
        <v>1279.38</v>
      </c>
    </row>
    <row r="26" customFormat="false" ht="15" hidden="false" customHeight="false" outlineLevel="0" collapsed="false">
      <c r="A26" s="18"/>
      <c r="B26" s="11" t="s">
        <v>237</v>
      </c>
      <c r="C26" s="12" t="n">
        <v>83</v>
      </c>
      <c r="D26" s="12" t="n">
        <v>140510.72</v>
      </c>
      <c r="E26" s="12" t="n">
        <v>1771.69</v>
      </c>
    </row>
    <row r="27" customFormat="false" ht="15" hidden="false" customHeight="false" outlineLevel="0" collapsed="false">
      <c r="A27" s="18"/>
      <c r="B27" s="11" t="s">
        <v>238</v>
      </c>
      <c r="C27" s="12" t="n">
        <v>113</v>
      </c>
      <c r="D27" s="12" t="n">
        <v>2291574.33</v>
      </c>
      <c r="E27" s="12" t="n">
        <v>10593.53</v>
      </c>
    </row>
    <row r="28" customFormat="false" ht="15" hidden="false" customHeight="false" outlineLevel="0" collapsed="false">
      <c r="A28" s="18"/>
      <c r="B28" s="13" t="s">
        <v>21</v>
      </c>
      <c r="C28" s="14" t="n">
        <v>1036</v>
      </c>
      <c r="D28" s="14" t="n">
        <f aca="false">SUM(D10:D27)</f>
        <v>5414331.84</v>
      </c>
      <c r="E28" s="14" t="n">
        <f aca="false">SUM(E10:E27)</f>
        <v>51269.12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1036</v>
      </c>
      <c r="D29" s="21" t="n">
        <f aca="false">+D28</f>
        <v>5414331.84</v>
      </c>
      <c r="E29" s="21" t="n">
        <f aca="false">+E28</f>
        <v>51269.12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388</v>
      </c>
      <c r="D10" s="12" t="n">
        <v>1596648.99</v>
      </c>
      <c r="E10" s="12" t="n">
        <v>36021.13</v>
      </c>
    </row>
    <row r="11" customFormat="false" ht="15" hidden="false" customHeight="false" outlineLevel="0" collapsed="false">
      <c r="A11" s="24"/>
      <c r="B11" s="11" t="s">
        <v>243</v>
      </c>
      <c r="C11" s="12" t="n">
        <v>300</v>
      </c>
      <c r="D11" s="12" t="n">
        <v>2352298.68</v>
      </c>
      <c r="E11" s="12" t="n">
        <v>58354.5</v>
      </c>
    </row>
    <row r="12" customFormat="false" ht="15" hidden="false" customHeight="false" outlineLevel="0" collapsed="false">
      <c r="A12" s="24"/>
      <c r="B12" s="11" t="s">
        <v>244</v>
      </c>
      <c r="C12" s="12" t="n">
        <v>137</v>
      </c>
      <c r="D12" s="12" t="n">
        <v>382225.67</v>
      </c>
      <c r="E12" s="12" t="n">
        <v>8533.79</v>
      </c>
    </row>
    <row r="13" customFormat="false" ht="15" hidden="false" customHeight="false" outlineLevel="0" collapsed="false">
      <c r="A13" s="24"/>
      <c r="B13" s="11" t="s">
        <v>245</v>
      </c>
      <c r="C13" s="12" t="n">
        <v>448</v>
      </c>
      <c r="D13" s="12" t="n">
        <v>1481755.09</v>
      </c>
      <c r="E13" s="12" t="n">
        <v>33002.25</v>
      </c>
    </row>
    <row r="14" customFormat="false" ht="15" hidden="false" customHeight="false" outlineLevel="0" collapsed="false">
      <c r="A14" s="24"/>
      <c r="B14" s="11" t="s">
        <v>246</v>
      </c>
      <c r="C14" s="12" t="n">
        <v>557</v>
      </c>
      <c r="D14" s="12" t="n">
        <v>5136742.03</v>
      </c>
      <c r="E14" s="12" t="n">
        <v>99946.65</v>
      </c>
    </row>
    <row r="15" customFormat="false" ht="15" hidden="false" customHeight="false" outlineLevel="0" collapsed="false">
      <c r="A15" s="24"/>
      <c r="B15" s="11" t="s">
        <v>247</v>
      </c>
      <c r="C15" s="12" t="n">
        <v>504</v>
      </c>
      <c r="D15" s="12" t="n">
        <v>4358210.27</v>
      </c>
      <c r="E15" s="12" t="n">
        <v>91282.63</v>
      </c>
    </row>
    <row r="16" customFormat="false" ht="15" hidden="false" customHeight="false" outlineLevel="0" collapsed="false">
      <c r="A16" s="24"/>
      <c r="B16" s="11" t="s">
        <v>248</v>
      </c>
      <c r="C16" s="12" t="n">
        <v>143</v>
      </c>
      <c r="D16" s="12" t="n">
        <v>1359000.71</v>
      </c>
      <c r="E16" s="12" t="n">
        <v>35042.92</v>
      </c>
    </row>
    <row r="17" customFormat="false" ht="15" hidden="false" customHeight="false" outlineLevel="0" collapsed="false">
      <c r="A17" s="24"/>
      <c r="B17" s="11" t="s">
        <v>249</v>
      </c>
      <c r="C17" s="12" t="n">
        <v>179</v>
      </c>
      <c r="D17" s="12" t="n">
        <v>668343.74</v>
      </c>
      <c r="E17" s="12" t="n">
        <v>18175.01</v>
      </c>
    </row>
    <row r="18" customFormat="false" ht="15" hidden="false" customHeight="false" outlineLevel="0" collapsed="false">
      <c r="A18" s="24"/>
      <c r="B18" s="11" t="s">
        <v>250</v>
      </c>
      <c r="C18" s="12" t="n">
        <v>289</v>
      </c>
      <c r="D18" s="12" t="n">
        <v>1726945.09</v>
      </c>
      <c r="E18" s="12" t="n">
        <v>33810.11</v>
      </c>
    </row>
    <row r="19" customFormat="false" ht="15" hidden="false" customHeight="false" outlineLevel="0" collapsed="false">
      <c r="A19" s="24"/>
      <c r="B19" s="11" t="s">
        <v>251</v>
      </c>
      <c r="C19" s="12" t="n">
        <v>246</v>
      </c>
      <c r="D19" s="12" t="n">
        <v>1179418.28</v>
      </c>
      <c r="E19" s="12" t="n">
        <v>24664.6</v>
      </c>
    </row>
    <row r="20" customFormat="false" ht="15" hidden="false" customHeight="false" outlineLevel="0" collapsed="false">
      <c r="A20" s="24"/>
      <c r="B20" s="11" t="s">
        <v>252</v>
      </c>
      <c r="C20" s="12" t="n">
        <v>326</v>
      </c>
      <c r="D20" s="12" t="n">
        <v>1163654.44</v>
      </c>
      <c r="E20" s="12" t="n">
        <v>26855.95</v>
      </c>
    </row>
    <row r="21" customFormat="false" ht="15" hidden="false" customHeight="false" outlineLevel="0" collapsed="false">
      <c r="A21" s="24"/>
      <c r="B21" s="11" t="s">
        <v>253</v>
      </c>
      <c r="C21" s="12" t="n">
        <v>56</v>
      </c>
      <c r="D21" s="12" t="n">
        <v>560375.78</v>
      </c>
      <c r="E21" s="12" t="n">
        <v>13498.49</v>
      </c>
    </row>
    <row r="22" customFormat="false" ht="15" hidden="false" customHeight="false" outlineLevel="0" collapsed="false">
      <c r="A22" s="24"/>
      <c r="B22" s="11" t="s">
        <v>254</v>
      </c>
      <c r="C22" s="12" t="n">
        <v>196</v>
      </c>
      <c r="D22" s="12" t="n">
        <v>1459941.79</v>
      </c>
      <c r="E22" s="12" t="n">
        <v>31686.69</v>
      </c>
    </row>
    <row r="23" customFormat="false" ht="15" hidden="false" customHeight="false" outlineLevel="0" collapsed="false">
      <c r="A23" s="24"/>
      <c r="B23" s="11" t="s">
        <v>255</v>
      </c>
      <c r="C23" s="12" t="n">
        <v>119</v>
      </c>
      <c r="D23" s="12" t="n">
        <v>693045.33</v>
      </c>
      <c r="E23" s="12" t="n">
        <v>13803.07</v>
      </c>
    </row>
    <row r="24" customFormat="false" ht="15" hidden="false" customHeight="false" outlineLevel="0" collapsed="false">
      <c r="A24" s="24"/>
      <c r="B24" s="13" t="s">
        <v>21</v>
      </c>
      <c r="C24" s="14" t="n">
        <v>3888</v>
      </c>
      <c r="D24" s="14" t="n">
        <f aca="false">SUM(D10:D23)</f>
        <v>24118605.89</v>
      </c>
      <c r="E24" s="14" t="n">
        <f aca="false">SUM(E10:E23)</f>
        <v>524677.79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482</v>
      </c>
      <c r="D25" s="12" t="n">
        <v>5080009.8</v>
      </c>
      <c r="E25" s="12" t="n">
        <v>90794.67</v>
      </c>
    </row>
    <row r="26" customFormat="false" ht="15" hidden="false" customHeight="false" outlineLevel="0" collapsed="false">
      <c r="A26" s="24"/>
      <c r="B26" s="11" t="s">
        <v>258</v>
      </c>
      <c r="C26" s="12" t="n">
        <v>318</v>
      </c>
      <c r="D26" s="12" t="n">
        <v>1422887.53</v>
      </c>
      <c r="E26" s="12" t="n">
        <v>28930.63</v>
      </c>
    </row>
    <row r="27" customFormat="false" ht="15" hidden="false" customHeight="false" outlineLevel="0" collapsed="false">
      <c r="A27" s="24"/>
      <c r="B27" s="11" t="s">
        <v>259</v>
      </c>
      <c r="C27" s="12" t="n">
        <v>843</v>
      </c>
      <c r="D27" s="12" t="n">
        <v>2716313.08</v>
      </c>
      <c r="E27" s="12" t="n">
        <v>52487.61</v>
      </c>
    </row>
    <row r="28" customFormat="false" ht="15" hidden="false" customHeight="false" outlineLevel="0" collapsed="false">
      <c r="A28" s="24"/>
      <c r="B28" s="11" t="s">
        <v>260</v>
      </c>
      <c r="C28" s="12" t="n">
        <v>547</v>
      </c>
      <c r="D28" s="12" t="n">
        <v>2678062.96</v>
      </c>
      <c r="E28" s="12" t="n">
        <v>52600.65</v>
      </c>
    </row>
    <row r="29" customFormat="false" ht="15" hidden="false" customHeight="false" outlineLevel="0" collapsed="false">
      <c r="A29" s="24"/>
      <c r="B29" s="11" t="s">
        <v>261</v>
      </c>
      <c r="C29" s="12" t="n">
        <v>73</v>
      </c>
      <c r="D29" s="12" t="n">
        <v>236424.31</v>
      </c>
      <c r="E29" s="12" t="n">
        <v>6414.04</v>
      </c>
    </row>
    <row r="30" customFormat="false" ht="15" hidden="false" customHeight="false" outlineLevel="0" collapsed="false">
      <c r="A30" s="24"/>
      <c r="B30" s="13" t="s">
        <v>21</v>
      </c>
      <c r="C30" s="14" t="n">
        <v>2263</v>
      </c>
      <c r="D30" s="14" t="n">
        <f aca="false">SUM(D25:D29)</f>
        <v>12133697.68</v>
      </c>
      <c r="E30" s="14" t="n">
        <f aca="false">SUM(E25:E29)</f>
        <v>231227.6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153</v>
      </c>
      <c r="D31" s="12" t="n">
        <v>972874.39</v>
      </c>
      <c r="E31" s="12" t="n">
        <v>24897.15</v>
      </c>
    </row>
    <row r="32" customFormat="false" ht="15" hidden="false" customHeight="false" outlineLevel="0" collapsed="false">
      <c r="A32" s="24"/>
      <c r="B32" s="11" t="s">
        <v>264</v>
      </c>
      <c r="C32" s="12" t="n">
        <v>183</v>
      </c>
      <c r="D32" s="12" t="n">
        <v>1093016.5</v>
      </c>
      <c r="E32" s="12" t="n">
        <v>25171.04</v>
      </c>
    </row>
    <row r="33" customFormat="false" ht="15" hidden="false" customHeight="false" outlineLevel="0" collapsed="false">
      <c r="A33" s="24"/>
      <c r="B33" s="11" t="s">
        <v>265</v>
      </c>
      <c r="C33" s="12" t="n">
        <v>249</v>
      </c>
      <c r="D33" s="12" t="n">
        <v>2098827.85</v>
      </c>
      <c r="E33" s="12" t="n">
        <v>45940.13</v>
      </c>
    </row>
    <row r="34" customFormat="false" ht="15" hidden="false" customHeight="false" outlineLevel="0" collapsed="false">
      <c r="A34" s="24"/>
      <c r="B34" s="11" t="s">
        <v>266</v>
      </c>
      <c r="C34" s="12" t="n">
        <v>289</v>
      </c>
      <c r="D34" s="12" t="n">
        <v>1407461.54</v>
      </c>
      <c r="E34" s="12" t="n">
        <v>17777.35</v>
      </c>
    </row>
    <row r="35" customFormat="false" ht="15" hidden="false" customHeight="false" outlineLevel="0" collapsed="false">
      <c r="A35" s="24"/>
      <c r="B35" s="11" t="s">
        <v>267</v>
      </c>
      <c r="C35" s="12" t="n">
        <v>136</v>
      </c>
      <c r="D35" s="12" t="n">
        <v>399815.56</v>
      </c>
      <c r="E35" s="12" t="n">
        <v>11694.7</v>
      </c>
    </row>
    <row r="36" customFormat="false" ht="15" hidden="false" customHeight="false" outlineLevel="0" collapsed="false">
      <c r="A36" s="24"/>
      <c r="B36" s="11" t="s">
        <v>268</v>
      </c>
      <c r="C36" s="12" t="n">
        <v>184</v>
      </c>
      <c r="D36" s="12" t="n">
        <v>905471.08</v>
      </c>
      <c r="E36" s="12" t="n">
        <v>22995.61</v>
      </c>
    </row>
    <row r="37" customFormat="false" ht="15" hidden="false" customHeight="false" outlineLevel="0" collapsed="false">
      <c r="A37" s="24"/>
      <c r="B37" s="11" t="s">
        <v>269</v>
      </c>
      <c r="C37" s="12" t="n">
        <v>406</v>
      </c>
      <c r="D37" s="12" t="n">
        <v>2805302.29</v>
      </c>
      <c r="E37" s="12" t="n">
        <v>45651.4</v>
      </c>
    </row>
    <row r="38" customFormat="false" ht="15" hidden="false" customHeight="false" outlineLevel="0" collapsed="false">
      <c r="A38" s="24"/>
      <c r="B38" s="11" t="s">
        <v>270</v>
      </c>
      <c r="C38" s="12" t="n">
        <v>180</v>
      </c>
      <c r="D38" s="12" t="n">
        <v>1052184.17</v>
      </c>
      <c r="E38" s="12" t="n">
        <v>19187.31</v>
      </c>
    </row>
    <row r="39" customFormat="false" ht="15" hidden="false" customHeight="false" outlineLevel="0" collapsed="false">
      <c r="A39" s="24"/>
      <c r="B39" s="11" t="s">
        <v>271</v>
      </c>
      <c r="C39" s="12" t="n">
        <v>51</v>
      </c>
      <c r="D39" s="12" t="n">
        <v>305337.97</v>
      </c>
      <c r="E39" s="12" t="n">
        <v>11426.97</v>
      </c>
    </row>
    <row r="40" customFormat="false" ht="15" hidden="false" customHeight="false" outlineLevel="0" collapsed="false">
      <c r="A40" s="24"/>
      <c r="B40" s="11" t="s">
        <v>272</v>
      </c>
      <c r="C40" s="12" t="n">
        <v>170</v>
      </c>
      <c r="D40" s="12" t="n">
        <v>168307.51</v>
      </c>
      <c r="E40" s="12" t="n">
        <v>4531.51</v>
      </c>
    </row>
    <row r="41" customFormat="false" ht="15" hidden="false" customHeight="false" outlineLevel="0" collapsed="false">
      <c r="A41" s="24"/>
      <c r="B41" s="11" t="s">
        <v>273</v>
      </c>
      <c r="C41" s="12" t="n">
        <v>185</v>
      </c>
      <c r="D41" s="12" t="n">
        <v>1811466.48</v>
      </c>
      <c r="E41" s="12" t="n">
        <v>38327.03</v>
      </c>
    </row>
    <row r="42" customFormat="false" ht="15" hidden="false" customHeight="false" outlineLevel="0" collapsed="false">
      <c r="A42" s="24"/>
      <c r="B42" s="11" t="s">
        <v>274</v>
      </c>
      <c r="C42" s="12" t="n">
        <v>332</v>
      </c>
      <c r="D42" s="12" t="n">
        <v>649822.86</v>
      </c>
      <c r="E42" s="12" t="n">
        <v>19957.51</v>
      </c>
    </row>
    <row r="43" customFormat="false" ht="15" hidden="false" customHeight="false" outlineLevel="0" collapsed="false">
      <c r="A43" s="24"/>
      <c r="B43" s="11" t="s">
        <v>275</v>
      </c>
      <c r="C43" s="12" t="n">
        <v>235</v>
      </c>
      <c r="D43" s="12" t="n">
        <v>1680798.57</v>
      </c>
      <c r="E43" s="12" t="n">
        <v>42913.07</v>
      </c>
    </row>
    <row r="44" customFormat="false" ht="15" hidden="false" customHeight="false" outlineLevel="0" collapsed="false">
      <c r="A44" s="24"/>
      <c r="B44" s="11" t="s">
        <v>276</v>
      </c>
      <c r="C44" s="12" t="n">
        <v>385</v>
      </c>
      <c r="D44" s="12" t="n">
        <v>861103.61</v>
      </c>
      <c r="E44" s="12" t="n">
        <v>20818.09</v>
      </c>
    </row>
    <row r="45" customFormat="false" ht="15" hidden="false" customHeight="false" outlineLevel="0" collapsed="false">
      <c r="A45" s="24"/>
      <c r="B45" s="11" t="s">
        <v>277</v>
      </c>
      <c r="C45" s="12" t="n">
        <v>243</v>
      </c>
      <c r="D45" s="12" t="n">
        <v>1211807.99</v>
      </c>
      <c r="E45" s="12" t="n">
        <v>21040.78</v>
      </c>
    </row>
    <row r="46" customFormat="false" ht="15" hidden="false" customHeight="false" outlineLevel="0" collapsed="false">
      <c r="A46" s="24"/>
      <c r="B46" s="13" t="s">
        <v>21</v>
      </c>
      <c r="C46" s="14" t="n">
        <v>3381</v>
      </c>
      <c r="D46" s="14" t="n">
        <f aca="false">SUM(D31:D45)</f>
        <v>17423598.37</v>
      </c>
      <c r="E46" s="14" t="n">
        <f aca="false">SUM(E31:E45)</f>
        <v>372329.65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337</v>
      </c>
      <c r="D47" s="12" t="n">
        <v>2139360.79</v>
      </c>
      <c r="E47" s="12" t="n">
        <v>32730</v>
      </c>
    </row>
    <row r="48" customFormat="false" ht="15" hidden="false" customHeight="false" outlineLevel="0" collapsed="false">
      <c r="A48" s="24"/>
      <c r="B48" s="11" t="s">
        <v>280</v>
      </c>
      <c r="C48" s="12" t="n">
        <v>378</v>
      </c>
      <c r="D48" s="12" t="n">
        <v>1147572.72</v>
      </c>
      <c r="E48" s="12" t="n">
        <v>32219.4</v>
      </c>
    </row>
    <row r="49" customFormat="false" ht="15" hidden="false" customHeight="false" outlineLevel="0" collapsed="false">
      <c r="A49" s="24"/>
      <c r="B49" s="11" t="s">
        <v>281</v>
      </c>
      <c r="C49" s="12" t="n">
        <v>135</v>
      </c>
      <c r="D49" s="12" t="n">
        <v>901211.47</v>
      </c>
      <c r="E49" s="12" t="n">
        <v>17311.63</v>
      </c>
    </row>
    <row r="50" customFormat="false" ht="15" hidden="false" customHeight="false" outlineLevel="0" collapsed="false">
      <c r="A50" s="24"/>
      <c r="B50" s="11" t="s">
        <v>282</v>
      </c>
      <c r="C50" s="12" t="n">
        <v>91</v>
      </c>
      <c r="D50" s="12" t="n">
        <v>327614.48</v>
      </c>
      <c r="E50" s="12" t="n">
        <v>9666.58</v>
      </c>
    </row>
    <row r="51" customFormat="false" ht="15" hidden="false" customHeight="false" outlineLevel="0" collapsed="false">
      <c r="A51" s="24"/>
      <c r="B51" s="11" t="s">
        <v>283</v>
      </c>
      <c r="C51" s="12" t="n">
        <v>807</v>
      </c>
      <c r="D51" s="12" t="n">
        <v>5700285.75</v>
      </c>
      <c r="E51" s="12" t="n">
        <v>88833.27</v>
      </c>
    </row>
    <row r="52" customFormat="false" ht="15" hidden="false" customHeight="false" outlineLevel="0" collapsed="false">
      <c r="A52" s="24"/>
      <c r="B52" s="11" t="s">
        <v>284</v>
      </c>
      <c r="C52" s="12" t="n">
        <v>250</v>
      </c>
      <c r="D52" s="12" t="n">
        <v>1720802.32</v>
      </c>
      <c r="E52" s="12" t="n">
        <v>44189.74</v>
      </c>
    </row>
    <row r="53" customFormat="false" ht="15" hidden="false" customHeight="false" outlineLevel="0" collapsed="false">
      <c r="A53" s="24"/>
      <c r="B53" s="11" t="s">
        <v>285</v>
      </c>
      <c r="C53" s="12" t="n">
        <v>173</v>
      </c>
      <c r="D53" s="12" t="n">
        <v>881178.88</v>
      </c>
      <c r="E53" s="12" t="n">
        <v>14007.83</v>
      </c>
    </row>
    <row r="54" customFormat="false" ht="15" hidden="false" customHeight="false" outlineLevel="0" collapsed="false">
      <c r="A54" s="24"/>
      <c r="B54" s="11" t="s">
        <v>286</v>
      </c>
      <c r="C54" s="12" t="n">
        <v>507</v>
      </c>
      <c r="D54" s="12" t="n">
        <v>3164250.11</v>
      </c>
      <c r="E54" s="12" t="n">
        <v>52722.2</v>
      </c>
    </row>
    <row r="55" customFormat="false" ht="15" hidden="false" customHeight="false" outlineLevel="0" collapsed="false">
      <c r="A55" s="24"/>
      <c r="B55" s="11" t="s">
        <v>287</v>
      </c>
      <c r="C55" s="12" t="n">
        <v>466</v>
      </c>
      <c r="D55" s="12" t="n">
        <v>2300558.65</v>
      </c>
      <c r="E55" s="12" t="n">
        <v>65930.49</v>
      </c>
    </row>
    <row r="56" customFormat="false" ht="15" hidden="false" customHeight="false" outlineLevel="0" collapsed="false">
      <c r="A56" s="24"/>
      <c r="B56" s="11" t="s">
        <v>288</v>
      </c>
      <c r="C56" s="12" t="n">
        <v>925</v>
      </c>
      <c r="D56" s="12" t="n">
        <v>3130012.18</v>
      </c>
      <c r="E56" s="12" t="n">
        <v>59319.91</v>
      </c>
    </row>
    <row r="57" customFormat="false" ht="15" hidden="false" customHeight="false" outlineLevel="0" collapsed="false">
      <c r="A57" s="24"/>
      <c r="B57" s="11" t="s">
        <v>289</v>
      </c>
      <c r="C57" s="12" t="n">
        <v>315</v>
      </c>
      <c r="D57" s="12" t="n">
        <v>1229026.64</v>
      </c>
      <c r="E57" s="12" t="n">
        <v>32798.83</v>
      </c>
    </row>
    <row r="58" customFormat="false" ht="15" hidden="false" customHeight="false" outlineLevel="0" collapsed="false">
      <c r="A58" s="24"/>
      <c r="B58" s="11" t="s">
        <v>290</v>
      </c>
      <c r="C58" s="12" t="n">
        <v>1072</v>
      </c>
      <c r="D58" s="12" t="n">
        <v>3860129.6</v>
      </c>
      <c r="E58" s="12" t="n">
        <v>73488.06</v>
      </c>
    </row>
    <row r="59" customFormat="false" ht="15" hidden="false" customHeight="false" outlineLevel="0" collapsed="false">
      <c r="A59" s="24"/>
      <c r="B59" s="11" t="s">
        <v>291</v>
      </c>
      <c r="C59" s="12" t="n">
        <v>262</v>
      </c>
      <c r="D59" s="12" t="n">
        <v>1370347.76</v>
      </c>
      <c r="E59" s="12" t="n">
        <v>21897.32</v>
      </c>
    </row>
    <row r="60" customFormat="false" ht="15" hidden="false" customHeight="false" outlineLevel="0" collapsed="false">
      <c r="A60" s="24"/>
      <c r="B60" s="13" t="s">
        <v>21</v>
      </c>
      <c r="C60" s="14" t="n">
        <v>5718</v>
      </c>
      <c r="D60" s="14" t="n">
        <f aca="false">SUM(D47:D59)</f>
        <v>27872351.35</v>
      </c>
      <c r="E60" s="14" t="n">
        <f aca="false">SUM(E47:E59)</f>
        <v>545115.26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136</v>
      </c>
      <c r="D61" s="12" t="n">
        <v>1028030.13</v>
      </c>
      <c r="E61" s="12" t="n">
        <v>5875.97</v>
      </c>
    </row>
    <row r="62" customFormat="false" ht="15" hidden="false" customHeight="false" outlineLevel="0" collapsed="false">
      <c r="A62" s="24"/>
      <c r="B62" s="11" t="s">
        <v>294</v>
      </c>
      <c r="C62" s="12" t="n">
        <v>92</v>
      </c>
      <c r="D62" s="12" t="n">
        <v>693336.72</v>
      </c>
      <c r="E62" s="12" t="n">
        <v>4192.38</v>
      </c>
    </row>
    <row r="63" customFormat="false" ht="15" hidden="false" customHeight="false" outlineLevel="0" collapsed="false">
      <c r="A63" s="24"/>
      <c r="B63" s="11" t="s">
        <v>295</v>
      </c>
      <c r="C63" s="12" t="n">
        <v>112</v>
      </c>
      <c r="D63" s="12" t="n">
        <v>1313785.9</v>
      </c>
      <c r="E63" s="12" t="n">
        <v>5759.17</v>
      </c>
    </row>
    <row r="64" customFormat="false" ht="15" hidden="false" customHeight="false" outlineLevel="0" collapsed="false">
      <c r="A64" s="24"/>
      <c r="B64" s="11" t="s">
        <v>296</v>
      </c>
      <c r="C64" s="12" t="n">
        <v>206</v>
      </c>
      <c r="D64" s="12" t="n">
        <v>3180543.4</v>
      </c>
      <c r="E64" s="12" t="n">
        <v>29609.03</v>
      </c>
    </row>
    <row r="65" customFormat="false" ht="15" hidden="false" customHeight="false" outlineLevel="0" collapsed="false">
      <c r="A65" s="24"/>
      <c r="B65" s="11" t="s">
        <v>297</v>
      </c>
      <c r="C65" s="12" t="n">
        <v>121</v>
      </c>
      <c r="D65" s="12" t="n">
        <v>1718985.93</v>
      </c>
      <c r="E65" s="12" t="n">
        <v>5330.08</v>
      </c>
    </row>
    <row r="66" customFormat="false" ht="15" hidden="false" customHeight="false" outlineLevel="0" collapsed="false">
      <c r="A66" s="24"/>
      <c r="B66" s="11" t="s">
        <v>298</v>
      </c>
      <c r="C66" s="12" t="n">
        <v>253</v>
      </c>
      <c r="D66" s="12" t="n">
        <v>1742838.74</v>
      </c>
      <c r="E66" s="12" t="n">
        <v>29458.18</v>
      </c>
    </row>
    <row r="67" customFormat="false" ht="15" hidden="false" customHeight="false" outlineLevel="0" collapsed="false">
      <c r="A67" s="24"/>
      <c r="B67" s="11" t="s">
        <v>299</v>
      </c>
      <c r="C67" s="12" t="n">
        <v>349</v>
      </c>
      <c r="D67" s="12" t="n">
        <v>3225538.6</v>
      </c>
      <c r="E67" s="12" t="n">
        <v>56985.59</v>
      </c>
    </row>
    <row r="68" customFormat="false" ht="15" hidden="false" customHeight="false" outlineLevel="0" collapsed="false">
      <c r="A68" s="24"/>
      <c r="B68" s="11" t="s">
        <v>300</v>
      </c>
      <c r="C68" s="12" t="n">
        <v>156</v>
      </c>
      <c r="D68" s="12" t="n">
        <v>879653.48</v>
      </c>
      <c r="E68" s="12" t="n">
        <v>5280.35</v>
      </c>
    </row>
    <row r="69" customFormat="false" ht="15" hidden="false" customHeight="false" outlineLevel="0" collapsed="false">
      <c r="A69" s="24"/>
      <c r="B69" s="11" t="s">
        <v>301</v>
      </c>
      <c r="C69" s="12" t="n">
        <v>159</v>
      </c>
      <c r="D69" s="12" t="n">
        <v>363802.93</v>
      </c>
      <c r="E69" s="12" t="n">
        <v>2631.75</v>
      </c>
    </row>
    <row r="70" customFormat="false" ht="15" hidden="false" customHeight="false" outlineLevel="0" collapsed="false">
      <c r="A70" s="24"/>
      <c r="B70" s="11" t="s">
        <v>302</v>
      </c>
      <c r="C70" s="12" t="n">
        <v>118</v>
      </c>
      <c r="D70" s="12" t="n">
        <v>1218036.19</v>
      </c>
      <c r="E70" s="12" t="n">
        <v>8489.57</v>
      </c>
    </row>
    <row r="71" customFormat="false" ht="15" hidden="false" customHeight="false" outlineLevel="0" collapsed="false">
      <c r="A71" s="24"/>
      <c r="B71" s="11" t="s">
        <v>303</v>
      </c>
      <c r="C71" s="12" t="n">
        <v>573</v>
      </c>
      <c r="D71" s="12" t="n">
        <v>1415286.04</v>
      </c>
      <c r="E71" s="12" t="n">
        <v>12431.61</v>
      </c>
    </row>
    <row r="72" customFormat="false" ht="15" hidden="false" customHeight="false" outlineLevel="0" collapsed="false">
      <c r="A72" s="24"/>
      <c r="B72" s="13" t="s">
        <v>21</v>
      </c>
      <c r="C72" s="14" t="n">
        <v>2275</v>
      </c>
      <c r="D72" s="14" t="n">
        <f aca="false">SUM(D61:D71)</f>
        <v>16779838.06</v>
      </c>
      <c r="E72" s="14" t="n">
        <f aca="false">SUM(E61:E71)</f>
        <v>166043.68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17525</v>
      </c>
      <c r="D73" s="21" t="n">
        <f aca="false">+D72+D60+D46+D30+D24</f>
        <v>98328091.35</v>
      </c>
      <c r="E73" s="21" t="n">
        <f aca="false">+E72+E60+E46+E30+E24</f>
        <v>1839393.98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76</v>
      </c>
      <c r="D10" s="12" t="n">
        <v>80201.91</v>
      </c>
      <c r="E10" s="12" t="n">
        <v>1102.98</v>
      </c>
    </row>
    <row r="11" customFormat="false" ht="15" hidden="false" customHeight="false" outlineLevel="0" collapsed="false">
      <c r="A11" s="10"/>
      <c r="B11" s="11" t="s">
        <v>307</v>
      </c>
      <c r="C11" s="12" t="n">
        <v>221</v>
      </c>
      <c r="D11" s="12" t="n">
        <v>295682.36</v>
      </c>
      <c r="E11" s="12" t="n">
        <v>7535.12</v>
      </c>
    </row>
    <row r="12" customFormat="false" ht="15" hidden="false" customHeight="false" outlineLevel="0" collapsed="false">
      <c r="A12" s="10"/>
      <c r="B12" s="11" t="s">
        <v>308</v>
      </c>
      <c r="C12" s="12" t="n">
        <v>165</v>
      </c>
      <c r="D12" s="12" t="n">
        <v>164334.54</v>
      </c>
      <c r="E12" s="12" t="n">
        <v>2848.16</v>
      </c>
    </row>
    <row r="13" customFormat="false" ht="15" hidden="false" customHeight="false" outlineLevel="0" collapsed="false">
      <c r="A13" s="10"/>
      <c r="B13" s="11" t="s">
        <v>309</v>
      </c>
      <c r="C13" s="12" t="n">
        <v>146</v>
      </c>
      <c r="D13" s="12" t="n">
        <v>130973.76</v>
      </c>
      <c r="E13" s="12" t="n">
        <v>3449.34</v>
      </c>
    </row>
    <row r="14" customFormat="false" ht="15" hidden="false" customHeight="false" outlineLevel="0" collapsed="false">
      <c r="A14" s="10"/>
      <c r="B14" s="11" t="s">
        <v>310</v>
      </c>
      <c r="C14" s="12" t="n">
        <v>87</v>
      </c>
      <c r="D14" s="12" t="n">
        <v>76510.42</v>
      </c>
      <c r="E14" s="12" t="n">
        <v>930.35</v>
      </c>
    </row>
    <row r="15" customFormat="false" ht="15" hidden="false" customHeight="false" outlineLevel="0" collapsed="false">
      <c r="A15" s="10"/>
      <c r="B15" s="11" t="s">
        <v>311</v>
      </c>
      <c r="C15" s="12" t="n">
        <v>20</v>
      </c>
      <c r="D15" s="12" t="n">
        <v>34948.51</v>
      </c>
      <c r="E15" s="12" t="n">
        <v>496.18</v>
      </c>
    </row>
    <row r="16" customFormat="false" ht="15" hidden="false" customHeight="false" outlineLevel="0" collapsed="false">
      <c r="A16" s="10"/>
      <c r="B16" s="11" t="s">
        <v>312</v>
      </c>
      <c r="C16" s="12" t="n">
        <v>77</v>
      </c>
      <c r="D16" s="12" t="n">
        <v>74505</v>
      </c>
      <c r="E16" s="12" t="n">
        <v>1527.5</v>
      </c>
    </row>
    <row r="17" customFormat="false" ht="15" hidden="false" customHeight="false" outlineLevel="0" collapsed="false">
      <c r="A17" s="10"/>
      <c r="B17" s="11" t="s">
        <v>313</v>
      </c>
      <c r="C17" s="12" t="n">
        <v>409</v>
      </c>
      <c r="D17" s="12" t="n">
        <v>340142.05</v>
      </c>
      <c r="E17" s="12" t="n">
        <v>6556.09</v>
      </c>
    </row>
    <row r="18" customFormat="false" ht="15" hidden="false" customHeight="false" outlineLevel="0" collapsed="false">
      <c r="A18" s="10"/>
      <c r="B18" s="11" t="s">
        <v>314</v>
      </c>
      <c r="C18" s="12" t="n">
        <v>44</v>
      </c>
      <c r="D18" s="12" t="n">
        <v>25344.89</v>
      </c>
      <c r="E18" s="12" t="n">
        <v>352.96</v>
      </c>
    </row>
    <row r="19" customFormat="false" ht="15" hidden="false" customHeight="false" outlineLevel="0" collapsed="false">
      <c r="A19" s="10"/>
      <c r="B19" s="11" t="s">
        <v>315</v>
      </c>
      <c r="C19" s="12" t="n">
        <v>53</v>
      </c>
      <c r="D19" s="12" t="n">
        <v>58311.77</v>
      </c>
      <c r="E19" s="12" t="n">
        <v>507.76</v>
      </c>
    </row>
    <row r="20" customFormat="false" ht="15" hidden="false" customHeight="false" outlineLevel="0" collapsed="false">
      <c r="A20" s="10"/>
      <c r="B20" s="11" t="s">
        <v>316</v>
      </c>
      <c r="C20" s="12" t="n">
        <v>56</v>
      </c>
      <c r="D20" s="12" t="n">
        <v>79576.18</v>
      </c>
      <c r="E20" s="12" t="n">
        <v>1459.2</v>
      </c>
    </row>
    <row r="21" customFormat="false" ht="15" hidden="false" customHeight="false" outlineLevel="0" collapsed="false">
      <c r="A21" s="10"/>
      <c r="B21" s="11" t="s">
        <v>317</v>
      </c>
      <c r="C21" s="12" t="n">
        <v>32</v>
      </c>
      <c r="D21" s="12" t="n">
        <v>19274.09</v>
      </c>
      <c r="E21" s="12" t="n">
        <v>295.18</v>
      </c>
    </row>
    <row r="22" customFormat="false" ht="15" hidden="false" customHeight="false" outlineLevel="0" collapsed="false">
      <c r="A22" s="10"/>
      <c r="B22" s="11" t="s">
        <v>318</v>
      </c>
      <c r="C22" s="12" t="n">
        <v>436</v>
      </c>
      <c r="D22" s="12" t="n">
        <v>549602.85</v>
      </c>
      <c r="E22" s="12" t="n">
        <v>6424.84</v>
      </c>
    </row>
    <row r="23" customFormat="false" ht="15" hidden="false" customHeight="false" outlineLevel="0" collapsed="false">
      <c r="A23" s="10"/>
      <c r="B23" s="11" t="s">
        <v>319</v>
      </c>
      <c r="C23" s="12" t="n">
        <v>302</v>
      </c>
      <c r="D23" s="12" t="n">
        <v>294987.09</v>
      </c>
      <c r="E23" s="12" t="n">
        <v>4468.66</v>
      </c>
    </row>
    <row r="24" customFormat="false" ht="15" hidden="false" customHeight="false" outlineLevel="0" collapsed="false">
      <c r="A24" s="10"/>
      <c r="B24" s="11" t="s">
        <v>320</v>
      </c>
      <c r="C24" s="12" t="n">
        <v>65</v>
      </c>
      <c r="D24" s="12" t="n">
        <v>121734.12</v>
      </c>
      <c r="E24" s="12" t="n">
        <v>3169.26</v>
      </c>
    </row>
    <row r="25" customFormat="false" ht="15" hidden="false" customHeight="false" outlineLevel="0" collapsed="false">
      <c r="A25" s="10"/>
      <c r="B25" s="11" t="s">
        <v>321</v>
      </c>
      <c r="C25" s="12" t="n">
        <v>25</v>
      </c>
      <c r="D25" s="12" t="n">
        <v>16344.56</v>
      </c>
      <c r="E25" s="12" t="n">
        <v>297.91</v>
      </c>
    </row>
    <row r="26" customFormat="false" ht="15" hidden="false" customHeight="false" outlineLevel="0" collapsed="false">
      <c r="A26" s="10"/>
      <c r="B26" s="13" t="s">
        <v>21</v>
      </c>
      <c r="C26" s="14" t="n">
        <v>2214</v>
      </c>
      <c r="D26" s="14" t="n">
        <f aca="false">SUM(D10:D25)</f>
        <v>2362474.1</v>
      </c>
      <c r="E26" s="14" t="n">
        <f aca="false">SUM(E10:E25)</f>
        <v>41421.49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2214</v>
      </c>
      <c r="D27" s="21" t="n">
        <f aca="false">+D26</f>
        <v>2362474.1</v>
      </c>
      <c r="E27" s="21" t="n">
        <f aca="false">+E26</f>
        <v>41421.49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2-28T15:52:06Z</cp:lastPrinted>
  <dcterms:modified xsi:type="dcterms:W3CDTF">2018-12-28T15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