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6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2374</v>
      </c>
      <c r="C12" s="8" t="n">
        <v>32107931.56</v>
      </c>
      <c r="D12" s="9" t="n">
        <v>329984.15</v>
      </c>
    </row>
    <row r="13" customFormat="false" ht="15.95" hidden="false" customHeight="true" outlineLevel="0" collapsed="false">
      <c r="A13" s="10" t="s">
        <v>9</v>
      </c>
      <c r="B13" s="9" t="n">
        <v>17276</v>
      </c>
      <c r="C13" s="9" t="n">
        <v>20870690.78</v>
      </c>
      <c r="D13" s="9" t="n">
        <v>276818.77</v>
      </c>
    </row>
    <row r="14" customFormat="false" ht="15.95" hidden="false" customHeight="true" outlineLevel="0" collapsed="false">
      <c r="A14" s="10" t="s">
        <v>10</v>
      </c>
      <c r="B14" s="9" t="n">
        <v>5763</v>
      </c>
      <c r="C14" s="9" t="n">
        <v>25515620.26</v>
      </c>
      <c r="D14" s="9" t="n">
        <v>264250.74</v>
      </c>
    </row>
    <row r="15" customFormat="false" ht="15.95" hidden="false" customHeight="true" outlineLevel="0" collapsed="false">
      <c r="A15" s="10" t="s">
        <v>11</v>
      </c>
      <c r="B15" s="9" t="n">
        <v>15250</v>
      </c>
      <c r="C15" s="9" t="n">
        <v>81548253.29</v>
      </c>
      <c r="D15" s="9" t="n">
        <v>1673350.3</v>
      </c>
    </row>
    <row r="16" customFormat="false" ht="15.95" hidden="false" customHeight="true" outlineLevel="0" collapsed="false">
      <c r="A16" s="10" t="s">
        <v>12</v>
      </c>
      <c r="B16" s="9" t="n">
        <v>2214</v>
      </c>
      <c r="C16" s="9" t="n">
        <v>2362474.1</v>
      </c>
      <c r="D16" s="9" t="n">
        <v>41421.49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82877</v>
      </c>
      <c r="C17" s="12" t="n">
        <f aca="false">SUM(C12:C16)</f>
        <v>162404969.99</v>
      </c>
      <c r="D17" s="12" t="n">
        <f aca="false">SUM(D12:D16)</f>
        <v>2585825.4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8-12-28T1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