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3">
  <si>
    <t xml:space="preserve">DADOS DE PAGAMENTOS</t>
  </si>
  <si>
    <t xml:space="preserve">PU 2016</t>
  </si>
  <si>
    <t xml:space="preserve">Regime Pagamento Base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&lt;=3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N.º Beneficiários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858</v>
      </c>
      <c r="D10" s="12" t="n">
        <v>1005686.89</v>
      </c>
      <c r="E10" s="12" t="n">
        <v>5459.16</v>
      </c>
    </row>
    <row r="11" customFormat="false" ht="15" hidden="false" customHeight="false" outlineLevel="0" collapsed="false">
      <c r="A11" s="10"/>
      <c r="B11" s="11" t="s">
        <v>12</v>
      </c>
      <c r="C11" s="12" t="n">
        <v>151</v>
      </c>
      <c r="D11" s="12" t="n">
        <v>100487.15</v>
      </c>
      <c r="E11" s="12" t="n">
        <v>538.17</v>
      </c>
    </row>
    <row r="12" customFormat="false" ht="15" hidden="false" customHeight="false" outlineLevel="0" collapsed="false">
      <c r="A12" s="10"/>
      <c r="B12" s="11" t="s">
        <v>13</v>
      </c>
      <c r="C12" s="12" t="n">
        <v>321</v>
      </c>
      <c r="D12" s="12" t="n">
        <v>330475.02</v>
      </c>
      <c r="E12" s="12" t="n">
        <v>2027.88</v>
      </c>
    </row>
    <row r="13" customFormat="false" ht="15" hidden="false" customHeight="false" outlineLevel="0" collapsed="false">
      <c r="A13" s="10"/>
      <c r="B13" s="11" t="s">
        <v>14</v>
      </c>
      <c r="C13" s="12" t="n">
        <v>371</v>
      </c>
      <c r="D13" s="12" t="n">
        <v>279037.9</v>
      </c>
      <c r="E13" s="12" t="n">
        <v>1672.58</v>
      </c>
    </row>
    <row r="14" customFormat="false" ht="15" hidden="false" customHeight="false" outlineLevel="0" collapsed="false">
      <c r="A14" s="10"/>
      <c r="B14" s="11" t="s">
        <v>15</v>
      </c>
      <c r="C14" s="12" t="n">
        <v>351</v>
      </c>
      <c r="D14" s="12" t="n">
        <v>225642.71</v>
      </c>
      <c r="E14" s="12" t="n">
        <v>1538.27</v>
      </c>
    </row>
    <row r="15" customFormat="false" ht="15" hidden="false" customHeight="false" outlineLevel="0" collapsed="false">
      <c r="A15" s="10"/>
      <c r="B15" s="11" t="s">
        <v>16</v>
      </c>
      <c r="C15" s="12" t="n">
        <v>246</v>
      </c>
      <c r="D15" s="12" t="n">
        <v>236185.33</v>
      </c>
      <c r="E15" s="12" t="n">
        <v>983.48</v>
      </c>
    </row>
    <row r="16" customFormat="false" ht="15" hidden="false" customHeight="false" outlineLevel="0" collapsed="false">
      <c r="A16" s="10"/>
      <c r="B16" s="11" t="s">
        <v>17</v>
      </c>
      <c r="C16" s="12" t="n">
        <v>706</v>
      </c>
      <c r="D16" s="12" t="n">
        <v>565577.21</v>
      </c>
      <c r="E16" s="12" t="n">
        <v>2673.07</v>
      </c>
    </row>
    <row r="17" customFormat="false" ht="15" hidden="false" customHeight="false" outlineLevel="0" collapsed="false">
      <c r="A17" s="10"/>
      <c r="B17" s="11" t="s">
        <v>18</v>
      </c>
      <c r="C17" s="12" t="n">
        <v>94</v>
      </c>
      <c r="D17" s="12" t="n">
        <v>115265.95</v>
      </c>
      <c r="E17" s="12" t="n">
        <v>673.39</v>
      </c>
    </row>
    <row r="18" customFormat="false" ht="15" hidden="false" customHeight="false" outlineLevel="0" collapsed="false">
      <c r="A18" s="10"/>
      <c r="B18" s="11" t="s">
        <v>19</v>
      </c>
      <c r="C18" s="12" t="n">
        <v>440</v>
      </c>
      <c r="D18" s="12" t="n">
        <v>470377.51</v>
      </c>
      <c r="E18" s="12" t="n">
        <v>1987.62</v>
      </c>
    </row>
    <row r="19" customFormat="false" ht="15" hidden="false" customHeight="false" outlineLevel="0" collapsed="false">
      <c r="A19" s="10"/>
      <c r="B19" s="11" t="s">
        <v>20</v>
      </c>
      <c r="C19" s="12" t="n">
        <v>36</v>
      </c>
      <c r="D19" s="12" t="n">
        <v>91536.5</v>
      </c>
      <c r="E19" s="12" t="n">
        <v>288.74</v>
      </c>
    </row>
    <row r="20" customFormat="false" ht="15" hidden="false" customHeight="false" outlineLevel="0" collapsed="false">
      <c r="A20" s="10"/>
      <c r="B20" s="13" t="s">
        <v>21</v>
      </c>
      <c r="C20" s="14" t="n">
        <v>3574</v>
      </c>
      <c r="D20" s="14" t="n">
        <f aca="false">SUM(D10:D19)</f>
        <v>3420272.17</v>
      </c>
      <c r="E20" s="14" t="n">
        <f aca="false">SUM(E10:E19)</f>
        <v>17842.36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n">
        <v>709</v>
      </c>
      <c r="D21" s="17" t="n">
        <v>1084091.79</v>
      </c>
      <c r="E21" s="17" t="n">
        <v>6620.73</v>
      </c>
    </row>
    <row r="22" customFormat="false" ht="15" hidden="false" customHeight="false" outlineLevel="0" collapsed="false">
      <c r="A22" s="15"/>
      <c r="B22" s="11" t="s">
        <v>24</v>
      </c>
      <c r="C22" s="12" t="n">
        <v>1526</v>
      </c>
      <c r="D22" s="12" t="n">
        <v>1075942.56</v>
      </c>
      <c r="E22" s="12" t="n">
        <v>8780.33</v>
      </c>
    </row>
    <row r="23" customFormat="false" ht="15" hidden="false" customHeight="false" outlineLevel="0" collapsed="false">
      <c r="A23" s="15"/>
      <c r="B23" s="11" t="s">
        <v>25</v>
      </c>
      <c r="C23" s="12" t="n">
        <v>1844</v>
      </c>
      <c r="D23" s="12" t="n">
        <v>3308863.28</v>
      </c>
      <c r="E23" s="12" t="n">
        <v>17701.74</v>
      </c>
    </row>
    <row r="24" customFormat="false" ht="15" hidden="false" customHeight="false" outlineLevel="0" collapsed="false">
      <c r="A24" s="15"/>
      <c r="B24" s="11" t="s">
        <v>26</v>
      </c>
      <c r="C24" s="12" t="n">
        <v>340</v>
      </c>
      <c r="D24" s="12" t="n">
        <v>511440.96</v>
      </c>
      <c r="E24" s="12" t="n">
        <v>2270.78</v>
      </c>
    </row>
    <row r="25" customFormat="false" ht="15" hidden="false" customHeight="false" outlineLevel="0" collapsed="false">
      <c r="A25" s="15"/>
      <c r="B25" s="11" t="s">
        <v>27</v>
      </c>
      <c r="C25" s="12" t="n">
        <v>1516</v>
      </c>
      <c r="D25" s="12" t="n">
        <v>1067626.55</v>
      </c>
      <c r="E25" s="12" t="n">
        <v>10212.45</v>
      </c>
    </row>
    <row r="26" customFormat="false" ht="15" hidden="false" customHeight="false" outlineLevel="0" collapsed="false">
      <c r="A26" s="15"/>
      <c r="B26" s="11" t="s">
        <v>28</v>
      </c>
      <c r="C26" s="12" t="n">
        <v>717</v>
      </c>
      <c r="D26" s="12" t="n">
        <v>788433.49</v>
      </c>
      <c r="E26" s="12" t="n">
        <v>5262.98</v>
      </c>
    </row>
    <row r="27" customFormat="false" ht="15" hidden="false" customHeight="false" outlineLevel="0" collapsed="false">
      <c r="A27" s="15"/>
      <c r="B27" s="13" t="s">
        <v>21</v>
      </c>
      <c r="C27" s="14" t="n">
        <v>6652</v>
      </c>
      <c r="D27" s="14" t="n">
        <f aca="false">SUM(D21:D26)</f>
        <v>7836398.63</v>
      </c>
      <c r="E27" s="14" t="n">
        <f aca="false">SUM(E21:E26)</f>
        <v>50849.01</v>
      </c>
    </row>
    <row r="28" customFormat="false" ht="15" hidden="false" customHeight="true" outlineLevel="0" collapsed="false">
      <c r="A28" s="18" t="s">
        <v>29</v>
      </c>
      <c r="B28" s="11" t="s">
        <v>30</v>
      </c>
      <c r="C28" s="19" t="n">
        <v>425</v>
      </c>
      <c r="D28" s="19" t="n">
        <v>529176.98</v>
      </c>
      <c r="E28" s="19" t="n">
        <v>1783.8</v>
      </c>
    </row>
    <row r="29" customFormat="false" ht="15" hidden="false" customHeight="false" outlineLevel="0" collapsed="false">
      <c r="A29" s="18"/>
      <c r="B29" s="11" t="s">
        <v>31</v>
      </c>
      <c r="C29" s="19" t="s">
        <v>32</v>
      </c>
      <c r="D29" s="19" t="n">
        <v>15969.56</v>
      </c>
      <c r="E29" s="19" t="n">
        <v>21.97</v>
      </c>
    </row>
    <row r="30" customFormat="false" ht="15" hidden="false" customHeight="false" outlineLevel="0" collapsed="false">
      <c r="A30" s="18"/>
      <c r="B30" s="11" t="s">
        <v>33</v>
      </c>
      <c r="C30" s="19" t="n">
        <v>105</v>
      </c>
      <c r="D30" s="19" t="n">
        <v>129397.33</v>
      </c>
      <c r="E30" s="19" t="n">
        <v>310.39</v>
      </c>
    </row>
    <row r="31" customFormat="false" ht="15" hidden="false" customHeight="false" outlineLevel="0" collapsed="false">
      <c r="A31" s="18"/>
      <c r="B31" s="11" t="s">
        <v>34</v>
      </c>
      <c r="C31" s="19" t="n">
        <v>170</v>
      </c>
      <c r="D31" s="19" t="n">
        <v>537325.81</v>
      </c>
      <c r="E31" s="19" t="n">
        <v>888.43</v>
      </c>
    </row>
    <row r="32" customFormat="false" ht="15" hidden="false" customHeight="false" outlineLevel="0" collapsed="false">
      <c r="A32" s="18"/>
      <c r="B32" s="11" t="s">
        <v>35</v>
      </c>
      <c r="C32" s="19" t="n">
        <v>124</v>
      </c>
      <c r="D32" s="19" t="n">
        <v>365420.08</v>
      </c>
      <c r="E32" s="19" t="n">
        <v>647.26</v>
      </c>
    </row>
    <row r="33" customFormat="false" ht="15" hidden="false" customHeight="false" outlineLevel="0" collapsed="false">
      <c r="A33" s="18"/>
      <c r="B33" s="11" t="s">
        <v>36</v>
      </c>
      <c r="C33" s="19" t="n">
        <v>324</v>
      </c>
      <c r="D33" s="19" t="n">
        <v>625815.13</v>
      </c>
      <c r="E33" s="19" t="n">
        <v>999.92</v>
      </c>
    </row>
    <row r="34" customFormat="false" ht="15" hidden="false" customHeight="false" outlineLevel="0" collapsed="false">
      <c r="A34" s="18"/>
      <c r="B34" s="11" t="s">
        <v>37</v>
      </c>
      <c r="C34" s="19" t="n">
        <v>225</v>
      </c>
      <c r="D34" s="19" t="n">
        <v>237625.47</v>
      </c>
      <c r="E34" s="19" t="n">
        <v>694.04</v>
      </c>
    </row>
    <row r="35" customFormat="false" ht="15" hidden="false" customHeight="false" outlineLevel="0" collapsed="false">
      <c r="A35" s="18"/>
      <c r="B35" s="11" t="s">
        <v>38</v>
      </c>
      <c r="C35" s="19" t="s">
        <v>32</v>
      </c>
      <c r="D35" s="19" t="n">
        <v>772.58</v>
      </c>
      <c r="E35" s="19" t="n">
        <v>4.1</v>
      </c>
    </row>
    <row r="36" customFormat="false" ht="15" hidden="false" customHeight="false" outlineLevel="0" collapsed="false">
      <c r="A36" s="18"/>
      <c r="B36" s="11" t="s">
        <v>39</v>
      </c>
      <c r="C36" s="19" t="n">
        <v>308</v>
      </c>
      <c r="D36" s="19" t="n">
        <v>1396080.97</v>
      </c>
      <c r="E36" s="19" t="n">
        <v>1882.09</v>
      </c>
    </row>
    <row r="37" customFormat="false" ht="15" hidden="false" customHeight="false" outlineLevel="0" collapsed="false">
      <c r="A37" s="18"/>
      <c r="B37" s="11" t="s">
        <v>40</v>
      </c>
      <c r="C37" s="19" t="n">
        <v>162</v>
      </c>
      <c r="D37" s="19" t="n">
        <v>161786.82</v>
      </c>
      <c r="E37" s="19" t="n">
        <v>473.2</v>
      </c>
    </row>
    <row r="38" customFormat="false" ht="15" hidden="false" customHeight="false" outlineLevel="0" collapsed="false">
      <c r="A38" s="18"/>
      <c r="B38" s="11" t="s">
        <v>41</v>
      </c>
      <c r="C38" s="19" t="n">
        <v>197</v>
      </c>
      <c r="D38" s="19" t="n">
        <v>321985.59</v>
      </c>
      <c r="E38" s="19" t="n">
        <v>987.81</v>
      </c>
    </row>
    <row r="39" customFormat="false" ht="15" hidden="false" customHeight="false" outlineLevel="0" collapsed="false">
      <c r="A39" s="18"/>
      <c r="B39" s="11" t="s">
        <v>42</v>
      </c>
      <c r="C39" s="12" t="n">
        <v>5</v>
      </c>
      <c r="D39" s="12" t="n">
        <v>5323.23</v>
      </c>
      <c r="E39" s="12" t="n">
        <v>12.8</v>
      </c>
    </row>
    <row r="40" customFormat="false" ht="15" hidden="false" customHeight="false" outlineLevel="0" collapsed="false">
      <c r="A40" s="18"/>
      <c r="B40" s="11" t="s">
        <v>43</v>
      </c>
      <c r="C40" s="12" t="n">
        <v>213</v>
      </c>
      <c r="D40" s="12" t="n">
        <v>575624.35</v>
      </c>
      <c r="E40" s="12" t="n">
        <v>994.76</v>
      </c>
    </row>
    <row r="41" customFormat="false" ht="15" hidden="false" customHeight="false" outlineLevel="0" collapsed="false">
      <c r="A41" s="18"/>
      <c r="B41" s="11" t="s">
        <v>44</v>
      </c>
      <c r="C41" s="12" t="n">
        <v>144</v>
      </c>
      <c r="D41" s="12" t="n">
        <v>98590.87</v>
      </c>
      <c r="E41" s="12" t="n">
        <v>333.93</v>
      </c>
    </row>
    <row r="42" customFormat="false" ht="15" hidden="false" customHeight="false" outlineLevel="0" collapsed="false">
      <c r="A42" s="18"/>
      <c r="B42" s="11" t="s">
        <v>45</v>
      </c>
      <c r="C42" s="12" t="n">
        <v>88</v>
      </c>
      <c r="D42" s="12" t="n">
        <v>168922.69</v>
      </c>
      <c r="E42" s="12" t="n">
        <v>413.7</v>
      </c>
    </row>
    <row r="43" customFormat="false" ht="15" hidden="false" customHeight="false" outlineLevel="0" collapsed="false">
      <c r="A43" s="18"/>
      <c r="B43" s="11" t="s">
        <v>46</v>
      </c>
      <c r="C43" s="12" t="n">
        <v>624</v>
      </c>
      <c r="D43" s="12" t="n">
        <v>3260852.26</v>
      </c>
      <c r="E43" s="12" t="n">
        <v>4820.93</v>
      </c>
    </row>
    <row r="44" customFormat="false" ht="15" hidden="false" customHeight="false" outlineLevel="0" collapsed="false">
      <c r="A44" s="18"/>
      <c r="B44" s="11" t="s">
        <v>47</v>
      </c>
      <c r="C44" s="12" t="n">
        <v>72</v>
      </c>
      <c r="D44" s="12" t="n">
        <v>51633.72</v>
      </c>
      <c r="E44" s="12" t="n">
        <v>181.9</v>
      </c>
    </row>
    <row r="45" customFormat="false" ht="15" hidden="false" customHeight="false" outlineLevel="0" collapsed="false">
      <c r="A45" s="18"/>
      <c r="B45" s="13" t="s">
        <v>21</v>
      </c>
      <c r="C45" s="14" t="n">
        <v>3191</v>
      </c>
      <c r="D45" s="14" t="n">
        <f aca="false">SUM(D28:D44)</f>
        <v>8482303.44</v>
      </c>
      <c r="E45" s="14" t="n">
        <f aca="false">SUM(E28:E44)</f>
        <v>15451.03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491</v>
      </c>
      <c r="D46" s="12" t="n">
        <v>729614.81</v>
      </c>
      <c r="E46" s="12" t="n">
        <v>3488.62</v>
      </c>
    </row>
    <row r="47" customFormat="false" ht="15" hidden="false" customHeight="false" outlineLevel="0" collapsed="false">
      <c r="A47" s="15"/>
      <c r="B47" s="11" t="s">
        <v>50</v>
      </c>
      <c r="C47" s="12" t="n">
        <v>269</v>
      </c>
      <c r="D47" s="12" t="n">
        <v>172736.59</v>
      </c>
      <c r="E47" s="12" t="n">
        <v>915.93</v>
      </c>
    </row>
    <row r="48" customFormat="false" ht="15" hidden="false" customHeight="false" outlineLevel="0" collapsed="false">
      <c r="A48" s="15"/>
      <c r="B48" s="11" t="s">
        <v>51</v>
      </c>
      <c r="C48" s="12" t="n">
        <v>400</v>
      </c>
      <c r="D48" s="12" t="n">
        <v>515466.19</v>
      </c>
      <c r="E48" s="12" t="n">
        <v>1841.53</v>
      </c>
    </row>
    <row r="49" customFormat="false" ht="15" hidden="false" customHeight="false" outlineLevel="0" collapsed="false">
      <c r="A49" s="15"/>
      <c r="B49" s="11" t="s">
        <v>52</v>
      </c>
      <c r="C49" s="12" t="n">
        <v>265</v>
      </c>
      <c r="D49" s="12" t="n">
        <v>301023.61</v>
      </c>
      <c r="E49" s="12" t="n">
        <v>1744.07</v>
      </c>
    </row>
    <row r="50" customFormat="false" ht="15" hidden="false" customHeight="false" outlineLevel="0" collapsed="false">
      <c r="A50" s="15"/>
      <c r="B50" s="11" t="s">
        <v>53</v>
      </c>
      <c r="C50" s="12" t="n">
        <v>191</v>
      </c>
      <c r="D50" s="12" t="n">
        <v>165013.15</v>
      </c>
      <c r="E50" s="12" t="n">
        <v>989.36</v>
      </c>
    </row>
    <row r="51" customFormat="false" ht="15" hidden="false" customHeight="false" outlineLevel="0" collapsed="false">
      <c r="A51" s="15"/>
      <c r="B51" s="11" t="s">
        <v>54</v>
      </c>
      <c r="C51" s="12" t="n">
        <v>344</v>
      </c>
      <c r="D51" s="12" t="n">
        <v>512162.25</v>
      </c>
      <c r="E51" s="12" t="n">
        <v>2512.87</v>
      </c>
    </row>
    <row r="52" customFormat="false" ht="15" hidden="false" customHeight="false" outlineLevel="0" collapsed="false">
      <c r="A52" s="15"/>
      <c r="B52" s="11" t="s">
        <v>55</v>
      </c>
      <c r="C52" s="12" t="n">
        <v>599</v>
      </c>
      <c r="D52" s="12" t="n">
        <v>1547258.98</v>
      </c>
      <c r="E52" s="12" t="n">
        <v>2902.74</v>
      </c>
    </row>
    <row r="53" customFormat="false" ht="15" hidden="false" customHeight="false" outlineLevel="0" collapsed="false">
      <c r="A53" s="15"/>
      <c r="B53" s="11" t="s">
        <v>56</v>
      </c>
      <c r="C53" s="12" t="n">
        <v>34</v>
      </c>
      <c r="D53" s="12" t="n">
        <v>26373.33</v>
      </c>
      <c r="E53" s="12" t="n">
        <v>112.07</v>
      </c>
    </row>
    <row r="54" customFormat="false" ht="15" hidden="false" customHeight="false" outlineLevel="0" collapsed="false">
      <c r="A54" s="15"/>
      <c r="B54" s="13" t="s">
        <v>21</v>
      </c>
      <c r="C54" s="14" t="n">
        <v>2593</v>
      </c>
      <c r="D54" s="14" t="n">
        <f aca="false">SUM(D46:D53)</f>
        <v>3969648.91</v>
      </c>
      <c r="E54" s="14" t="n">
        <f aca="false">SUM(E46:E53)</f>
        <v>14507.19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124</v>
      </c>
      <c r="D55" s="12" t="n">
        <v>106348.18</v>
      </c>
      <c r="E55" s="12" t="n">
        <v>704.94</v>
      </c>
    </row>
    <row r="56" customFormat="false" ht="15" hidden="false" customHeight="false" outlineLevel="0" collapsed="false">
      <c r="A56" s="15"/>
      <c r="B56" s="11" t="s">
        <v>59</v>
      </c>
      <c r="C56" s="12" t="n">
        <v>1959</v>
      </c>
      <c r="D56" s="12" t="n">
        <v>4360538.77</v>
      </c>
      <c r="E56" s="12" t="n">
        <v>6895.59</v>
      </c>
    </row>
    <row r="57" customFormat="false" ht="15" hidden="false" customHeight="false" outlineLevel="0" collapsed="false">
      <c r="A57" s="15"/>
      <c r="B57" s="11" t="s">
        <v>60</v>
      </c>
      <c r="C57" s="12" t="n">
        <v>509</v>
      </c>
      <c r="D57" s="12" t="n">
        <v>661284.5</v>
      </c>
      <c r="E57" s="12" t="n">
        <v>1790.02</v>
      </c>
    </row>
    <row r="58" customFormat="false" ht="15" hidden="false" customHeight="false" outlineLevel="0" collapsed="false">
      <c r="A58" s="15"/>
      <c r="B58" s="11" t="s">
        <v>61</v>
      </c>
      <c r="C58" s="12" t="n">
        <v>404</v>
      </c>
      <c r="D58" s="12" t="n">
        <v>615631.23</v>
      </c>
      <c r="E58" s="12" t="n">
        <v>1243.14</v>
      </c>
    </row>
    <row r="59" customFormat="false" ht="15" hidden="false" customHeight="false" outlineLevel="0" collapsed="false">
      <c r="A59" s="15"/>
      <c r="B59" s="11" t="s">
        <v>62</v>
      </c>
      <c r="C59" s="12" t="n">
        <v>285</v>
      </c>
      <c r="D59" s="12" t="n">
        <v>409533.34</v>
      </c>
      <c r="E59" s="12" t="n">
        <v>1983.84</v>
      </c>
    </row>
    <row r="60" customFormat="false" ht="15" hidden="false" customHeight="false" outlineLevel="0" collapsed="false">
      <c r="A60" s="15"/>
      <c r="B60" s="11" t="s">
        <v>63</v>
      </c>
      <c r="C60" s="12" t="n">
        <v>548</v>
      </c>
      <c r="D60" s="12" t="n">
        <v>439541.49</v>
      </c>
      <c r="E60" s="12" t="n">
        <v>2012.19</v>
      </c>
    </row>
    <row r="61" customFormat="false" ht="15" hidden="false" customHeight="false" outlineLevel="0" collapsed="false">
      <c r="A61" s="15"/>
      <c r="B61" s="13" t="s">
        <v>21</v>
      </c>
      <c r="C61" s="14" t="n">
        <v>3829</v>
      </c>
      <c r="D61" s="14" t="n">
        <f aca="false">SUM(D55:D60)</f>
        <v>6592877.51</v>
      </c>
      <c r="E61" s="14" t="n">
        <f aca="false">SUM(E55:E60)</f>
        <v>14629.72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369</v>
      </c>
      <c r="D62" s="12" t="n">
        <v>221353.51</v>
      </c>
      <c r="E62" s="12" t="n">
        <v>3364.53</v>
      </c>
    </row>
    <row r="63" customFormat="false" ht="15" hidden="false" customHeight="false" outlineLevel="0" collapsed="false">
      <c r="A63" s="15"/>
      <c r="B63" s="11" t="s">
        <v>66</v>
      </c>
      <c r="C63" s="12" t="n">
        <v>415</v>
      </c>
      <c r="D63" s="12" t="n">
        <v>195470.83</v>
      </c>
      <c r="E63" s="12" t="n">
        <v>2780.43</v>
      </c>
    </row>
    <row r="64" customFormat="false" ht="15" hidden="false" customHeight="false" outlineLevel="0" collapsed="false">
      <c r="A64" s="15"/>
      <c r="B64" s="11" t="s">
        <v>67</v>
      </c>
      <c r="C64" s="12" t="n">
        <v>421</v>
      </c>
      <c r="D64" s="12" t="n">
        <v>242645.82</v>
      </c>
      <c r="E64" s="12" t="n">
        <v>3004.85</v>
      </c>
    </row>
    <row r="65" customFormat="false" ht="15" hidden="false" customHeight="false" outlineLevel="0" collapsed="false">
      <c r="A65" s="15"/>
      <c r="B65" s="11" t="s">
        <v>68</v>
      </c>
      <c r="C65" s="12" t="n">
        <v>503</v>
      </c>
      <c r="D65" s="12" t="n">
        <v>553122.53</v>
      </c>
      <c r="E65" s="12" t="n">
        <v>5477.09</v>
      </c>
    </row>
    <row r="66" customFormat="false" ht="15" hidden="false" customHeight="false" outlineLevel="0" collapsed="false">
      <c r="A66" s="15"/>
      <c r="B66" s="11" t="s">
        <v>69</v>
      </c>
      <c r="C66" s="12" t="n">
        <v>270</v>
      </c>
      <c r="D66" s="12" t="n">
        <v>162851.08</v>
      </c>
      <c r="E66" s="12" t="n">
        <v>1741.68</v>
      </c>
    </row>
    <row r="67" customFormat="false" ht="15" hidden="false" customHeight="false" outlineLevel="0" collapsed="false">
      <c r="A67" s="15"/>
      <c r="B67" s="11" t="s">
        <v>70</v>
      </c>
      <c r="C67" s="12" t="n">
        <v>44</v>
      </c>
      <c r="D67" s="12" t="n">
        <v>17210.39</v>
      </c>
      <c r="E67" s="12" t="n">
        <v>309.03</v>
      </c>
    </row>
    <row r="68" customFormat="false" ht="15" hidden="false" customHeight="false" outlineLevel="0" collapsed="false">
      <c r="A68" s="15"/>
      <c r="B68" s="11" t="s">
        <v>71</v>
      </c>
      <c r="C68" s="12" t="n">
        <v>343</v>
      </c>
      <c r="D68" s="12" t="n">
        <v>291074.2</v>
      </c>
      <c r="E68" s="12" t="n">
        <v>2375.48</v>
      </c>
    </row>
    <row r="69" customFormat="false" ht="15" hidden="false" customHeight="false" outlineLevel="0" collapsed="false">
      <c r="A69" s="15"/>
      <c r="B69" s="11" t="s">
        <v>72</v>
      </c>
      <c r="C69" s="12" t="n">
        <v>596</v>
      </c>
      <c r="D69" s="12" t="n">
        <v>214088.54</v>
      </c>
      <c r="E69" s="12" t="n">
        <v>2854.46</v>
      </c>
    </row>
    <row r="70" customFormat="false" ht="15" hidden="false" customHeight="false" outlineLevel="0" collapsed="false">
      <c r="A70" s="15"/>
      <c r="B70" s="11" t="s">
        <v>73</v>
      </c>
      <c r="C70" s="12" t="n">
        <v>207</v>
      </c>
      <c r="D70" s="12" t="n">
        <v>111729.65</v>
      </c>
      <c r="E70" s="12" t="n">
        <v>1500.63</v>
      </c>
    </row>
    <row r="71" customFormat="false" ht="15" hidden="false" customHeight="false" outlineLevel="0" collapsed="false">
      <c r="A71" s="15"/>
      <c r="B71" s="11" t="s">
        <v>74</v>
      </c>
      <c r="C71" s="12" t="n">
        <v>162</v>
      </c>
      <c r="D71" s="12" t="n">
        <v>116393.8</v>
      </c>
      <c r="E71" s="12" t="n">
        <v>1906.65</v>
      </c>
    </row>
    <row r="72" customFormat="false" ht="15" hidden="false" customHeight="false" outlineLevel="0" collapsed="false">
      <c r="A72" s="15"/>
      <c r="B72" s="11" t="s">
        <v>75</v>
      </c>
      <c r="C72" s="12" t="n">
        <v>201</v>
      </c>
      <c r="D72" s="12" t="n">
        <v>180321.09</v>
      </c>
      <c r="E72" s="12" t="n">
        <v>2638.6</v>
      </c>
    </row>
    <row r="73" customFormat="false" ht="15" hidden="false" customHeight="false" outlineLevel="0" collapsed="false">
      <c r="A73" s="15"/>
      <c r="B73" s="11" t="s">
        <v>76</v>
      </c>
      <c r="C73" s="12" t="n">
        <v>98</v>
      </c>
      <c r="D73" s="12" t="n">
        <v>45308.17</v>
      </c>
      <c r="E73" s="12" t="n">
        <v>823.85</v>
      </c>
    </row>
    <row r="74" customFormat="false" ht="15" hidden="false" customHeight="false" outlineLevel="0" collapsed="false">
      <c r="A74" s="15"/>
      <c r="B74" s="11" t="s">
        <v>77</v>
      </c>
      <c r="C74" s="12" t="n">
        <v>525</v>
      </c>
      <c r="D74" s="12" t="n">
        <v>451865.53</v>
      </c>
      <c r="E74" s="12" t="n">
        <v>6903.24</v>
      </c>
    </row>
    <row r="75" customFormat="false" ht="15" hidden="false" customHeight="false" outlineLevel="0" collapsed="false">
      <c r="A75" s="15"/>
      <c r="B75" s="11" t="s">
        <v>78</v>
      </c>
      <c r="C75" s="12" t="n">
        <v>242</v>
      </c>
      <c r="D75" s="12" t="n">
        <v>167913.46</v>
      </c>
      <c r="E75" s="12" t="n">
        <v>1730.8</v>
      </c>
    </row>
    <row r="76" customFormat="false" ht="15" hidden="false" customHeight="false" outlineLevel="0" collapsed="false">
      <c r="A76" s="15"/>
      <c r="B76" s="11" t="s">
        <v>79</v>
      </c>
      <c r="C76" s="12" t="n">
        <v>162</v>
      </c>
      <c r="D76" s="12" t="n">
        <v>105211.68</v>
      </c>
      <c r="E76" s="12" t="n">
        <v>1597.13</v>
      </c>
    </row>
    <row r="77" customFormat="false" ht="15" hidden="false" customHeight="false" outlineLevel="0" collapsed="false">
      <c r="A77" s="15"/>
      <c r="B77" s="11" t="s">
        <v>80</v>
      </c>
      <c r="C77" s="12" t="n">
        <v>129</v>
      </c>
      <c r="D77" s="12" t="n">
        <v>93444.85</v>
      </c>
      <c r="E77" s="12" t="n">
        <v>693.02</v>
      </c>
    </row>
    <row r="78" customFormat="false" ht="15" hidden="false" customHeight="false" outlineLevel="0" collapsed="false">
      <c r="A78" s="15"/>
      <c r="B78" s="11" t="s">
        <v>81</v>
      </c>
      <c r="C78" s="12" t="n">
        <v>1042</v>
      </c>
      <c r="D78" s="12" t="n">
        <v>1041822.26</v>
      </c>
      <c r="E78" s="12" t="n">
        <v>9309.63</v>
      </c>
    </row>
    <row r="79" customFormat="false" ht="15" hidden="false" customHeight="false" outlineLevel="0" collapsed="false">
      <c r="A79" s="15"/>
      <c r="B79" s="11" t="s">
        <v>82</v>
      </c>
      <c r="C79" s="12" t="n">
        <v>839</v>
      </c>
      <c r="D79" s="12" t="n">
        <v>667520.44</v>
      </c>
      <c r="E79" s="12" t="n">
        <v>9130.98</v>
      </c>
    </row>
    <row r="80" customFormat="false" ht="15" hidden="false" customHeight="false" outlineLevel="0" collapsed="false">
      <c r="A80" s="15"/>
      <c r="B80" s="11" t="s">
        <v>83</v>
      </c>
      <c r="C80" s="12" t="n">
        <v>654</v>
      </c>
      <c r="D80" s="12" t="n">
        <v>528594.98</v>
      </c>
      <c r="E80" s="12" t="n">
        <v>3297.37</v>
      </c>
    </row>
    <row r="81" customFormat="false" ht="15" hidden="false" customHeight="false" outlineLevel="0" collapsed="false">
      <c r="A81" s="15"/>
      <c r="B81" s="13" t="s">
        <v>21</v>
      </c>
      <c r="C81" s="14" t="n">
        <v>7222</v>
      </c>
      <c r="D81" s="14" t="n">
        <f aca="false">SUM(D62:D80)</f>
        <v>5407942.81</v>
      </c>
      <c r="E81" s="14" t="n">
        <f aca="false">SUM(E62:E80)</f>
        <v>61439.45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394</v>
      </c>
      <c r="D82" s="12" t="n">
        <v>325192.13</v>
      </c>
      <c r="E82" s="12" t="n">
        <v>1887.04</v>
      </c>
    </row>
    <row r="83" customFormat="false" ht="15" hidden="false" customHeight="false" outlineLevel="0" collapsed="false">
      <c r="A83" s="15"/>
      <c r="B83" s="11" t="s">
        <v>86</v>
      </c>
      <c r="C83" s="12" t="n">
        <v>203</v>
      </c>
      <c r="D83" s="12" t="n">
        <v>126501.84</v>
      </c>
      <c r="E83" s="12" t="n">
        <v>998.12</v>
      </c>
    </row>
    <row r="84" customFormat="false" ht="15" hidden="false" customHeight="false" outlineLevel="0" collapsed="false">
      <c r="A84" s="15"/>
      <c r="B84" s="11" t="s">
        <v>87</v>
      </c>
      <c r="C84" s="12" t="n">
        <v>73</v>
      </c>
      <c r="D84" s="12" t="n">
        <v>60792.15</v>
      </c>
      <c r="E84" s="12" t="n">
        <v>272.65</v>
      </c>
    </row>
    <row r="85" customFormat="false" ht="15" hidden="false" customHeight="false" outlineLevel="0" collapsed="false">
      <c r="A85" s="15"/>
      <c r="B85" s="11" t="s">
        <v>88</v>
      </c>
      <c r="C85" s="12" t="n">
        <v>323</v>
      </c>
      <c r="D85" s="12" t="n">
        <v>211446.6</v>
      </c>
      <c r="E85" s="12" t="n">
        <v>1091.62</v>
      </c>
    </row>
    <row r="86" customFormat="false" ht="15" hidden="false" customHeight="false" outlineLevel="0" collapsed="false">
      <c r="A86" s="15"/>
      <c r="B86" s="11" t="s">
        <v>89</v>
      </c>
      <c r="C86" s="12" t="n">
        <v>444</v>
      </c>
      <c r="D86" s="12" t="n">
        <v>258855.86</v>
      </c>
      <c r="E86" s="12" t="n">
        <v>1401.34</v>
      </c>
    </row>
    <row r="87" customFormat="false" ht="15" hidden="false" customHeight="false" outlineLevel="0" collapsed="false">
      <c r="A87" s="15"/>
      <c r="B87" s="11" t="s">
        <v>90</v>
      </c>
      <c r="C87" s="12" t="n">
        <v>325</v>
      </c>
      <c r="D87" s="12" t="n">
        <v>314761.6</v>
      </c>
      <c r="E87" s="12" t="n">
        <v>1186.55</v>
      </c>
    </row>
    <row r="88" customFormat="false" ht="15" hidden="false" customHeight="false" outlineLevel="0" collapsed="false">
      <c r="A88" s="15"/>
      <c r="B88" s="11" t="s">
        <v>91</v>
      </c>
      <c r="C88" s="12" t="n">
        <v>288</v>
      </c>
      <c r="D88" s="12" t="n">
        <v>395934.74</v>
      </c>
      <c r="E88" s="12" t="n">
        <v>1161.35</v>
      </c>
    </row>
    <row r="89" customFormat="false" ht="15" hidden="false" customHeight="false" outlineLevel="0" collapsed="false">
      <c r="A89" s="15"/>
      <c r="B89" s="11" t="s">
        <v>92</v>
      </c>
      <c r="C89" s="12" t="n">
        <v>218</v>
      </c>
      <c r="D89" s="12" t="n">
        <v>92331.85</v>
      </c>
      <c r="E89" s="12" t="n">
        <v>771.86</v>
      </c>
    </row>
    <row r="90" customFormat="false" ht="15" hidden="false" customHeight="false" outlineLevel="0" collapsed="false">
      <c r="A90" s="15"/>
      <c r="B90" s="11" t="s">
        <v>93</v>
      </c>
      <c r="C90" s="12" t="n">
        <v>180</v>
      </c>
      <c r="D90" s="12" t="n">
        <v>192169</v>
      </c>
      <c r="E90" s="12" t="n">
        <v>553.74</v>
      </c>
    </row>
    <row r="91" customFormat="false" ht="15" hidden="false" customHeight="false" outlineLevel="0" collapsed="false">
      <c r="A91" s="15"/>
      <c r="B91" s="11" t="s">
        <v>94</v>
      </c>
      <c r="C91" s="12" t="n">
        <v>268</v>
      </c>
      <c r="D91" s="12" t="n">
        <v>221172.87</v>
      </c>
      <c r="E91" s="12" t="n">
        <v>1048.29</v>
      </c>
    </row>
    <row r="92" customFormat="false" ht="15" hidden="false" customHeight="false" outlineLevel="0" collapsed="false">
      <c r="A92" s="15"/>
      <c r="B92" s="11" t="s">
        <v>95</v>
      </c>
      <c r="C92" s="12" t="n">
        <v>225</v>
      </c>
      <c r="D92" s="12" t="n">
        <v>145885.24</v>
      </c>
      <c r="E92" s="12" t="n">
        <v>1193.43</v>
      </c>
    </row>
    <row r="93" customFormat="false" ht="15" hidden="false" customHeight="false" outlineLevel="0" collapsed="false">
      <c r="A93" s="15"/>
      <c r="B93" s="13" t="s">
        <v>21</v>
      </c>
      <c r="C93" s="14" t="n">
        <v>2941</v>
      </c>
      <c r="D93" s="14" t="n">
        <f aca="false">SUM(D82:D92)</f>
        <v>2345043.88</v>
      </c>
      <c r="E93" s="14" t="n">
        <f aca="false">SUM(E82:E92)</f>
        <v>11565.99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893</v>
      </c>
      <c r="D94" s="12" t="n">
        <v>855191.82</v>
      </c>
      <c r="E94" s="12" t="n">
        <v>8215.75</v>
      </c>
    </row>
    <row r="95" customFormat="false" ht="15" hidden="false" customHeight="false" outlineLevel="0" collapsed="false">
      <c r="A95" s="15"/>
      <c r="B95" s="11" t="s">
        <v>98</v>
      </c>
      <c r="C95" s="12" t="n">
        <v>1947</v>
      </c>
      <c r="D95" s="12" t="n">
        <v>1801535.34</v>
      </c>
      <c r="E95" s="12" t="n">
        <v>22722.68</v>
      </c>
    </row>
    <row r="96" customFormat="false" ht="15" hidden="false" customHeight="false" outlineLevel="0" collapsed="false">
      <c r="A96" s="15"/>
      <c r="B96" s="11" t="s">
        <v>99</v>
      </c>
      <c r="C96" s="12" t="n">
        <v>1759</v>
      </c>
      <c r="D96" s="12" t="n">
        <v>1604503.61</v>
      </c>
      <c r="E96" s="12" t="n">
        <v>18516.57</v>
      </c>
    </row>
    <row r="97" customFormat="false" ht="15" hidden="false" customHeight="false" outlineLevel="0" collapsed="false">
      <c r="A97" s="15"/>
      <c r="B97" s="11" t="s">
        <v>100</v>
      </c>
      <c r="C97" s="12" t="n">
        <v>1147</v>
      </c>
      <c r="D97" s="12" t="n">
        <v>1618139.02</v>
      </c>
      <c r="E97" s="12" t="n">
        <v>19201.6</v>
      </c>
    </row>
    <row r="98" customFormat="false" ht="15" hidden="false" customHeight="false" outlineLevel="0" collapsed="false">
      <c r="A98" s="15"/>
      <c r="B98" s="11" t="s">
        <v>101</v>
      </c>
      <c r="C98" s="12" t="n">
        <v>1984</v>
      </c>
      <c r="D98" s="12" t="n">
        <v>2010651.5</v>
      </c>
      <c r="E98" s="12" t="n">
        <v>21440.85</v>
      </c>
    </row>
    <row r="99" customFormat="false" ht="15" hidden="false" customHeight="false" outlineLevel="0" collapsed="false">
      <c r="A99" s="15"/>
      <c r="B99" s="11" t="s">
        <v>102</v>
      </c>
      <c r="C99" s="12" t="n">
        <v>1943</v>
      </c>
      <c r="D99" s="12" t="n">
        <v>2597522.48</v>
      </c>
      <c r="E99" s="12" t="n">
        <v>25383.51</v>
      </c>
    </row>
    <row r="100" customFormat="false" ht="15" hidden="false" customHeight="false" outlineLevel="0" collapsed="false">
      <c r="A100" s="15"/>
      <c r="B100" s="11" t="s">
        <v>103</v>
      </c>
      <c r="C100" s="12" t="n">
        <v>736</v>
      </c>
      <c r="D100" s="12" t="n">
        <v>543313.78</v>
      </c>
      <c r="E100" s="12" t="n">
        <v>6741.25</v>
      </c>
    </row>
    <row r="101" customFormat="false" ht="15" hidden="false" customHeight="false" outlineLevel="0" collapsed="false">
      <c r="A101" s="15"/>
      <c r="B101" s="11" t="s">
        <v>104</v>
      </c>
      <c r="C101" s="12" t="n">
        <v>851</v>
      </c>
      <c r="D101" s="12" t="n">
        <v>845799.79</v>
      </c>
      <c r="E101" s="12" t="n">
        <v>10557.21</v>
      </c>
    </row>
    <row r="102" customFormat="false" ht="15" hidden="false" customHeight="false" outlineLevel="0" collapsed="false">
      <c r="A102" s="15"/>
      <c r="B102" s="11" t="s">
        <v>105</v>
      </c>
      <c r="C102" s="12" t="n">
        <v>1136</v>
      </c>
      <c r="D102" s="12" t="n">
        <v>1099256.57</v>
      </c>
      <c r="E102" s="12" t="n">
        <v>11739.7</v>
      </c>
    </row>
    <row r="103" customFormat="false" ht="15" hidden="false" customHeight="false" outlineLevel="0" collapsed="false">
      <c r="A103" s="15"/>
      <c r="B103" s="13" t="s">
        <v>21</v>
      </c>
      <c r="C103" s="14" t="n">
        <v>12396</v>
      </c>
      <c r="D103" s="14" t="n">
        <f aca="false">SUM(D94:D102)</f>
        <v>12975913.91</v>
      </c>
      <c r="E103" s="14" t="n">
        <f aca="false">SUM(E94:E102)</f>
        <v>144519.12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42398</v>
      </c>
      <c r="D104" s="21" t="n">
        <f aca="false">+D103+D93+D81+D61+D54+D45+D27+D20</f>
        <v>51030401.26</v>
      </c>
      <c r="E104" s="21" t="n">
        <f aca="false">+E103+E93+E81+E61+E54+E45+E27+E20</f>
        <v>330803.87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111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2</v>
      </c>
      <c r="B10" s="11" t="s">
        <v>113</v>
      </c>
      <c r="C10" s="12" t="n">
        <v>512</v>
      </c>
      <c r="D10" s="12" t="n">
        <v>1969271.01</v>
      </c>
      <c r="E10" s="12" t="n">
        <v>32897.4</v>
      </c>
    </row>
    <row r="11" customFormat="false" ht="15" hidden="false" customHeight="false" outlineLevel="0" collapsed="false">
      <c r="A11" s="15"/>
      <c r="B11" s="11" t="s">
        <v>114</v>
      </c>
      <c r="C11" s="12" t="n">
        <v>650</v>
      </c>
      <c r="D11" s="12" t="n">
        <v>5570148.76</v>
      </c>
      <c r="E11" s="12" t="n">
        <v>63815.6</v>
      </c>
    </row>
    <row r="12" customFormat="false" ht="15" hidden="false" customHeight="false" outlineLevel="0" collapsed="false">
      <c r="A12" s="15"/>
      <c r="B12" s="11" t="s">
        <v>115</v>
      </c>
      <c r="C12" s="12" t="n">
        <v>58</v>
      </c>
      <c r="D12" s="12" t="n">
        <v>14982.43</v>
      </c>
      <c r="E12" s="12" t="n">
        <v>147.76</v>
      </c>
    </row>
    <row r="13" customFormat="false" ht="15" hidden="false" customHeight="false" outlineLevel="0" collapsed="false">
      <c r="A13" s="15"/>
      <c r="B13" s="11" t="s">
        <v>116</v>
      </c>
      <c r="C13" s="12" t="n">
        <v>222</v>
      </c>
      <c r="D13" s="12" t="n">
        <v>584474.58</v>
      </c>
      <c r="E13" s="12" t="n">
        <v>9360.31</v>
      </c>
    </row>
    <row r="14" customFormat="false" ht="15" hidden="false" customHeight="false" outlineLevel="0" collapsed="false">
      <c r="A14" s="15"/>
      <c r="B14" s="11" t="s">
        <v>117</v>
      </c>
      <c r="C14" s="12" t="n">
        <v>182</v>
      </c>
      <c r="D14" s="12" t="n">
        <v>102528.34</v>
      </c>
      <c r="E14" s="12" t="n">
        <v>1091.77</v>
      </c>
    </row>
    <row r="15" customFormat="false" ht="15" hidden="false" customHeight="false" outlineLevel="0" collapsed="false">
      <c r="A15" s="15"/>
      <c r="B15" s="11" t="s">
        <v>118</v>
      </c>
      <c r="C15" s="12" t="n">
        <v>176</v>
      </c>
      <c r="D15" s="12" t="n">
        <v>293366.75</v>
      </c>
      <c r="E15" s="12" t="n">
        <v>3540.29</v>
      </c>
    </row>
    <row r="16" customFormat="false" ht="15" hidden="false" customHeight="false" outlineLevel="0" collapsed="false">
      <c r="A16" s="15"/>
      <c r="B16" s="13" t="s">
        <v>21</v>
      </c>
      <c r="C16" s="14" t="n">
        <v>1800</v>
      </c>
      <c r="D16" s="14" t="n">
        <f aca="false">SUM(D10:D15)</f>
        <v>8534771.87</v>
      </c>
      <c r="E16" s="14" t="n">
        <f aca="false">SUM(E10:E15)</f>
        <v>110853.13</v>
      </c>
    </row>
    <row r="17" customFormat="false" ht="15" hidden="false" customHeight="false" outlineLevel="0" collapsed="false">
      <c r="A17" s="15" t="s">
        <v>119</v>
      </c>
      <c r="B17" s="11" t="s">
        <v>120</v>
      </c>
      <c r="C17" s="12" t="n">
        <v>372</v>
      </c>
      <c r="D17" s="12" t="n">
        <v>1334766.57</v>
      </c>
      <c r="E17" s="12" t="n">
        <v>15380.79</v>
      </c>
    </row>
    <row r="18" customFormat="false" ht="15" hidden="false" customHeight="false" outlineLevel="0" collapsed="false">
      <c r="A18" s="15"/>
      <c r="B18" s="11" t="s">
        <v>121</v>
      </c>
      <c r="C18" s="12" t="n">
        <v>161</v>
      </c>
      <c r="D18" s="12" t="n">
        <v>195567.08</v>
      </c>
      <c r="E18" s="12" t="n">
        <v>2797.96</v>
      </c>
    </row>
    <row r="19" customFormat="false" ht="15" hidden="false" customHeight="false" outlineLevel="0" collapsed="false">
      <c r="A19" s="15"/>
      <c r="B19" s="11" t="s">
        <v>122</v>
      </c>
      <c r="C19" s="12" t="n">
        <v>259</v>
      </c>
      <c r="D19" s="12" t="n">
        <v>459825.69</v>
      </c>
      <c r="E19" s="12" t="n">
        <v>4923.98</v>
      </c>
    </row>
    <row r="20" customFormat="false" ht="15" hidden="false" customHeight="false" outlineLevel="0" collapsed="false">
      <c r="A20" s="15"/>
      <c r="B20" s="11" t="s">
        <v>123</v>
      </c>
      <c r="C20" s="12" t="n">
        <v>317</v>
      </c>
      <c r="D20" s="12" t="n">
        <v>595746.19</v>
      </c>
      <c r="E20" s="12" t="n">
        <v>5914.05</v>
      </c>
    </row>
    <row r="21" customFormat="false" ht="15" hidden="false" customHeight="false" outlineLevel="0" collapsed="false">
      <c r="A21" s="15"/>
      <c r="B21" s="11" t="s">
        <v>124</v>
      </c>
      <c r="C21" s="12" t="n">
        <v>822</v>
      </c>
      <c r="D21" s="12" t="n">
        <v>1350191.9</v>
      </c>
      <c r="E21" s="12" t="n">
        <v>18570.72</v>
      </c>
    </row>
    <row r="22" customFormat="false" ht="15" hidden="false" customHeight="false" outlineLevel="0" collapsed="false">
      <c r="A22" s="15"/>
      <c r="B22" s="11" t="s">
        <v>125</v>
      </c>
      <c r="C22" s="12" t="n">
        <v>152</v>
      </c>
      <c r="D22" s="12" t="n">
        <v>100806.04</v>
      </c>
      <c r="E22" s="12" t="n">
        <v>1044.52</v>
      </c>
    </row>
    <row r="23" customFormat="false" ht="15" hidden="false" customHeight="false" outlineLevel="0" collapsed="false">
      <c r="A23" s="15"/>
      <c r="B23" s="11" t="s">
        <v>126</v>
      </c>
      <c r="C23" s="12" t="n">
        <v>751</v>
      </c>
      <c r="D23" s="12" t="n">
        <v>1523945.85</v>
      </c>
      <c r="E23" s="12" t="n">
        <v>15248.95</v>
      </c>
    </row>
    <row r="24" customFormat="false" ht="15" hidden="false" customHeight="false" outlineLevel="0" collapsed="false">
      <c r="A24" s="15"/>
      <c r="B24" s="11" t="s">
        <v>127</v>
      </c>
      <c r="C24" s="12" t="n">
        <v>224</v>
      </c>
      <c r="D24" s="12" t="n">
        <v>210957.09</v>
      </c>
      <c r="E24" s="12" t="n">
        <v>2642.44</v>
      </c>
    </row>
    <row r="25" customFormat="false" ht="15" hidden="false" customHeight="false" outlineLevel="0" collapsed="false">
      <c r="A25" s="15"/>
      <c r="B25" s="11" t="s">
        <v>128</v>
      </c>
      <c r="C25" s="12" t="n">
        <v>694</v>
      </c>
      <c r="D25" s="12" t="n">
        <v>1040887.34</v>
      </c>
      <c r="E25" s="12" t="n">
        <v>10978.2</v>
      </c>
    </row>
    <row r="26" customFormat="false" ht="15" hidden="false" customHeight="false" outlineLevel="0" collapsed="false">
      <c r="A26" s="15"/>
      <c r="B26" s="11" t="s">
        <v>129</v>
      </c>
      <c r="C26" s="12" t="n">
        <v>22</v>
      </c>
      <c r="D26" s="12" t="n">
        <v>21684.73</v>
      </c>
      <c r="E26" s="12" t="n">
        <v>224.86</v>
      </c>
    </row>
    <row r="27" customFormat="false" ht="15" hidden="false" customHeight="false" outlineLevel="0" collapsed="false">
      <c r="A27" s="15"/>
      <c r="B27" s="11" t="s">
        <v>130</v>
      </c>
      <c r="C27" s="12" t="n">
        <v>535</v>
      </c>
      <c r="D27" s="12" t="n">
        <v>388368.96</v>
      </c>
      <c r="E27" s="12" t="n">
        <v>5556.2</v>
      </c>
    </row>
    <row r="28" customFormat="false" ht="15" hidden="false" customHeight="false" outlineLevel="0" collapsed="false">
      <c r="A28" s="15"/>
      <c r="B28" s="11" t="s">
        <v>131</v>
      </c>
      <c r="C28" s="12" t="n">
        <v>813</v>
      </c>
      <c r="D28" s="12" t="n">
        <v>956896.6</v>
      </c>
      <c r="E28" s="12" t="n">
        <v>10831.44</v>
      </c>
    </row>
    <row r="29" customFormat="false" ht="15" hidden="false" customHeight="false" outlineLevel="0" collapsed="false">
      <c r="A29" s="15"/>
      <c r="B29" s="11" t="s">
        <v>132</v>
      </c>
      <c r="C29" s="12" t="n">
        <v>619</v>
      </c>
      <c r="D29" s="12" t="n">
        <v>1471308.46</v>
      </c>
      <c r="E29" s="12" t="n">
        <v>16168.92</v>
      </c>
    </row>
    <row r="30" customFormat="false" ht="15" hidden="false" customHeight="false" outlineLevel="0" collapsed="false">
      <c r="A30" s="15"/>
      <c r="B30" s="11" t="s">
        <v>133</v>
      </c>
      <c r="C30" s="12" t="n">
        <v>181</v>
      </c>
      <c r="D30" s="12" t="n">
        <v>124028.09</v>
      </c>
      <c r="E30" s="12" t="n">
        <v>1409.55</v>
      </c>
    </row>
    <row r="31" customFormat="false" ht="15" hidden="false" customHeight="false" outlineLevel="0" collapsed="false">
      <c r="A31" s="15"/>
      <c r="B31" s="11" t="s">
        <v>134</v>
      </c>
      <c r="C31" s="12" t="n">
        <v>646</v>
      </c>
      <c r="D31" s="12" t="n">
        <v>661397.32</v>
      </c>
      <c r="E31" s="12" t="n">
        <v>6078.17</v>
      </c>
    </row>
    <row r="32" customFormat="false" ht="15" hidden="false" customHeight="false" outlineLevel="0" collapsed="false">
      <c r="A32" s="15"/>
      <c r="B32" s="13" t="s">
        <v>21</v>
      </c>
      <c r="C32" s="14" t="n">
        <v>6568</v>
      </c>
      <c r="D32" s="14" t="n">
        <f aca="false">SUM(D17:D31)</f>
        <v>10436377.91</v>
      </c>
      <c r="E32" s="14" t="n">
        <f aca="false">SUM(E17:E31)</f>
        <v>117770.75</v>
      </c>
    </row>
    <row r="33" customFormat="false" ht="15" hidden="false" customHeight="false" outlineLevel="0" collapsed="false">
      <c r="A33" s="15" t="s">
        <v>135</v>
      </c>
      <c r="B33" s="11" t="s">
        <v>136</v>
      </c>
      <c r="C33" s="12" t="n">
        <v>224</v>
      </c>
      <c r="D33" s="12" t="n">
        <v>986264.58</v>
      </c>
      <c r="E33" s="12" t="n">
        <v>17100.6</v>
      </c>
    </row>
    <row r="34" customFormat="false" ht="15" hidden="false" customHeight="false" outlineLevel="0" collapsed="false">
      <c r="A34" s="15"/>
      <c r="B34" s="11" t="s">
        <v>137</v>
      </c>
      <c r="C34" s="12" t="n">
        <v>112</v>
      </c>
      <c r="D34" s="12" t="n">
        <v>190439.81</v>
      </c>
      <c r="E34" s="12" t="n">
        <v>1400.89</v>
      </c>
    </row>
    <row r="35" customFormat="false" ht="15" hidden="false" customHeight="false" outlineLevel="0" collapsed="false">
      <c r="A35" s="15"/>
      <c r="B35" s="11" t="s">
        <v>138</v>
      </c>
      <c r="C35" s="12" t="n">
        <v>16</v>
      </c>
      <c r="D35" s="12" t="n">
        <v>149546.92</v>
      </c>
      <c r="E35" s="12" t="n">
        <v>1118.55</v>
      </c>
    </row>
    <row r="36" customFormat="false" ht="15" hidden="false" customHeight="false" outlineLevel="0" collapsed="false">
      <c r="A36" s="15"/>
      <c r="B36" s="11" t="s">
        <v>139</v>
      </c>
      <c r="C36" s="12" t="n">
        <v>4</v>
      </c>
      <c r="D36" s="12" t="n">
        <v>14219.15</v>
      </c>
      <c r="E36" s="12" t="n">
        <v>92.57</v>
      </c>
    </row>
    <row r="37" customFormat="false" ht="15" hidden="false" customHeight="false" outlineLevel="0" collapsed="false">
      <c r="A37" s="15"/>
      <c r="B37" s="11" t="s">
        <v>140</v>
      </c>
      <c r="C37" s="12" t="n">
        <v>49</v>
      </c>
      <c r="D37" s="12" t="n">
        <v>28927.43</v>
      </c>
      <c r="E37" s="12" t="n">
        <v>364.18</v>
      </c>
    </row>
    <row r="38" customFormat="false" ht="15" hidden="false" customHeight="false" outlineLevel="0" collapsed="false">
      <c r="A38" s="15"/>
      <c r="B38" s="11" t="s">
        <v>141</v>
      </c>
      <c r="C38" s="12" t="n">
        <v>59</v>
      </c>
      <c r="D38" s="12" t="n">
        <v>48579.62</v>
      </c>
      <c r="E38" s="12" t="n">
        <v>439.95</v>
      </c>
    </row>
    <row r="39" customFormat="false" ht="15" hidden="false" customHeight="false" outlineLevel="0" collapsed="false">
      <c r="A39" s="15"/>
      <c r="B39" s="11" t="s">
        <v>142</v>
      </c>
      <c r="C39" s="12" t="n">
        <v>181</v>
      </c>
      <c r="D39" s="12" t="n">
        <v>112484.04</v>
      </c>
      <c r="E39" s="12" t="n">
        <v>579.55</v>
      </c>
    </row>
    <row r="40" customFormat="false" ht="15" hidden="false" customHeight="false" outlineLevel="0" collapsed="false">
      <c r="A40" s="15"/>
      <c r="B40" s="11" t="s">
        <v>143</v>
      </c>
      <c r="C40" s="12" t="n">
        <v>21</v>
      </c>
      <c r="D40" s="12" t="n">
        <v>19169.99</v>
      </c>
      <c r="E40" s="12" t="n">
        <v>249.93</v>
      </c>
    </row>
    <row r="41" customFormat="false" ht="15" hidden="false" customHeight="false" outlineLevel="0" collapsed="false">
      <c r="A41" s="15"/>
      <c r="B41" s="11" t="s">
        <v>144</v>
      </c>
      <c r="C41" s="12" t="n">
        <v>154</v>
      </c>
      <c r="D41" s="12" t="n">
        <v>54474.3</v>
      </c>
      <c r="E41" s="12" t="n">
        <v>515.27</v>
      </c>
    </row>
    <row r="42" customFormat="false" ht="15" hidden="false" customHeight="false" outlineLevel="0" collapsed="false">
      <c r="A42" s="15"/>
      <c r="B42" s="11" t="s">
        <v>145</v>
      </c>
      <c r="C42" s="12" t="n">
        <v>177</v>
      </c>
      <c r="D42" s="12" t="n">
        <v>293305.41</v>
      </c>
      <c r="E42" s="12" t="n">
        <v>2183.68</v>
      </c>
    </row>
    <row r="43" customFormat="false" ht="15" hidden="false" customHeight="false" outlineLevel="0" collapsed="false">
      <c r="A43" s="15"/>
      <c r="B43" s="11" t="s">
        <v>146</v>
      </c>
      <c r="C43" s="12" t="n">
        <v>237</v>
      </c>
      <c r="D43" s="12" t="n">
        <v>497461.02</v>
      </c>
      <c r="E43" s="12" t="n">
        <v>3731.03</v>
      </c>
    </row>
    <row r="44" customFormat="false" ht="15" hidden="false" customHeight="false" outlineLevel="0" collapsed="false">
      <c r="A44" s="15"/>
      <c r="B44" s="11" t="s">
        <v>147</v>
      </c>
      <c r="C44" s="12" t="n">
        <v>13</v>
      </c>
      <c r="D44" s="12" t="n">
        <v>3645.29</v>
      </c>
      <c r="E44" s="12" t="n">
        <v>38.66</v>
      </c>
    </row>
    <row r="45" customFormat="false" ht="15" hidden="false" customHeight="false" outlineLevel="0" collapsed="false">
      <c r="A45" s="15"/>
      <c r="B45" s="11" t="s">
        <v>148</v>
      </c>
      <c r="C45" s="12" t="n">
        <v>11</v>
      </c>
      <c r="D45" s="12" t="n">
        <v>13434.03</v>
      </c>
      <c r="E45" s="12" t="n">
        <v>113.9</v>
      </c>
    </row>
    <row r="46" customFormat="false" ht="15" hidden="false" customHeight="false" outlineLevel="0" collapsed="false">
      <c r="A46" s="15"/>
      <c r="B46" s="13" t="s">
        <v>21</v>
      </c>
      <c r="C46" s="14" t="n">
        <v>1258</v>
      </c>
      <c r="D46" s="14" t="n">
        <f aca="false">SUM(D33:D45)</f>
        <v>2411951.59</v>
      </c>
      <c r="E46" s="14" t="n">
        <f aca="false">SUM(E33:E45)</f>
        <v>27928.76</v>
      </c>
    </row>
    <row r="47" customFormat="false" ht="15" hidden="false" customHeight="false" outlineLevel="0" collapsed="false">
      <c r="A47" s="24" t="s">
        <v>149</v>
      </c>
      <c r="B47" s="11" t="s">
        <v>150</v>
      </c>
      <c r="C47" s="12" t="n">
        <v>178</v>
      </c>
      <c r="D47" s="12" t="n">
        <v>359445.79</v>
      </c>
      <c r="E47" s="12" t="n">
        <v>2007.98</v>
      </c>
    </row>
    <row r="48" customFormat="false" ht="15" hidden="false" customHeight="false" outlineLevel="0" collapsed="false">
      <c r="A48" s="24"/>
      <c r="B48" s="11" t="s">
        <v>151</v>
      </c>
      <c r="C48" s="12" t="n">
        <v>178</v>
      </c>
      <c r="D48" s="12" t="n">
        <v>722339.83</v>
      </c>
      <c r="E48" s="12" t="n">
        <v>4873.91</v>
      </c>
    </row>
    <row r="49" customFormat="false" ht="15" hidden="false" customHeight="false" outlineLevel="0" collapsed="false">
      <c r="A49" s="24"/>
      <c r="B49" s="11" t="s">
        <v>152</v>
      </c>
      <c r="C49" s="12" t="n">
        <v>57</v>
      </c>
      <c r="D49" s="12" t="n">
        <v>98583.28</v>
      </c>
      <c r="E49" s="12" t="n">
        <v>909.95</v>
      </c>
    </row>
    <row r="50" customFormat="false" ht="15" hidden="false" customHeight="false" outlineLevel="0" collapsed="false">
      <c r="A50" s="24"/>
      <c r="B50" s="11" t="s">
        <v>153</v>
      </c>
      <c r="C50" s="12" t="n">
        <v>48</v>
      </c>
      <c r="D50" s="12" t="n">
        <v>57856.57</v>
      </c>
      <c r="E50" s="12" t="n">
        <v>1100.11</v>
      </c>
    </row>
    <row r="51" customFormat="false" ht="15" hidden="false" customHeight="false" outlineLevel="0" collapsed="false">
      <c r="A51" s="24"/>
      <c r="B51" s="11" t="s">
        <v>154</v>
      </c>
      <c r="C51" s="12" t="n">
        <v>146</v>
      </c>
      <c r="D51" s="12" t="n">
        <v>183315.38</v>
      </c>
      <c r="E51" s="12" t="n">
        <v>1781.3</v>
      </c>
    </row>
    <row r="52" customFormat="false" ht="15" hidden="false" customHeight="false" outlineLevel="0" collapsed="false">
      <c r="A52" s="24"/>
      <c r="B52" s="11" t="s">
        <v>155</v>
      </c>
      <c r="C52" s="12" t="n">
        <v>139</v>
      </c>
      <c r="D52" s="12" t="n">
        <v>185916.87</v>
      </c>
      <c r="E52" s="12" t="n">
        <v>1173.89</v>
      </c>
    </row>
    <row r="53" customFormat="false" ht="15" hidden="false" customHeight="false" outlineLevel="0" collapsed="false">
      <c r="A53" s="24"/>
      <c r="B53" s="11" t="s">
        <v>156</v>
      </c>
      <c r="C53" s="12" t="n">
        <v>132</v>
      </c>
      <c r="D53" s="12" t="n">
        <v>326085.56</v>
      </c>
      <c r="E53" s="12" t="n">
        <v>1468.72</v>
      </c>
    </row>
    <row r="54" customFormat="false" ht="15" hidden="false" customHeight="false" outlineLevel="0" collapsed="false">
      <c r="A54" s="24"/>
      <c r="B54" s="11" t="s">
        <v>157</v>
      </c>
      <c r="C54" s="12" t="n">
        <v>15</v>
      </c>
      <c r="D54" s="12" t="n">
        <v>108293.82</v>
      </c>
      <c r="E54" s="12" t="n">
        <v>288.82</v>
      </c>
    </row>
    <row r="55" customFormat="false" ht="15" hidden="false" customHeight="false" outlineLevel="0" collapsed="false">
      <c r="A55" s="24"/>
      <c r="B55" s="11" t="s">
        <v>158</v>
      </c>
      <c r="C55" s="12" t="n">
        <v>55</v>
      </c>
      <c r="D55" s="12" t="n">
        <v>72736.13</v>
      </c>
      <c r="E55" s="12" t="n">
        <v>895.82</v>
      </c>
    </row>
    <row r="56" customFormat="false" ht="15" hidden="false" customHeight="false" outlineLevel="0" collapsed="false">
      <c r="A56" s="24"/>
      <c r="B56" s="11" t="s">
        <v>159</v>
      </c>
      <c r="C56" s="12" t="n">
        <v>43</v>
      </c>
      <c r="D56" s="12" t="n">
        <v>74748.75</v>
      </c>
      <c r="E56" s="12" t="n">
        <v>606.07</v>
      </c>
    </row>
    <row r="57" customFormat="false" ht="15" hidden="false" customHeight="false" outlineLevel="0" collapsed="false">
      <c r="A57" s="24"/>
      <c r="B57" s="11" t="s">
        <v>160</v>
      </c>
      <c r="C57" s="12" t="n">
        <v>76</v>
      </c>
      <c r="D57" s="12" t="n">
        <v>177956.95</v>
      </c>
      <c r="E57" s="12" t="n">
        <v>751.22</v>
      </c>
    </row>
    <row r="58" customFormat="false" ht="15" hidden="false" customHeight="false" outlineLevel="0" collapsed="false">
      <c r="A58" s="24"/>
      <c r="B58" s="11" t="s">
        <v>161</v>
      </c>
      <c r="C58" s="12" t="n">
        <v>300</v>
      </c>
      <c r="D58" s="12" t="n">
        <v>557388.05</v>
      </c>
      <c r="E58" s="12" t="n">
        <v>3887.7</v>
      </c>
    </row>
    <row r="59" customFormat="false" ht="15" hidden="false" customHeight="false" outlineLevel="0" collapsed="false">
      <c r="A59" s="24"/>
      <c r="B59" s="13" t="s">
        <v>21</v>
      </c>
      <c r="C59" s="14" t="n">
        <v>1367</v>
      </c>
      <c r="D59" s="14" t="n">
        <f aca="false">SUM(D47:D58)</f>
        <v>2924666.98</v>
      </c>
      <c r="E59" s="14" t="n">
        <f aca="false">SUM(E47:E58)</f>
        <v>19745.49</v>
      </c>
    </row>
    <row r="60" customFormat="false" ht="15" hidden="false" customHeight="false" outlineLevel="0" collapsed="false">
      <c r="A60" s="24" t="s">
        <v>162</v>
      </c>
      <c r="B60" s="11" t="s">
        <v>163</v>
      </c>
      <c r="C60" s="12" t="n">
        <v>136</v>
      </c>
      <c r="D60" s="12" t="n">
        <v>257655.46</v>
      </c>
      <c r="E60" s="12" t="n">
        <v>669.79</v>
      </c>
    </row>
    <row r="61" customFormat="false" ht="15" hidden="false" customHeight="false" outlineLevel="0" collapsed="false">
      <c r="A61" s="24"/>
      <c r="B61" s="11" t="s">
        <v>164</v>
      </c>
      <c r="C61" s="12" t="n">
        <v>263</v>
      </c>
      <c r="D61" s="12" t="n">
        <v>413490.19</v>
      </c>
      <c r="E61" s="12" t="n">
        <v>1308.56</v>
      </c>
    </row>
    <row r="62" customFormat="false" ht="15" hidden="false" customHeight="false" outlineLevel="0" collapsed="false">
      <c r="A62" s="24"/>
      <c r="B62" s="11" t="s">
        <v>165</v>
      </c>
      <c r="C62" s="12" t="n">
        <v>114</v>
      </c>
      <c r="D62" s="12" t="n">
        <v>200369.27</v>
      </c>
      <c r="E62" s="12" t="n">
        <v>865.37</v>
      </c>
    </row>
    <row r="63" customFormat="false" ht="15" hidden="false" customHeight="false" outlineLevel="0" collapsed="false">
      <c r="A63" s="24"/>
      <c r="B63" s="11" t="s">
        <v>166</v>
      </c>
      <c r="C63" s="12" t="n">
        <v>195</v>
      </c>
      <c r="D63" s="12" t="n">
        <v>295669.18</v>
      </c>
      <c r="E63" s="12" t="n">
        <v>1133.88</v>
      </c>
    </row>
    <row r="64" customFormat="false" ht="15" hidden="false" customHeight="false" outlineLevel="0" collapsed="false">
      <c r="A64" s="24"/>
      <c r="B64" s="11" t="s">
        <v>167</v>
      </c>
      <c r="C64" s="12" t="n">
        <v>447</v>
      </c>
      <c r="D64" s="12" t="n">
        <v>935430.44</v>
      </c>
      <c r="E64" s="12" t="n">
        <v>2252.1</v>
      </c>
    </row>
    <row r="65" customFormat="false" ht="15" hidden="false" customHeight="false" outlineLevel="0" collapsed="false">
      <c r="A65" s="24"/>
      <c r="B65" s="11" t="s">
        <v>168</v>
      </c>
      <c r="C65" s="12" t="n">
        <v>50</v>
      </c>
      <c r="D65" s="12" t="n">
        <v>145839.86</v>
      </c>
      <c r="E65" s="12" t="n">
        <v>593.24</v>
      </c>
    </row>
    <row r="66" customFormat="false" ht="15" hidden="false" customHeight="false" outlineLevel="0" collapsed="false">
      <c r="A66" s="24"/>
      <c r="B66" s="11" t="s">
        <v>169</v>
      </c>
      <c r="C66" s="12" t="n">
        <v>142</v>
      </c>
      <c r="D66" s="12" t="n">
        <v>438756.43</v>
      </c>
      <c r="E66" s="12" t="n">
        <v>987.31</v>
      </c>
    </row>
    <row r="67" customFormat="false" ht="15" hidden="false" customHeight="false" outlineLevel="0" collapsed="false">
      <c r="A67" s="24"/>
      <c r="B67" s="11" t="s">
        <v>170</v>
      </c>
      <c r="C67" s="12" t="n">
        <v>81</v>
      </c>
      <c r="D67" s="12" t="n">
        <v>153300.81</v>
      </c>
      <c r="E67" s="12" t="n">
        <v>371.67</v>
      </c>
    </row>
    <row r="68" customFormat="false" ht="15" hidden="false" customHeight="false" outlineLevel="0" collapsed="false">
      <c r="A68" s="24"/>
      <c r="B68" s="11" t="s">
        <v>171</v>
      </c>
      <c r="C68" s="12" t="n">
        <v>236</v>
      </c>
      <c r="D68" s="12" t="n">
        <v>516680.82</v>
      </c>
      <c r="E68" s="12" t="n">
        <v>1063.42</v>
      </c>
    </row>
    <row r="69" customFormat="false" ht="15" hidden="false" customHeight="false" outlineLevel="0" collapsed="false">
      <c r="A69" s="24"/>
      <c r="B69" s="11" t="s">
        <v>172</v>
      </c>
      <c r="C69" s="12" t="n">
        <v>59</v>
      </c>
      <c r="D69" s="12" t="n">
        <v>34290.09</v>
      </c>
      <c r="E69" s="12" t="n">
        <v>117.37</v>
      </c>
    </row>
    <row r="70" customFormat="false" ht="15" hidden="false" customHeight="false" outlineLevel="0" collapsed="false">
      <c r="A70" s="24"/>
      <c r="B70" s="11" t="s">
        <v>173</v>
      </c>
      <c r="C70" s="12" t="n">
        <v>405</v>
      </c>
      <c r="D70" s="12" t="n">
        <v>519755.1</v>
      </c>
      <c r="E70" s="12" t="n">
        <v>1297.12</v>
      </c>
    </row>
    <row r="71" customFormat="false" ht="15" hidden="false" customHeight="false" outlineLevel="0" collapsed="false">
      <c r="A71" s="24"/>
      <c r="B71" s="13" t="s">
        <v>21</v>
      </c>
      <c r="C71" s="14" t="n">
        <v>2128</v>
      </c>
      <c r="D71" s="14" t="n">
        <f aca="false">SUM(D60:D70)</f>
        <v>3911237.65</v>
      </c>
      <c r="E71" s="14" t="n">
        <f aca="false">SUM(E60:E70)</f>
        <v>10659.83</v>
      </c>
    </row>
    <row r="72" customFormat="false" ht="15" hidden="false" customHeight="false" outlineLevel="0" collapsed="false">
      <c r="A72" s="15" t="s">
        <v>174</v>
      </c>
      <c r="B72" s="11" t="s">
        <v>175</v>
      </c>
      <c r="C72" s="12" t="n">
        <v>38</v>
      </c>
      <c r="D72" s="12" t="n">
        <v>32569.91</v>
      </c>
      <c r="E72" s="12" t="n">
        <v>218.62</v>
      </c>
    </row>
    <row r="73" customFormat="false" ht="15" hidden="false" customHeight="false" outlineLevel="0" collapsed="false">
      <c r="A73" s="15"/>
      <c r="B73" s="11" t="s">
        <v>176</v>
      </c>
      <c r="C73" s="12" t="n">
        <v>490</v>
      </c>
      <c r="D73" s="12" t="n">
        <v>791967.18</v>
      </c>
      <c r="E73" s="12" t="n">
        <v>1602.55</v>
      </c>
    </row>
    <row r="74" customFormat="false" ht="15" hidden="false" customHeight="false" outlineLevel="0" collapsed="false">
      <c r="A74" s="15"/>
      <c r="B74" s="11" t="s">
        <v>177</v>
      </c>
      <c r="C74" s="12" t="n">
        <v>357</v>
      </c>
      <c r="D74" s="12" t="n">
        <v>689997.81</v>
      </c>
      <c r="E74" s="12" t="n">
        <v>2514.01</v>
      </c>
    </row>
    <row r="75" customFormat="false" ht="15" hidden="false" customHeight="false" outlineLevel="0" collapsed="false">
      <c r="A75" s="15"/>
      <c r="B75" s="11" t="s">
        <v>178</v>
      </c>
      <c r="C75" s="12" t="n">
        <v>50</v>
      </c>
      <c r="D75" s="12" t="n">
        <v>90173.73</v>
      </c>
      <c r="E75" s="12" t="n">
        <v>410.61</v>
      </c>
    </row>
    <row r="76" customFormat="false" ht="15" hidden="false" customHeight="false" outlineLevel="0" collapsed="false">
      <c r="A76" s="15"/>
      <c r="B76" s="11" t="s">
        <v>179</v>
      </c>
      <c r="C76" s="12" t="n">
        <v>626</v>
      </c>
      <c r="D76" s="12" t="n">
        <v>1783416.33</v>
      </c>
      <c r="E76" s="12" t="n">
        <v>4035.75</v>
      </c>
    </row>
    <row r="77" customFormat="false" ht="15" hidden="false" customHeight="false" outlineLevel="0" collapsed="false">
      <c r="A77" s="15"/>
      <c r="B77" s="11" t="s">
        <v>180</v>
      </c>
      <c r="C77" s="12" t="n">
        <v>11</v>
      </c>
      <c r="D77" s="12" t="n">
        <v>6684.86</v>
      </c>
      <c r="E77" s="12" t="n">
        <v>28.95</v>
      </c>
    </row>
    <row r="78" customFormat="false" ht="15" hidden="false" customHeight="false" outlineLevel="0" collapsed="false">
      <c r="A78" s="15"/>
      <c r="B78" s="11" t="s">
        <v>181</v>
      </c>
      <c r="C78" s="12" t="n">
        <v>25</v>
      </c>
      <c r="D78" s="12" t="n">
        <v>24053.65</v>
      </c>
      <c r="E78" s="12" t="n">
        <v>112.06</v>
      </c>
    </row>
    <row r="79" customFormat="false" ht="15" hidden="false" customHeight="false" outlineLevel="0" collapsed="false">
      <c r="A79" s="15"/>
      <c r="B79" s="11" t="s">
        <v>182</v>
      </c>
      <c r="C79" s="12" t="n">
        <v>48</v>
      </c>
      <c r="D79" s="12" t="n">
        <v>105083.95</v>
      </c>
      <c r="E79" s="12" t="n">
        <v>314.72</v>
      </c>
    </row>
    <row r="80" customFormat="false" ht="15" hidden="false" customHeight="false" outlineLevel="0" collapsed="false">
      <c r="A80" s="15"/>
      <c r="B80" s="11" t="s">
        <v>183</v>
      </c>
      <c r="C80" s="12" t="n">
        <v>104</v>
      </c>
      <c r="D80" s="12" t="n">
        <v>272157.32</v>
      </c>
      <c r="E80" s="12" t="n">
        <v>612.44</v>
      </c>
    </row>
    <row r="81" customFormat="false" ht="15" hidden="false" customHeight="false" outlineLevel="0" collapsed="false">
      <c r="A81" s="15"/>
      <c r="B81" s="11" t="s">
        <v>184</v>
      </c>
      <c r="C81" s="12" t="n">
        <v>13</v>
      </c>
      <c r="D81" s="12" t="n">
        <v>5607.88</v>
      </c>
      <c r="E81" s="12" t="n">
        <v>32.77</v>
      </c>
    </row>
    <row r="82" customFormat="false" ht="15" hidden="false" customHeight="false" outlineLevel="0" collapsed="false">
      <c r="A82" s="15"/>
      <c r="B82" s="11" t="s">
        <v>185</v>
      </c>
      <c r="C82" s="12" t="n">
        <v>974</v>
      </c>
      <c r="D82" s="12" t="n">
        <v>2665157.57</v>
      </c>
      <c r="E82" s="12" t="n">
        <v>6842.63</v>
      </c>
    </row>
    <row r="83" customFormat="false" ht="15" hidden="false" customHeight="false" outlineLevel="0" collapsed="false">
      <c r="A83" s="15"/>
      <c r="B83" s="11" t="s">
        <v>186</v>
      </c>
      <c r="C83" s="12" t="n">
        <v>16</v>
      </c>
      <c r="D83" s="12" t="n">
        <v>12184.87</v>
      </c>
      <c r="E83" s="12" t="n">
        <v>61.89</v>
      </c>
    </row>
    <row r="84" customFormat="false" ht="15" hidden="false" customHeight="false" outlineLevel="0" collapsed="false">
      <c r="A84" s="15"/>
      <c r="B84" s="11" t="s">
        <v>187</v>
      </c>
      <c r="C84" s="12" t="n">
        <v>100</v>
      </c>
      <c r="D84" s="12" t="n">
        <v>65240.98</v>
      </c>
      <c r="E84" s="12" t="n">
        <v>821.92</v>
      </c>
    </row>
    <row r="85" customFormat="false" ht="15" hidden="false" customHeight="false" outlineLevel="0" collapsed="false">
      <c r="A85" s="15"/>
      <c r="B85" s="11" t="s">
        <v>188</v>
      </c>
      <c r="C85" s="12" t="n">
        <v>9</v>
      </c>
      <c r="D85" s="12" t="n">
        <v>5576.69</v>
      </c>
      <c r="E85" s="12" t="n">
        <v>68.82</v>
      </c>
    </row>
    <row r="86" customFormat="false" ht="15" hidden="false" customHeight="false" outlineLevel="0" collapsed="false">
      <c r="A86" s="15"/>
      <c r="B86" s="11" t="s">
        <v>189</v>
      </c>
      <c r="C86" s="12" t="n">
        <v>29</v>
      </c>
      <c r="D86" s="12" t="n">
        <v>12183.86</v>
      </c>
      <c r="E86" s="12" t="n">
        <v>70.51</v>
      </c>
    </row>
    <row r="87" customFormat="false" ht="15" hidden="false" customHeight="false" outlineLevel="0" collapsed="false">
      <c r="A87" s="15"/>
      <c r="B87" s="11" t="s">
        <v>190</v>
      </c>
      <c r="C87" s="12" t="n">
        <v>26</v>
      </c>
      <c r="D87" s="12" t="n">
        <v>18633.49</v>
      </c>
      <c r="E87" s="12" t="n">
        <v>191.77</v>
      </c>
    </row>
    <row r="88" customFormat="false" ht="15" hidden="false" customHeight="false" outlineLevel="0" collapsed="false">
      <c r="A88" s="15"/>
      <c r="B88" s="11" t="s">
        <v>191</v>
      </c>
      <c r="C88" s="12" t="n">
        <v>273</v>
      </c>
      <c r="D88" s="12" t="n">
        <v>654026.05</v>
      </c>
      <c r="E88" s="12" t="n">
        <v>2256.94</v>
      </c>
    </row>
    <row r="89" customFormat="false" ht="15" hidden="false" customHeight="false" outlineLevel="0" collapsed="false">
      <c r="A89" s="15"/>
      <c r="B89" s="11" t="s">
        <v>192</v>
      </c>
      <c r="C89" s="12" t="n">
        <v>65</v>
      </c>
      <c r="D89" s="12" t="n">
        <v>78313.91</v>
      </c>
      <c r="E89" s="12" t="n">
        <v>410.36</v>
      </c>
    </row>
    <row r="90" customFormat="false" ht="15" hidden="false" customHeight="false" outlineLevel="0" collapsed="false">
      <c r="A90" s="15"/>
      <c r="B90" s="11" t="s">
        <v>193</v>
      </c>
      <c r="C90" s="12" t="n">
        <v>14</v>
      </c>
      <c r="D90" s="12" t="n">
        <v>4103.63</v>
      </c>
      <c r="E90" s="12" t="n">
        <v>43.94</v>
      </c>
    </row>
    <row r="91" customFormat="false" ht="15" hidden="false" customHeight="false" outlineLevel="0" collapsed="false">
      <c r="A91" s="15"/>
      <c r="B91" s="13" t="s">
        <v>21</v>
      </c>
      <c r="C91" s="14" t="n">
        <v>3268</v>
      </c>
      <c r="D91" s="14" t="n">
        <f aca="false">SUM(D72:D90)</f>
        <v>7317133.67</v>
      </c>
      <c r="E91" s="14" t="n">
        <f aca="false">SUM(E72:E90)</f>
        <v>20651.26</v>
      </c>
    </row>
    <row r="92" customFormat="false" ht="15" hidden="false" customHeight="false" outlineLevel="0" collapsed="false">
      <c r="A92" s="15" t="s">
        <v>194</v>
      </c>
      <c r="B92" s="11" t="s">
        <v>195</v>
      </c>
      <c r="C92" s="12" t="n">
        <v>57</v>
      </c>
      <c r="D92" s="12" t="n">
        <v>40602.05</v>
      </c>
      <c r="E92" s="12" t="n">
        <v>366.29</v>
      </c>
    </row>
    <row r="93" customFormat="false" ht="15" hidden="false" customHeight="false" outlineLevel="0" collapsed="false">
      <c r="A93" s="15"/>
      <c r="B93" s="11" t="s">
        <v>196</v>
      </c>
      <c r="C93" s="12" t="n">
        <v>49</v>
      </c>
      <c r="D93" s="12" t="n">
        <v>31505.48</v>
      </c>
      <c r="E93" s="12" t="n">
        <v>256.67</v>
      </c>
    </row>
    <row r="94" customFormat="false" ht="15" hidden="false" customHeight="false" outlineLevel="0" collapsed="false">
      <c r="A94" s="15"/>
      <c r="B94" s="11" t="s">
        <v>197</v>
      </c>
      <c r="C94" s="12" t="n">
        <v>19</v>
      </c>
      <c r="D94" s="12" t="n">
        <v>30044.03</v>
      </c>
      <c r="E94" s="12" t="n">
        <v>143.22</v>
      </c>
    </row>
    <row r="95" customFormat="false" ht="15" hidden="false" customHeight="false" outlineLevel="0" collapsed="false">
      <c r="A95" s="15"/>
      <c r="B95" s="11" t="s">
        <v>198</v>
      </c>
      <c r="C95" s="12" t="n">
        <v>4</v>
      </c>
      <c r="D95" s="12" t="n">
        <v>1189.74</v>
      </c>
      <c r="E95" s="12" t="n">
        <v>14.76</v>
      </c>
    </row>
    <row r="96" customFormat="false" ht="15" hidden="false" customHeight="false" outlineLevel="0" collapsed="false">
      <c r="A96" s="15"/>
      <c r="B96" s="11" t="s">
        <v>199</v>
      </c>
      <c r="C96" s="12" t="n">
        <v>11</v>
      </c>
      <c r="D96" s="12" t="n">
        <v>4195.94</v>
      </c>
      <c r="E96" s="12" t="n">
        <v>39.98</v>
      </c>
    </row>
    <row r="97" customFormat="false" ht="15" hidden="false" customHeight="false" outlineLevel="0" collapsed="false">
      <c r="A97" s="15"/>
      <c r="B97" s="11" t="s">
        <v>200</v>
      </c>
      <c r="C97" s="12" t="n">
        <v>316</v>
      </c>
      <c r="D97" s="12" t="n">
        <v>552572.04</v>
      </c>
      <c r="E97" s="12" t="n">
        <v>1933.43</v>
      </c>
    </row>
    <row r="98" customFormat="false" ht="15" hidden="false" customHeight="false" outlineLevel="0" collapsed="false">
      <c r="A98" s="15"/>
      <c r="B98" s="11" t="s">
        <v>201</v>
      </c>
      <c r="C98" s="12" t="n">
        <v>14</v>
      </c>
      <c r="D98" s="12" t="n">
        <v>29967.31</v>
      </c>
      <c r="E98" s="12" t="n">
        <v>125.22</v>
      </c>
    </row>
    <row r="99" customFormat="false" ht="15" hidden="false" customHeight="false" outlineLevel="0" collapsed="false">
      <c r="A99" s="15"/>
      <c r="B99" s="11" t="s">
        <v>202</v>
      </c>
      <c r="C99" s="12" t="n">
        <v>14</v>
      </c>
      <c r="D99" s="12" t="n">
        <v>4078.88</v>
      </c>
      <c r="E99" s="12" t="n">
        <v>48.61</v>
      </c>
    </row>
    <row r="100" customFormat="false" ht="15" hidden="false" customHeight="false" outlineLevel="0" collapsed="false">
      <c r="A100" s="15"/>
      <c r="B100" s="11" t="s">
        <v>203</v>
      </c>
      <c r="C100" s="12" t="n">
        <v>321</v>
      </c>
      <c r="D100" s="12" t="n">
        <v>376326.24</v>
      </c>
      <c r="E100" s="12" t="n">
        <v>1223.6</v>
      </c>
    </row>
    <row r="101" customFormat="false" ht="15" hidden="false" customHeight="false" outlineLevel="0" collapsed="false">
      <c r="A101" s="15"/>
      <c r="B101" s="11" t="s">
        <v>204</v>
      </c>
      <c r="C101" s="12" t="n">
        <v>159</v>
      </c>
      <c r="D101" s="12" t="n">
        <v>222824.98</v>
      </c>
      <c r="E101" s="12" t="n">
        <v>1598.05</v>
      </c>
    </row>
    <row r="102" customFormat="false" ht="15" hidden="false" customHeight="false" outlineLevel="0" collapsed="false">
      <c r="A102" s="15"/>
      <c r="B102" s="13" t="s">
        <v>21</v>
      </c>
      <c r="C102" s="14" t="n">
        <v>964</v>
      </c>
      <c r="D102" s="14" t="n">
        <f aca="false">SUM(D92:D101)</f>
        <v>1293306.69</v>
      </c>
      <c r="E102" s="14" t="n">
        <f aca="false">SUM(E92:E101)</f>
        <v>5749.83</v>
      </c>
    </row>
    <row r="103" customFormat="false" ht="15" hidden="false" customHeight="false" outlineLevel="0" collapsed="false">
      <c r="A103" s="15" t="s">
        <v>205</v>
      </c>
      <c r="B103" s="11" t="s">
        <v>206</v>
      </c>
      <c r="C103" s="12" t="n">
        <v>225</v>
      </c>
      <c r="D103" s="12" t="n">
        <v>183663.1</v>
      </c>
      <c r="E103" s="12" t="n">
        <v>1338.73</v>
      </c>
    </row>
    <row r="104" customFormat="false" ht="15" hidden="false" customHeight="false" outlineLevel="0" collapsed="false">
      <c r="A104" s="15"/>
      <c r="B104" s="11" t="s">
        <v>207</v>
      </c>
      <c r="C104" s="12" t="n">
        <v>38</v>
      </c>
      <c r="D104" s="12" t="n">
        <v>15899.23</v>
      </c>
      <c r="E104" s="12" t="n">
        <v>179.15</v>
      </c>
    </row>
    <row r="105" customFormat="false" ht="15" hidden="false" customHeight="false" outlineLevel="0" collapsed="false">
      <c r="A105" s="15"/>
      <c r="B105" s="11" t="s">
        <v>208</v>
      </c>
      <c r="C105" s="12" t="n">
        <v>252</v>
      </c>
      <c r="D105" s="12" t="n">
        <v>110631.94</v>
      </c>
      <c r="E105" s="12" t="n">
        <v>828.23</v>
      </c>
    </row>
    <row r="106" customFormat="false" ht="15" hidden="false" customHeight="false" outlineLevel="0" collapsed="false">
      <c r="A106" s="15"/>
      <c r="B106" s="11" t="s">
        <v>209</v>
      </c>
      <c r="C106" s="12" t="n">
        <v>181</v>
      </c>
      <c r="D106" s="12" t="n">
        <v>87322.08</v>
      </c>
      <c r="E106" s="12" t="n">
        <v>991.54</v>
      </c>
    </row>
    <row r="107" customFormat="false" ht="15" hidden="false" customHeight="false" outlineLevel="0" collapsed="false">
      <c r="A107" s="15"/>
      <c r="B107" s="11" t="s">
        <v>210</v>
      </c>
      <c r="C107" s="12" t="n">
        <v>44</v>
      </c>
      <c r="D107" s="12" t="n">
        <v>36923.37</v>
      </c>
      <c r="E107" s="12" t="n">
        <v>580.82</v>
      </c>
    </row>
    <row r="108" customFormat="false" ht="15" hidden="false" customHeight="false" outlineLevel="0" collapsed="false">
      <c r="A108" s="15"/>
      <c r="B108" s="11" t="s">
        <v>211</v>
      </c>
      <c r="C108" s="12" t="n">
        <v>195</v>
      </c>
      <c r="D108" s="12" t="n">
        <v>143698.06</v>
      </c>
      <c r="E108" s="12" t="n">
        <v>428.06</v>
      </c>
    </row>
    <row r="109" customFormat="false" ht="15" hidden="false" customHeight="false" outlineLevel="0" collapsed="false">
      <c r="A109" s="15"/>
      <c r="B109" s="11" t="s">
        <v>212</v>
      </c>
      <c r="C109" s="12" t="n">
        <v>104</v>
      </c>
      <c r="D109" s="12" t="n">
        <v>68190</v>
      </c>
      <c r="E109" s="12" t="n">
        <v>821.18</v>
      </c>
    </row>
    <row r="110" customFormat="false" ht="15" hidden="false" customHeight="false" outlineLevel="0" collapsed="false">
      <c r="A110" s="15"/>
      <c r="B110" s="11" t="s">
        <v>213</v>
      </c>
      <c r="C110" s="12" t="n">
        <v>30</v>
      </c>
      <c r="D110" s="12" t="n">
        <v>35785.5</v>
      </c>
      <c r="E110" s="12" t="n">
        <v>277.23</v>
      </c>
    </row>
    <row r="111" customFormat="false" ht="15" hidden="false" customHeight="false" outlineLevel="0" collapsed="false">
      <c r="A111" s="15"/>
      <c r="B111" s="11" t="s">
        <v>214</v>
      </c>
      <c r="C111" s="12" t="n">
        <v>379</v>
      </c>
      <c r="D111" s="12" t="n">
        <v>303105.69</v>
      </c>
      <c r="E111" s="12" t="n">
        <v>1776.39</v>
      </c>
    </row>
    <row r="112" customFormat="false" ht="15" hidden="false" customHeight="false" outlineLevel="0" collapsed="false">
      <c r="A112" s="15"/>
      <c r="B112" s="11" t="s">
        <v>215</v>
      </c>
      <c r="C112" s="12" t="n">
        <v>180</v>
      </c>
      <c r="D112" s="12" t="n">
        <v>132821.06</v>
      </c>
      <c r="E112" s="12" t="n">
        <v>780.11</v>
      </c>
    </row>
    <row r="113" customFormat="false" ht="15" hidden="false" customHeight="false" outlineLevel="0" collapsed="false">
      <c r="A113" s="15"/>
      <c r="B113" s="11" t="s">
        <v>216</v>
      </c>
      <c r="C113" s="12" t="n">
        <v>176</v>
      </c>
      <c r="D113" s="12" t="n">
        <v>102911.92</v>
      </c>
      <c r="E113" s="12" t="n">
        <v>857.28</v>
      </c>
    </row>
    <row r="114" customFormat="false" ht="15" hidden="false" customHeight="false" outlineLevel="0" collapsed="false">
      <c r="A114" s="15"/>
      <c r="B114" s="11" t="s">
        <v>217</v>
      </c>
      <c r="C114" s="12" t="n">
        <v>157</v>
      </c>
      <c r="D114" s="12" t="n">
        <v>103206.4</v>
      </c>
      <c r="E114" s="12" t="n">
        <v>655.44</v>
      </c>
    </row>
    <row r="115" customFormat="false" ht="15" hidden="false" customHeight="false" outlineLevel="0" collapsed="false">
      <c r="A115" s="15"/>
      <c r="B115" s="11" t="s">
        <v>218</v>
      </c>
      <c r="C115" s="12" t="n">
        <v>209</v>
      </c>
      <c r="D115" s="12" t="n">
        <v>109520.26</v>
      </c>
      <c r="E115" s="12" t="n">
        <v>995.33</v>
      </c>
    </row>
    <row r="116" customFormat="false" ht="15" hidden="false" customHeight="false" outlineLevel="0" collapsed="false">
      <c r="A116" s="15"/>
      <c r="B116" s="11" t="s">
        <v>219</v>
      </c>
      <c r="C116" s="12" t="n">
        <v>227</v>
      </c>
      <c r="D116" s="12" t="n">
        <v>134687.17</v>
      </c>
      <c r="E116" s="12" t="n">
        <v>668.56</v>
      </c>
    </row>
    <row r="117" customFormat="false" ht="15" hidden="false" customHeight="false" outlineLevel="0" collapsed="false">
      <c r="A117" s="15"/>
      <c r="B117" s="13" t="s">
        <v>21</v>
      </c>
      <c r="C117" s="14" t="n">
        <v>2397</v>
      </c>
      <c r="D117" s="14" t="n">
        <f aca="false">SUM(D103:D116)</f>
        <v>1568365.78</v>
      </c>
      <c r="E117" s="14" t="n">
        <f aca="false">SUM(E103:E116)</f>
        <v>11178.05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19750</v>
      </c>
      <c r="D118" s="21" t="n">
        <f aca="false">+D117+D102++D91++D71+D59+D46+D32+D16</f>
        <v>38397812.14</v>
      </c>
      <c r="E118" s="21" t="n">
        <f aca="false">+E117+E102+E91+E71+E59+E46+E32+E16</f>
        <v>324537.1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2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111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1</v>
      </c>
      <c r="B10" s="11" t="s">
        <v>222</v>
      </c>
      <c r="C10" s="12" t="n">
        <v>30</v>
      </c>
      <c r="D10" s="12" t="n">
        <v>432771.33</v>
      </c>
      <c r="E10" s="12" t="n">
        <v>3124.3</v>
      </c>
    </row>
    <row r="11" customFormat="false" ht="15" hidden="false" customHeight="false" outlineLevel="0" collapsed="false">
      <c r="A11" s="18"/>
      <c r="B11" s="11" t="s">
        <v>223</v>
      </c>
      <c r="C11" s="12" t="n">
        <v>6</v>
      </c>
      <c r="D11" s="12" t="n">
        <v>5482.55</v>
      </c>
      <c r="E11" s="12" t="n">
        <v>79.8</v>
      </c>
    </row>
    <row r="12" customFormat="false" ht="15" hidden="false" customHeight="false" outlineLevel="0" collapsed="false">
      <c r="A12" s="18"/>
      <c r="B12" s="11" t="s">
        <v>224</v>
      </c>
      <c r="C12" s="12" t="s">
        <v>32</v>
      </c>
      <c r="D12" s="12" t="n">
        <v>911.71</v>
      </c>
      <c r="E12" s="12" t="n">
        <v>25.51</v>
      </c>
    </row>
    <row r="13" customFormat="false" ht="15" hidden="false" customHeight="false" outlineLevel="0" collapsed="false">
      <c r="A13" s="18"/>
      <c r="B13" s="11" t="s">
        <v>225</v>
      </c>
      <c r="C13" s="12" t="n">
        <v>5</v>
      </c>
      <c r="D13" s="12" t="n">
        <v>2415.62</v>
      </c>
      <c r="E13" s="12" t="n">
        <v>27.75</v>
      </c>
    </row>
    <row r="14" customFormat="false" ht="15" hidden="false" customHeight="false" outlineLevel="0" collapsed="false">
      <c r="A14" s="18"/>
      <c r="B14" s="11" t="s">
        <v>226</v>
      </c>
      <c r="C14" s="12" t="n">
        <v>5</v>
      </c>
      <c r="D14" s="12" t="n">
        <v>9372</v>
      </c>
      <c r="E14" s="12" t="n">
        <v>72.55</v>
      </c>
    </row>
    <row r="15" customFormat="false" ht="15" hidden="false" customHeight="false" outlineLevel="0" collapsed="false">
      <c r="A15" s="18"/>
      <c r="B15" s="11" t="s">
        <v>227</v>
      </c>
      <c r="C15" s="12" t="s">
        <v>32</v>
      </c>
      <c r="D15" s="12" t="n">
        <v>882.77</v>
      </c>
      <c r="E15" s="12" t="n">
        <v>24.14</v>
      </c>
    </row>
    <row r="16" customFormat="false" ht="15" hidden="false" customHeight="false" outlineLevel="0" collapsed="false">
      <c r="A16" s="18"/>
      <c r="B16" s="11" t="s">
        <v>228</v>
      </c>
      <c r="C16" s="12" t="n">
        <v>46</v>
      </c>
      <c r="D16" s="12" t="n">
        <v>356599</v>
      </c>
      <c r="E16" s="12" t="n">
        <v>1014.39</v>
      </c>
    </row>
    <row r="17" customFormat="false" ht="15" hidden="false" customHeight="false" outlineLevel="0" collapsed="false">
      <c r="A17" s="18"/>
      <c r="B17" s="11" t="s">
        <v>229</v>
      </c>
      <c r="C17" s="12" t="n">
        <v>224</v>
      </c>
      <c r="D17" s="12" t="n">
        <v>519602.76</v>
      </c>
      <c r="E17" s="12" t="n">
        <v>2504.11</v>
      </c>
    </row>
    <row r="18" customFormat="false" ht="15" hidden="false" customHeight="false" outlineLevel="0" collapsed="false">
      <c r="A18" s="18"/>
      <c r="B18" s="11" t="s">
        <v>230</v>
      </c>
      <c r="C18" s="12" t="n">
        <v>25</v>
      </c>
      <c r="D18" s="12" t="n">
        <v>178035.76</v>
      </c>
      <c r="E18" s="12" t="n">
        <v>305.98</v>
      </c>
    </row>
    <row r="19" customFormat="false" ht="15" hidden="false" customHeight="false" outlineLevel="0" collapsed="false">
      <c r="A19" s="18"/>
      <c r="B19" s="11" t="s">
        <v>231</v>
      </c>
      <c r="C19" s="12" t="n">
        <v>177</v>
      </c>
      <c r="D19" s="12" t="n">
        <v>1221149.53</v>
      </c>
      <c r="E19" s="12" t="n">
        <v>10834.29</v>
      </c>
    </row>
    <row r="20" customFormat="false" ht="15" hidden="false" customHeight="false" outlineLevel="0" collapsed="false">
      <c r="A20" s="18"/>
      <c r="B20" s="11" t="s">
        <v>232</v>
      </c>
      <c r="C20" s="12" t="s">
        <v>32</v>
      </c>
      <c r="D20" s="12" t="n">
        <v>7622.22</v>
      </c>
      <c r="E20" s="12" t="n">
        <v>87.17</v>
      </c>
    </row>
    <row r="21" customFormat="false" ht="15" hidden="false" customHeight="false" outlineLevel="0" collapsed="false">
      <c r="A21" s="18"/>
      <c r="B21" s="11" t="s">
        <v>233</v>
      </c>
      <c r="C21" s="12" t="s">
        <v>32</v>
      </c>
      <c r="D21" s="12" t="n">
        <v>50183.29</v>
      </c>
      <c r="E21" s="12" t="n">
        <v>707.86</v>
      </c>
    </row>
    <row r="22" customFormat="false" ht="15" hidden="false" customHeight="false" outlineLevel="0" collapsed="false">
      <c r="A22" s="18"/>
      <c r="B22" s="11" t="s">
        <v>234</v>
      </c>
      <c r="C22" s="12" t="n">
        <v>264</v>
      </c>
      <c r="D22" s="12" t="n">
        <v>1806223.15</v>
      </c>
      <c r="E22" s="12" t="n">
        <v>18090.64</v>
      </c>
    </row>
    <row r="23" customFormat="false" ht="15" hidden="false" customHeight="false" outlineLevel="0" collapsed="false">
      <c r="A23" s="18"/>
      <c r="B23" s="11" t="s">
        <v>235</v>
      </c>
      <c r="C23" s="12" t="n">
        <v>5</v>
      </c>
      <c r="D23" s="12" t="n">
        <v>11142.46</v>
      </c>
      <c r="E23" s="12" t="n">
        <v>66.96</v>
      </c>
    </row>
    <row r="24" customFormat="false" ht="15" hidden="false" customHeight="false" outlineLevel="0" collapsed="false">
      <c r="A24" s="18"/>
      <c r="B24" s="11" t="s">
        <v>236</v>
      </c>
      <c r="C24" s="12" t="n">
        <v>11</v>
      </c>
      <c r="D24" s="12" t="n">
        <v>41521.11</v>
      </c>
      <c r="E24" s="12" t="n">
        <v>715.8</v>
      </c>
    </row>
    <row r="25" customFormat="false" ht="15" hidden="false" customHeight="false" outlineLevel="0" collapsed="false">
      <c r="A25" s="18"/>
      <c r="B25" s="11" t="s">
        <v>237</v>
      </c>
      <c r="C25" s="12" t="n">
        <v>36</v>
      </c>
      <c r="D25" s="12" t="n">
        <v>106317.88</v>
      </c>
      <c r="E25" s="12" t="n">
        <v>1291.41</v>
      </c>
    </row>
    <row r="26" customFormat="false" ht="15" hidden="false" customHeight="false" outlineLevel="0" collapsed="false">
      <c r="A26" s="18"/>
      <c r="B26" s="11" t="s">
        <v>238</v>
      </c>
      <c r="C26" s="12" t="n">
        <v>83</v>
      </c>
      <c r="D26" s="12" t="n">
        <v>222372.7</v>
      </c>
      <c r="E26" s="12" t="n">
        <v>1771.3</v>
      </c>
    </row>
    <row r="27" customFormat="false" ht="15" hidden="false" customHeight="false" outlineLevel="0" collapsed="false">
      <c r="A27" s="18"/>
      <c r="B27" s="11" t="s">
        <v>239</v>
      </c>
      <c r="C27" s="12" t="n">
        <v>114</v>
      </c>
      <c r="D27" s="12" t="n">
        <v>3621840.71</v>
      </c>
      <c r="E27" s="12" t="n">
        <v>10689.03</v>
      </c>
    </row>
    <row r="28" customFormat="false" ht="15" hidden="false" customHeight="false" outlineLevel="0" collapsed="false">
      <c r="A28" s="18"/>
      <c r="B28" s="13" t="s">
        <v>21</v>
      </c>
      <c r="C28" s="14" t="n">
        <v>1039</v>
      </c>
      <c r="D28" s="14" t="n">
        <f aca="false">SUM(D10:D27)</f>
        <v>8594446.55</v>
      </c>
      <c r="E28" s="14" t="n">
        <f aca="false">SUM(E10:E27)</f>
        <v>51432.99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1039</v>
      </c>
      <c r="D29" s="21" t="n">
        <f aca="false">+D28</f>
        <v>8594446.55</v>
      </c>
      <c r="E29" s="21" t="n">
        <f aca="false">+E28</f>
        <v>51432.99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4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111</v>
      </c>
      <c r="D8" s="6" t="s">
        <v>241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2</v>
      </c>
      <c r="B10" s="11" t="s">
        <v>243</v>
      </c>
      <c r="C10" s="12" t="n">
        <v>388</v>
      </c>
      <c r="D10" s="12" t="n">
        <v>2525428.64</v>
      </c>
      <c r="E10" s="12" t="n">
        <v>36074.12</v>
      </c>
    </row>
    <row r="11" customFormat="false" ht="15" hidden="false" customHeight="false" outlineLevel="0" collapsed="false">
      <c r="A11" s="24"/>
      <c r="B11" s="11" t="s">
        <v>244</v>
      </c>
      <c r="C11" s="12" t="n">
        <v>300</v>
      </c>
      <c r="D11" s="12" t="n">
        <v>3719015.65</v>
      </c>
      <c r="E11" s="12" t="n">
        <v>58352.04</v>
      </c>
    </row>
    <row r="12" customFormat="false" ht="15" hidden="false" customHeight="false" outlineLevel="0" collapsed="false">
      <c r="A12" s="24"/>
      <c r="B12" s="11" t="s">
        <v>245</v>
      </c>
      <c r="C12" s="12" t="n">
        <v>137</v>
      </c>
      <c r="D12" s="12" t="n">
        <v>604861.26</v>
      </c>
      <c r="E12" s="12" t="n">
        <v>8538.88</v>
      </c>
    </row>
    <row r="13" customFormat="false" ht="15" hidden="false" customHeight="false" outlineLevel="0" collapsed="false">
      <c r="A13" s="24"/>
      <c r="B13" s="11" t="s">
        <v>246</v>
      </c>
      <c r="C13" s="12" t="n">
        <v>451</v>
      </c>
      <c r="D13" s="12" t="n">
        <v>2346700.52</v>
      </c>
      <c r="E13" s="12" t="n">
        <v>33122.63</v>
      </c>
    </row>
    <row r="14" customFormat="false" ht="15" hidden="false" customHeight="false" outlineLevel="0" collapsed="false">
      <c r="A14" s="24"/>
      <c r="B14" s="11" t="s">
        <v>247</v>
      </c>
      <c r="C14" s="12" t="n">
        <v>557</v>
      </c>
      <c r="D14" s="12" t="n">
        <v>8116232.99</v>
      </c>
      <c r="E14" s="12" t="n">
        <v>99950.45</v>
      </c>
    </row>
    <row r="15" customFormat="false" ht="15" hidden="false" customHeight="false" outlineLevel="0" collapsed="false">
      <c r="A15" s="24"/>
      <c r="B15" s="11" t="s">
        <v>248</v>
      </c>
      <c r="C15" s="12" t="n">
        <v>504</v>
      </c>
      <c r="D15" s="12" t="n">
        <v>6928281.19</v>
      </c>
      <c r="E15" s="12" t="n">
        <v>91557.26</v>
      </c>
    </row>
    <row r="16" customFormat="false" ht="15" hidden="false" customHeight="false" outlineLevel="0" collapsed="false">
      <c r="A16" s="24"/>
      <c r="B16" s="11" t="s">
        <v>249</v>
      </c>
      <c r="C16" s="12" t="n">
        <v>143</v>
      </c>
      <c r="D16" s="12" t="n">
        <v>2148741.24</v>
      </c>
      <c r="E16" s="12" t="n">
        <v>35040.3</v>
      </c>
    </row>
    <row r="17" customFormat="false" ht="15" hidden="false" customHeight="false" outlineLevel="0" collapsed="false">
      <c r="A17" s="24"/>
      <c r="B17" s="11" t="s">
        <v>250</v>
      </c>
      <c r="C17" s="12" t="n">
        <v>181</v>
      </c>
      <c r="D17" s="12" t="n">
        <v>1073015.6</v>
      </c>
      <c r="E17" s="12" t="n">
        <v>18351.74</v>
      </c>
    </row>
    <row r="18" customFormat="false" ht="15" hidden="false" customHeight="false" outlineLevel="0" collapsed="false">
      <c r="A18" s="24"/>
      <c r="B18" s="11" t="s">
        <v>251</v>
      </c>
      <c r="C18" s="12" t="n">
        <v>289</v>
      </c>
      <c r="D18" s="12" t="n">
        <v>2734343.38</v>
      </c>
      <c r="E18" s="12" t="n">
        <v>33789.48</v>
      </c>
    </row>
    <row r="19" customFormat="false" ht="15" hidden="false" customHeight="false" outlineLevel="0" collapsed="false">
      <c r="A19" s="24"/>
      <c r="B19" s="11" t="s">
        <v>252</v>
      </c>
      <c r="C19" s="12" t="n">
        <v>246</v>
      </c>
      <c r="D19" s="12" t="n">
        <v>1865034.96</v>
      </c>
      <c r="E19" s="12" t="n">
        <v>24654.44</v>
      </c>
    </row>
    <row r="20" customFormat="false" ht="15" hidden="false" customHeight="false" outlineLevel="0" collapsed="false">
      <c r="A20" s="24"/>
      <c r="B20" s="11" t="s">
        <v>253</v>
      </c>
      <c r="C20" s="12" t="n">
        <v>327</v>
      </c>
      <c r="D20" s="12" t="n">
        <v>1839079.08</v>
      </c>
      <c r="E20" s="12" t="n">
        <v>26902.45</v>
      </c>
    </row>
    <row r="21" customFormat="false" ht="15" hidden="false" customHeight="false" outlineLevel="0" collapsed="false">
      <c r="A21" s="24"/>
      <c r="B21" s="11" t="s">
        <v>254</v>
      </c>
      <c r="C21" s="12" t="n">
        <v>56</v>
      </c>
      <c r="D21" s="12" t="n">
        <v>876350.56</v>
      </c>
      <c r="E21" s="12" t="n">
        <v>13390.96</v>
      </c>
    </row>
    <row r="22" customFormat="false" ht="15" hidden="false" customHeight="false" outlineLevel="0" collapsed="false">
      <c r="A22" s="24"/>
      <c r="B22" s="11" t="s">
        <v>255</v>
      </c>
      <c r="C22" s="12" t="n">
        <v>196</v>
      </c>
      <c r="D22" s="12" t="n">
        <v>2314141.26</v>
      </c>
      <c r="E22" s="12" t="n">
        <v>31728.64</v>
      </c>
    </row>
    <row r="23" customFormat="false" ht="15" hidden="false" customHeight="false" outlineLevel="0" collapsed="false">
      <c r="A23" s="24"/>
      <c r="B23" s="11" t="s">
        <v>256</v>
      </c>
      <c r="C23" s="12" t="n">
        <v>119</v>
      </c>
      <c r="D23" s="12" t="n">
        <v>1095486.56</v>
      </c>
      <c r="E23" s="12" t="n">
        <v>13769.54</v>
      </c>
    </row>
    <row r="24" customFormat="false" ht="15" hidden="false" customHeight="false" outlineLevel="0" collapsed="false">
      <c r="A24" s="24"/>
      <c r="B24" s="13" t="s">
        <v>21</v>
      </c>
      <c r="C24" s="14" t="n">
        <v>3894</v>
      </c>
      <c r="D24" s="14" t="n">
        <f aca="false">SUM(D10:D23)</f>
        <v>38186712.89</v>
      </c>
      <c r="E24" s="14" t="n">
        <f aca="false">SUM(E10:E23)</f>
        <v>525222.93</v>
      </c>
    </row>
    <row r="25" customFormat="false" ht="15" hidden="false" customHeight="false" outlineLevel="0" collapsed="false">
      <c r="A25" s="24" t="s">
        <v>257</v>
      </c>
      <c r="B25" s="11" t="s">
        <v>258</v>
      </c>
      <c r="C25" s="12" t="n">
        <v>482</v>
      </c>
      <c r="D25" s="12" t="n">
        <v>8026972.07</v>
      </c>
      <c r="E25" s="12" t="n">
        <v>90733.23</v>
      </c>
    </row>
    <row r="26" customFormat="false" ht="15" hidden="false" customHeight="false" outlineLevel="0" collapsed="false">
      <c r="A26" s="24"/>
      <c r="B26" s="11" t="s">
        <v>259</v>
      </c>
      <c r="C26" s="12" t="n">
        <v>319</v>
      </c>
      <c r="D26" s="12" t="n">
        <v>2239334.25</v>
      </c>
      <c r="E26" s="12" t="n">
        <v>28895.81</v>
      </c>
    </row>
    <row r="27" customFormat="false" ht="15" hidden="false" customHeight="false" outlineLevel="0" collapsed="false">
      <c r="A27" s="24"/>
      <c r="B27" s="11" t="s">
        <v>260</v>
      </c>
      <c r="C27" s="12" t="n">
        <v>845</v>
      </c>
      <c r="D27" s="12" t="n">
        <v>4293080.63</v>
      </c>
      <c r="E27" s="12" t="n">
        <v>52148.1</v>
      </c>
    </row>
    <row r="28" customFormat="false" ht="15" hidden="false" customHeight="false" outlineLevel="0" collapsed="false">
      <c r="A28" s="24"/>
      <c r="B28" s="11" t="s">
        <v>261</v>
      </c>
      <c r="C28" s="12" t="n">
        <v>547</v>
      </c>
      <c r="D28" s="12" t="n">
        <v>4236054.66</v>
      </c>
      <c r="E28" s="12" t="n">
        <v>52495.93</v>
      </c>
    </row>
    <row r="29" customFormat="false" ht="15" hidden="false" customHeight="false" outlineLevel="0" collapsed="false">
      <c r="A29" s="24"/>
      <c r="B29" s="11" t="s">
        <v>262</v>
      </c>
      <c r="C29" s="12" t="n">
        <v>72</v>
      </c>
      <c r="D29" s="12" t="n">
        <v>369988.48</v>
      </c>
      <c r="E29" s="12" t="n">
        <v>6349.36</v>
      </c>
    </row>
    <row r="30" customFormat="false" ht="15" hidden="false" customHeight="false" outlineLevel="0" collapsed="false">
      <c r="A30" s="24"/>
      <c r="B30" s="13" t="s">
        <v>21</v>
      </c>
      <c r="C30" s="14" t="n">
        <v>2265</v>
      </c>
      <c r="D30" s="14" t="n">
        <f aca="false">SUM(D25:D29)</f>
        <v>19165430.09</v>
      </c>
      <c r="E30" s="14" t="n">
        <f aca="false">SUM(E25:E29)</f>
        <v>230622.43</v>
      </c>
    </row>
    <row r="31" customFormat="false" ht="15" hidden="false" customHeight="false" outlineLevel="0" collapsed="false">
      <c r="A31" s="24" t="s">
        <v>263</v>
      </c>
      <c r="B31" s="11" t="s">
        <v>264</v>
      </c>
      <c r="C31" s="12" t="n">
        <v>153</v>
      </c>
      <c r="D31" s="12" t="n">
        <v>1537633.31</v>
      </c>
      <c r="E31" s="12" t="n">
        <v>24892.83</v>
      </c>
    </row>
    <row r="32" customFormat="false" ht="15" hidden="false" customHeight="false" outlineLevel="0" collapsed="false">
      <c r="A32" s="24"/>
      <c r="B32" s="11" t="s">
        <v>265</v>
      </c>
      <c r="C32" s="12" t="n">
        <v>183</v>
      </c>
      <c r="D32" s="12" t="n">
        <v>1732642.46</v>
      </c>
      <c r="E32" s="12" t="n">
        <v>25216.47</v>
      </c>
    </row>
    <row r="33" customFormat="false" ht="15" hidden="false" customHeight="false" outlineLevel="0" collapsed="false">
      <c r="A33" s="24"/>
      <c r="B33" s="11" t="s">
        <v>266</v>
      </c>
      <c r="C33" s="12" t="n">
        <v>249</v>
      </c>
      <c r="D33" s="12" t="n">
        <v>3326905.62</v>
      </c>
      <c r="E33" s="12" t="n">
        <v>45922.68</v>
      </c>
    </row>
    <row r="34" customFormat="false" ht="15" hidden="false" customHeight="false" outlineLevel="0" collapsed="false">
      <c r="A34" s="24"/>
      <c r="B34" s="11" t="s">
        <v>267</v>
      </c>
      <c r="C34" s="12" t="n">
        <v>289</v>
      </c>
      <c r="D34" s="12" t="n">
        <v>2226393.49</v>
      </c>
      <c r="E34" s="12" t="n">
        <v>17777.35</v>
      </c>
    </row>
    <row r="35" customFormat="false" ht="15" hidden="false" customHeight="false" outlineLevel="0" collapsed="false">
      <c r="A35" s="24"/>
      <c r="B35" s="11" t="s">
        <v>268</v>
      </c>
      <c r="C35" s="12" t="n">
        <v>136</v>
      </c>
      <c r="D35" s="12" t="n">
        <v>631713.66</v>
      </c>
      <c r="E35" s="12" t="n">
        <v>11686.88</v>
      </c>
    </row>
    <row r="36" customFormat="false" ht="15" hidden="false" customHeight="false" outlineLevel="0" collapsed="false">
      <c r="A36" s="24"/>
      <c r="B36" s="11" t="s">
        <v>269</v>
      </c>
      <c r="C36" s="12" t="n">
        <v>184</v>
      </c>
      <c r="D36" s="12" t="n">
        <v>1431692.42</v>
      </c>
      <c r="E36" s="12" t="n">
        <v>22995.61</v>
      </c>
    </row>
    <row r="37" customFormat="false" ht="15" hidden="false" customHeight="false" outlineLevel="0" collapsed="false">
      <c r="A37" s="24"/>
      <c r="B37" s="11" t="s">
        <v>270</v>
      </c>
      <c r="C37" s="12" t="n">
        <v>406</v>
      </c>
      <c r="D37" s="12" t="n">
        <v>4436790.86</v>
      </c>
      <c r="E37" s="12" t="n">
        <v>45651.43</v>
      </c>
    </row>
    <row r="38" customFormat="false" ht="15" hidden="false" customHeight="false" outlineLevel="0" collapsed="false">
      <c r="A38" s="24"/>
      <c r="B38" s="11" t="s">
        <v>271</v>
      </c>
      <c r="C38" s="12" t="n">
        <v>180</v>
      </c>
      <c r="D38" s="12" t="n">
        <v>1664851.77</v>
      </c>
      <c r="E38" s="12" t="n">
        <v>19190.21</v>
      </c>
    </row>
    <row r="39" customFormat="false" ht="15" hidden="false" customHeight="false" outlineLevel="0" collapsed="false">
      <c r="A39" s="24"/>
      <c r="B39" s="11" t="s">
        <v>272</v>
      </c>
      <c r="C39" s="12" t="n">
        <v>51</v>
      </c>
      <c r="D39" s="12" t="n">
        <v>477464.61</v>
      </c>
      <c r="E39" s="12" t="n">
        <v>11410.56</v>
      </c>
    </row>
    <row r="40" customFormat="false" ht="15" hidden="false" customHeight="false" outlineLevel="0" collapsed="false">
      <c r="A40" s="24"/>
      <c r="B40" s="11" t="s">
        <v>273</v>
      </c>
      <c r="C40" s="12" t="n">
        <v>170</v>
      </c>
      <c r="D40" s="12" t="n">
        <v>266200.21</v>
      </c>
      <c r="E40" s="12" t="n">
        <v>4530.94</v>
      </c>
    </row>
    <row r="41" customFormat="false" ht="15" hidden="false" customHeight="false" outlineLevel="0" collapsed="false">
      <c r="A41" s="24"/>
      <c r="B41" s="11" t="s">
        <v>274</v>
      </c>
      <c r="C41" s="12" t="n">
        <v>185</v>
      </c>
      <c r="D41" s="12" t="n">
        <v>2864916.1</v>
      </c>
      <c r="E41" s="12" t="n">
        <v>38342.52</v>
      </c>
    </row>
    <row r="42" customFormat="false" ht="15" hidden="false" customHeight="false" outlineLevel="0" collapsed="false">
      <c r="A42" s="24"/>
      <c r="B42" s="11" t="s">
        <v>275</v>
      </c>
      <c r="C42" s="12" t="n">
        <v>334</v>
      </c>
      <c r="D42" s="12" t="n">
        <v>1027441.35</v>
      </c>
      <c r="E42" s="12" t="n">
        <v>19979.27</v>
      </c>
    </row>
    <row r="43" customFormat="false" ht="15" hidden="false" customHeight="false" outlineLevel="0" collapsed="false">
      <c r="A43" s="24"/>
      <c r="B43" s="11" t="s">
        <v>276</v>
      </c>
      <c r="C43" s="12" t="n">
        <v>235</v>
      </c>
      <c r="D43" s="12" t="n">
        <v>2648977.15</v>
      </c>
      <c r="E43" s="12" t="n">
        <v>42620.78</v>
      </c>
    </row>
    <row r="44" customFormat="false" ht="15" hidden="false" customHeight="false" outlineLevel="0" collapsed="false">
      <c r="A44" s="24"/>
      <c r="B44" s="11" t="s">
        <v>277</v>
      </c>
      <c r="C44" s="12" t="n">
        <v>385</v>
      </c>
      <c r="D44" s="12" t="n">
        <v>1361640.87</v>
      </c>
      <c r="E44" s="12" t="n">
        <v>20812.95</v>
      </c>
    </row>
    <row r="45" customFormat="false" ht="15" hidden="false" customHeight="false" outlineLevel="0" collapsed="false">
      <c r="A45" s="24"/>
      <c r="B45" s="11" t="s">
        <v>278</v>
      </c>
      <c r="C45" s="12" t="n">
        <v>243</v>
      </c>
      <c r="D45" s="12" t="n">
        <v>1918301.15</v>
      </c>
      <c r="E45" s="12" t="n">
        <v>21068.04</v>
      </c>
    </row>
    <row r="46" customFormat="false" ht="15" hidden="false" customHeight="false" outlineLevel="0" collapsed="false">
      <c r="A46" s="24"/>
      <c r="B46" s="13" t="s">
        <v>21</v>
      </c>
      <c r="C46" s="14" t="n">
        <v>3383</v>
      </c>
      <c r="D46" s="14" t="n">
        <f aca="false">SUM(D31:D45)</f>
        <v>27553565.03</v>
      </c>
      <c r="E46" s="14" t="n">
        <f aca="false">SUM(E31:E45)</f>
        <v>372098.52</v>
      </c>
    </row>
    <row r="47" customFormat="false" ht="15" hidden="false" customHeight="false" outlineLevel="0" collapsed="false">
      <c r="A47" s="24" t="s">
        <v>279</v>
      </c>
      <c r="B47" s="11" t="s">
        <v>280</v>
      </c>
      <c r="C47" s="12" t="n">
        <v>337</v>
      </c>
      <c r="D47" s="12" t="n">
        <v>3385791.24</v>
      </c>
      <c r="E47" s="12" t="n">
        <v>32752.22</v>
      </c>
    </row>
    <row r="48" customFormat="false" ht="15" hidden="false" customHeight="false" outlineLevel="0" collapsed="false">
      <c r="A48" s="24"/>
      <c r="B48" s="11" t="s">
        <v>281</v>
      </c>
      <c r="C48" s="12" t="n">
        <v>378</v>
      </c>
      <c r="D48" s="12" t="n">
        <v>1815189.63</v>
      </c>
      <c r="E48" s="12" t="n">
        <v>32210.91</v>
      </c>
    </row>
    <row r="49" customFormat="false" ht="15" hidden="false" customHeight="false" outlineLevel="0" collapsed="false">
      <c r="A49" s="24"/>
      <c r="B49" s="11" t="s">
        <v>282</v>
      </c>
      <c r="C49" s="12" t="n">
        <v>135</v>
      </c>
      <c r="D49" s="12" t="n">
        <v>1424804.32</v>
      </c>
      <c r="E49" s="12" t="n">
        <v>17306.16</v>
      </c>
    </row>
    <row r="50" customFormat="false" ht="15" hidden="false" customHeight="false" outlineLevel="0" collapsed="false">
      <c r="A50" s="24"/>
      <c r="B50" s="11" t="s">
        <v>283</v>
      </c>
      <c r="C50" s="12" t="n">
        <v>91</v>
      </c>
      <c r="D50" s="12" t="n">
        <v>517212.27</v>
      </c>
      <c r="E50" s="12" t="n">
        <v>9649.19</v>
      </c>
    </row>
    <row r="51" customFormat="false" ht="15" hidden="false" customHeight="false" outlineLevel="0" collapsed="false">
      <c r="A51" s="24"/>
      <c r="B51" s="11" t="s">
        <v>284</v>
      </c>
      <c r="C51" s="12" t="n">
        <v>807</v>
      </c>
      <c r="D51" s="12" t="n">
        <v>8912118.2</v>
      </c>
      <c r="E51" s="12" t="n">
        <v>88249.71</v>
      </c>
    </row>
    <row r="52" customFormat="false" ht="15" hidden="false" customHeight="false" outlineLevel="0" collapsed="false">
      <c r="A52" s="24"/>
      <c r="B52" s="11" t="s">
        <v>285</v>
      </c>
      <c r="C52" s="12" t="n">
        <v>251</v>
      </c>
      <c r="D52" s="12" t="n">
        <v>2733353.86</v>
      </c>
      <c r="E52" s="12" t="n">
        <v>44443.86</v>
      </c>
    </row>
    <row r="53" customFormat="false" ht="15" hidden="false" customHeight="false" outlineLevel="0" collapsed="false">
      <c r="A53" s="24"/>
      <c r="B53" s="11" t="s">
        <v>286</v>
      </c>
      <c r="C53" s="12" t="n">
        <v>173</v>
      </c>
      <c r="D53" s="12" t="n">
        <v>1394164.28</v>
      </c>
      <c r="E53" s="12" t="n">
        <v>14012.17</v>
      </c>
    </row>
    <row r="54" customFormat="false" ht="15" hidden="false" customHeight="false" outlineLevel="0" collapsed="false">
      <c r="A54" s="24"/>
      <c r="B54" s="11" t="s">
        <v>287</v>
      </c>
      <c r="C54" s="12" t="n">
        <v>507</v>
      </c>
      <c r="D54" s="12" t="n">
        <v>5001713.68</v>
      </c>
      <c r="E54" s="12" t="n">
        <v>52695.52</v>
      </c>
    </row>
    <row r="55" customFormat="false" ht="15" hidden="false" customHeight="false" outlineLevel="0" collapsed="false">
      <c r="A55" s="24"/>
      <c r="B55" s="11" t="s">
        <v>288</v>
      </c>
      <c r="C55" s="12" t="n">
        <v>466</v>
      </c>
      <c r="D55" s="12" t="n">
        <v>3642115.22</v>
      </c>
      <c r="E55" s="12" t="n">
        <v>65683.19</v>
      </c>
    </row>
    <row r="56" customFormat="false" ht="15" hidden="false" customHeight="false" outlineLevel="0" collapsed="false">
      <c r="A56" s="24"/>
      <c r="B56" s="11" t="s">
        <v>289</v>
      </c>
      <c r="C56" s="12" t="n">
        <v>924</v>
      </c>
      <c r="D56" s="12" t="n">
        <v>4953193.4</v>
      </c>
      <c r="E56" s="12" t="n">
        <v>59307.78</v>
      </c>
    </row>
    <row r="57" customFormat="false" ht="15" hidden="false" customHeight="false" outlineLevel="0" collapsed="false">
      <c r="A57" s="24"/>
      <c r="B57" s="11" t="s">
        <v>290</v>
      </c>
      <c r="C57" s="12" t="n">
        <v>315</v>
      </c>
      <c r="D57" s="12" t="n">
        <v>1941667.68</v>
      </c>
      <c r="E57" s="12" t="n">
        <v>32728.74</v>
      </c>
    </row>
    <row r="58" customFormat="false" ht="15" hidden="false" customHeight="false" outlineLevel="0" collapsed="false">
      <c r="A58" s="24"/>
      <c r="B58" s="11" t="s">
        <v>291</v>
      </c>
      <c r="C58" s="12" t="n">
        <v>1072</v>
      </c>
      <c r="D58" s="12" t="n">
        <v>6119602.7</v>
      </c>
      <c r="E58" s="12" t="n">
        <v>73677.6</v>
      </c>
    </row>
    <row r="59" customFormat="false" ht="15" hidden="false" customHeight="false" outlineLevel="0" collapsed="false">
      <c r="A59" s="24"/>
      <c r="B59" s="11" t="s">
        <v>292</v>
      </c>
      <c r="C59" s="12" t="n">
        <v>262</v>
      </c>
      <c r="D59" s="12" t="n">
        <v>2167681.39</v>
      </c>
      <c r="E59" s="12" t="n">
        <v>21890.23</v>
      </c>
    </row>
    <row r="60" customFormat="false" ht="15" hidden="false" customHeight="false" outlineLevel="0" collapsed="false">
      <c r="A60" s="24"/>
      <c r="B60" s="13" t="s">
        <v>21</v>
      </c>
      <c r="C60" s="14" t="n">
        <v>5718</v>
      </c>
      <c r="D60" s="14" t="n">
        <f aca="false">SUM(D47:D59)</f>
        <v>44008607.87</v>
      </c>
      <c r="E60" s="14" t="n">
        <f aca="false">SUM(E47:E59)</f>
        <v>544607.28</v>
      </c>
    </row>
    <row r="61" customFormat="false" ht="15" hidden="false" customHeight="false" outlineLevel="0" collapsed="false">
      <c r="A61" s="24" t="s">
        <v>293</v>
      </c>
      <c r="B61" s="11" t="s">
        <v>294</v>
      </c>
      <c r="C61" s="12" t="n">
        <v>138</v>
      </c>
      <c r="D61" s="12" t="n">
        <v>1646759.52</v>
      </c>
      <c r="E61" s="12" t="n">
        <v>5919.52</v>
      </c>
    </row>
    <row r="62" customFormat="false" ht="15" hidden="false" customHeight="false" outlineLevel="0" collapsed="false">
      <c r="A62" s="24"/>
      <c r="B62" s="11" t="s">
        <v>295</v>
      </c>
      <c r="C62" s="12" t="n">
        <v>92</v>
      </c>
      <c r="D62" s="12" t="n">
        <v>1097528.42</v>
      </c>
      <c r="E62" s="12" t="n">
        <v>4193.88</v>
      </c>
    </row>
    <row r="63" customFormat="false" ht="15" hidden="false" customHeight="false" outlineLevel="0" collapsed="false">
      <c r="A63" s="24"/>
      <c r="B63" s="11" t="s">
        <v>296</v>
      </c>
      <c r="C63" s="12" t="n">
        <v>112</v>
      </c>
      <c r="D63" s="12" t="n">
        <v>2085493.88</v>
      </c>
      <c r="E63" s="12" t="n">
        <v>5768.95</v>
      </c>
    </row>
    <row r="64" customFormat="false" ht="15" hidden="false" customHeight="false" outlineLevel="0" collapsed="false">
      <c r="A64" s="24"/>
      <c r="B64" s="11" t="s">
        <v>297</v>
      </c>
      <c r="C64" s="12" t="n">
        <v>207</v>
      </c>
      <c r="D64" s="12" t="n">
        <v>5005199.56</v>
      </c>
      <c r="E64" s="12" t="n">
        <v>29727.53</v>
      </c>
    </row>
    <row r="65" customFormat="false" ht="15" hidden="false" customHeight="false" outlineLevel="0" collapsed="false">
      <c r="A65" s="24"/>
      <c r="B65" s="11" t="s">
        <v>298</v>
      </c>
      <c r="C65" s="12" t="n">
        <v>121</v>
      </c>
      <c r="D65" s="12" t="n">
        <v>2712043.32</v>
      </c>
      <c r="E65" s="12" t="n">
        <v>5331.3</v>
      </c>
    </row>
    <row r="66" customFormat="false" ht="15" hidden="false" customHeight="false" outlineLevel="0" collapsed="false">
      <c r="A66" s="24"/>
      <c r="B66" s="11" t="s">
        <v>299</v>
      </c>
      <c r="C66" s="12" t="n">
        <v>254</v>
      </c>
      <c r="D66" s="12" t="n">
        <v>2751893.75</v>
      </c>
      <c r="E66" s="12" t="n">
        <v>29460.55</v>
      </c>
    </row>
    <row r="67" customFormat="false" ht="15" hidden="false" customHeight="false" outlineLevel="0" collapsed="false">
      <c r="A67" s="24"/>
      <c r="B67" s="11" t="s">
        <v>300</v>
      </c>
      <c r="C67" s="12" t="n">
        <v>349</v>
      </c>
      <c r="D67" s="12" t="n">
        <v>5090830.24</v>
      </c>
      <c r="E67" s="12" t="n">
        <v>56459.06</v>
      </c>
    </row>
    <row r="68" customFormat="false" ht="15" hidden="false" customHeight="false" outlineLevel="0" collapsed="false">
      <c r="A68" s="24"/>
      <c r="B68" s="11" t="s">
        <v>301</v>
      </c>
      <c r="C68" s="12" t="n">
        <v>156</v>
      </c>
      <c r="D68" s="12" t="n">
        <v>1393540.52</v>
      </c>
      <c r="E68" s="12" t="n">
        <v>5283.37</v>
      </c>
    </row>
    <row r="69" customFormat="false" ht="15" hidden="false" customHeight="false" outlineLevel="0" collapsed="false">
      <c r="A69" s="24"/>
      <c r="B69" s="11" t="s">
        <v>302</v>
      </c>
      <c r="C69" s="12" t="n">
        <v>159</v>
      </c>
      <c r="D69" s="12" t="n">
        <v>575737.18</v>
      </c>
      <c r="E69" s="12" t="n">
        <v>2627.2</v>
      </c>
    </row>
    <row r="70" customFormat="false" ht="15" hidden="false" customHeight="false" outlineLevel="0" collapsed="false">
      <c r="A70" s="24"/>
      <c r="B70" s="11" t="s">
        <v>303</v>
      </c>
      <c r="C70" s="12" t="n">
        <v>118</v>
      </c>
      <c r="D70" s="12" t="n">
        <v>1949409.12</v>
      </c>
      <c r="E70" s="12" t="n">
        <v>8512.45</v>
      </c>
    </row>
    <row r="71" customFormat="false" ht="15" hidden="false" customHeight="false" outlineLevel="0" collapsed="false">
      <c r="A71" s="24"/>
      <c r="B71" s="11" t="s">
        <v>304</v>
      </c>
      <c r="C71" s="12" t="n">
        <v>574</v>
      </c>
      <c r="D71" s="12" t="n">
        <v>2243301.45</v>
      </c>
      <c r="E71" s="12" t="n">
        <v>12444.8</v>
      </c>
    </row>
    <row r="72" customFormat="false" ht="15" hidden="false" customHeight="false" outlineLevel="0" collapsed="false">
      <c r="A72" s="24"/>
      <c r="B72" s="13" t="s">
        <v>21</v>
      </c>
      <c r="C72" s="14" t="n">
        <v>2280</v>
      </c>
      <c r="D72" s="14" t="n">
        <f aca="false">SUM(D61:D71)</f>
        <v>26551736.96</v>
      </c>
      <c r="E72" s="14" t="n">
        <f aca="false">SUM(E61:E71)</f>
        <v>165728.61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17540</v>
      </c>
      <c r="D73" s="21" t="n">
        <f aca="false">+D72+D60+D46+D30+D24</f>
        <v>155466052.84</v>
      </c>
      <c r="E73" s="21" t="n">
        <f aca="false">+E72+E60+E46+E30+E24</f>
        <v>1838279.77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5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111</v>
      </c>
      <c r="D8" s="6" t="s">
        <v>241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6</v>
      </c>
      <c r="B10" s="11" t="s">
        <v>307</v>
      </c>
      <c r="C10" s="12" t="n">
        <v>76</v>
      </c>
      <c r="D10" s="12" t="n">
        <v>125622.6</v>
      </c>
      <c r="E10" s="12" t="n">
        <v>1100.35</v>
      </c>
    </row>
    <row r="11" customFormat="false" ht="15" hidden="false" customHeight="false" outlineLevel="0" collapsed="false">
      <c r="A11" s="10"/>
      <c r="B11" s="11" t="s">
        <v>308</v>
      </c>
      <c r="C11" s="12" t="n">
        <v>221</v>
      </c>
      <c r="D11" s="12" t="n">
        <v>468005.41</v>
      </c>
      <c r="E11" s="12" t="n">
        <v>7529.77</v>
      </c>
    </row>
    <row r="12" customFormat="false" ht="15" hidden="false" customHeight="false" outlineLevel="0" collapsed="false">
      <c r="A12" s="10"/>
      <c r="B12" s="11" t="s">
        <v>309</v>
      </c>
      <c r="C12" s="12" t="n">
        <v>165</v>
      </c>
      <c r="D12" s="12" t="n">
        <v>264386.35</v>
      </c>
      <c r="E12" s="12" t="n">
        <v>2859.27</v>
      </c>
    </row>
    <row r="13" customFormat="false" ht="15" hidden="false" customHeight="false" outlineLevel="0" collapsed="false">
      <c r="A13" s="10"/>
      <c r="B13" s="11" t="s">
        <v>310</v>
      </c>
      <c r="C13" s="12" t="n">
        <v>147</v>
      </c>
      <c r="D13" s="12" t="n">
        <v>207206.34</v>
      </c>
      <c r="E13" s="12" t="n">
        <v>3460.54</v>
      </c>
    </row>
    <row r="14" customFormat="false" ht="15" hidden="false" customHeight="false" outlineLevel="0" collapsed="false">
      <c r="A14" s="10"/>
      <c r="B14" s="11" t="s">
        <v>311</v>
      </c>
      <c r="C14" s="12" t="n">
        <v>87</v>
      </c>
      <c r="D14" s="12" t="n">
        <v>121163.22</v>
      </c>
      <c r="E14" s="12" t="n">
        <v>930.06</v>
      </c>
    </row>
    <row r="15" customFormat="false" ht="15" hidden="false" customHeight="false" outlineLevel="0" collapsed="false">
      <c r="A15" s="10"/>
      <c r="B15" s="11" t="s">
        <v>312</v>
      </c>
      <c r="C15" s="12" t="n">
        <v>20</v>
      </c>
      <c r="D15" s="12" t="n">
        <v>55413.95</v>
      </c>
      <c r="E15" s="12" t="n">
        <v>496.18</v>
      </c>
    </row>
    <row r="16" customFormat="false" ht="15" hidden="false" customHeight="false" outlineLevel="0" collapsed="false">
      <c r="A16" s="10"/>
      <c r="B16" s="11" t="s">
        <v>313</v>
      </c>
      <c r="C16" s="12" t="n">
        <v>78</v>
      </c>
      <c r="D16" s="12" t="n">
        <v>118740.58</v>
      </c>
      <c r="E16" s="12" t="n">
        <v>1529.64</v>
      </c>
    </row>
    <row r="17" customFormat="false" ht="15" hidden="false" customHeight="false" outlineLevel="0" collapsed="false">
      <c r="A17" s="10"/>
      <c r="B17" s="11" t="s">
        <v>314</v>
      </c>
      <c r="C17" s="12" t="n">
        <v>409</v>
      </c>
      <c r="D17" s="12" t="n">
        <v>537050.7</v>
      </c>
      <c r="E17" s="12" t="n">
        <v>6529.77</v>
      </c>
    </row>
    <row r="18" customFormat="false" ht="15" hidden="false" customHeight="false" outlineLevel="0" collapsed="false">
      <c r="A18" s="10"/>
      <c r="B18" s="11" t="s">
        <v>315</v>
      </c>
      <c r="C18" s="12" t="n">
        <v>43</v>
      </c>
      <c r="D18" s="12" t="n">
        <v>39668.63</v>
      </c>
      <c r="E18" s="12" t="n">
        <v>329.12</v>
      </c>
    </row>
    <row r="19" customFormat="false" ht="15" hidden="false" customHeight="false" outlineLevel="0" collapsed="false">
      <c r="A19" s="10"/>
      <c r="B19" s="11" t="s">
        <v>316</v>
      </c>
      <c r="C19" s="12" t="n">
        <v>53</v>
      </c>
      <c r="D19" s="12" t="n">
        <v>92757.22</v>
      </c>
      <c r="E19" s="12" t="n">
        <v>512.68</v>
      </c>
    </row>
    <row r="20" customFormat="false" ht="15" hidden="false" customHeight="false" outlineLevel="0" collapsed="false">
      <c r="A20" s="10"/>
      <c r="B20" s="11" t="s">
        <v>317</v>
      </c>
      <c r="C20" s="12" t="n">
        <v>56</v>
      </c>
      <c r="D20" s="12" t="n">
        <v>129662.84</v>
      </c>
      <c r="E20" s="12" t="n">
        <v>1494.11</v>
      </c>
    </row>
    <row r="21" customFormat="false" ht="15" hidden="false" customHeight="false" outlineLevel="0" collapsed="false">
      <c r="A21" s="10"/>
      <c r="B21" s="11" t="s">
        <v>318</v>
      </c>
      <c r="C21" s="12" t="n">
        <v>32</v>
      </c>
      <c r="D21" s="12" t="n">
        <v>30151.68</v>
      </c>
      <c r="E21" s="12" t="n">
        <v>283.57</v>
      </c>
    </row>
    <row r="22" customFormat="false" ht="15" hidden="false" customHeight="false" outlineLevel="0" collapsed="false">
      <c r="A22" s="10"/>
      <c r="B22" s="11" t="s">
        <v>319</v>
      </c>
      <c r="C22" s="12" t="n">
        <v>437</v>
      </c>
      <c r="D22" s="12" t="n">
        <v>871106.28</v>
      </c>
      <c r="E22" s="12" t="n">
        <v>6437.37</v>
      </c>
    </row>
    <row r="23" customFormat="false" ht="15" hidden="false" customHeight="false" outlineLevel="0" collapsed="false">
      <c r="A23" s="10"/>
      <c r="B23" s="11" t="s">
        <v>320</v>
      </c>
      <c r="C23" s="12" t="n">
        <v>303</v>
      </c>
      <c r="D23" s="12" t="n">
        <v>467242.95</v>
      </c>
      <c r="E23" s="12" t="n">
        <v>4476.99</v>
      </c>
    </row>
    <row r="24" customFormat="false" ht="15" hidden="false" customHeight="false" outlineLevel="0" collapsed="false">
      <c r="A24" s="10"/>
      <c r="B24" s="11" t="s">
        <v>321</v>
      </c>
      <c r="C24" s="12" t="n">
        <v>65</v>
      </c>
      <c r="D24" s="12" t="n">
        <v>192726.85</v>
      </c>
      <c r="E24" s="12" t="n">
        <v>3158.35</v>
      </c>
    </row>
    <row r="25" customFormat="false" ht="15" hidden="false" customHeight="false" outlineLevel="0" collapsed="false">
      <c r="A25" s="10"/>
      <c r="B25" s="11" t="s">
        <v>322</v>
      </c>
      <c r="C25" s="12" t="n">
        <v>25</v>
      </c>
      <c r="D25" s="12" t="n">
        <v>23587.61</v>
      </c>
      <c r="E25" s="12" t="n">
        <v>278</v>
      </c>
    </row>
    <row r="26" customFormat="false" ht="15" hidden="false" customHeight="false" outlineLevel="0" collapsed="false">
      <c r="A26" s="10"/>
      <c r="B26" s="13" t="s">
        <v>21</v>
      </c>
      <c r="C26" s="14" t="n">
        <v>2217</v>
      </c>
      <c r="D26" s="14" t="n">
        <f aca="false">SUM(D10:D25)</f>
        <v>3744493.21</v>
      </c>
      <c r="E26" s="14" t="n">
        <f aca="false">SUM(E10:E25)</f>
        <v>41405.77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2217</v>
      </c>
      <c r="D27" s="21" t="n">
        <f aca="false">+D26</f>
        <v>3744493.21</v>
      </c>
      <c r="E27" s="21" t="n">
        <f aca="false">+E26</f>
        <v>41405.77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8-12-28T1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