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2">
  <si>
    <t xml:space="preserve">DADOS DE PAGAMENTOS</t>
  </si>
  <si>
    <t xml:space="preserve">PU 2017</t>
  </si>
  <si>
    <t xml:space="preserve">Greening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62</v>
      </c>
      <c r="D10" s="12" t="n">
        <v>608016.65</v>
      </c>
      <c r="E10" s="12" t="n">
        <v>5509.34</v>
      </c>
    </row>
    <row r="11" customFormat="false" ht="15" hidden="false" customHeight="false" outlineLevel="0" collapsed="false">
      <c r="A11" s="10"/>
      <c r="B11" s="11" t="s">
        <v>12</v>
      </c>
      <c r="C11" s="12" t="n">
        <v>150</v>
      </c>
      <c r="D11" s="12" t="n">
        <v>60583.51</v>
      </c>
      <c r="E11" s="12" t="n">
        <v>531.91</v>
      </c>
    </row>
    <row r="12" customFormat="false" ht="15" hidden="false" customHeight="false" outlineLevel="0" collapsed="false">
      <c r="A12" s="10"/>
      <c r="B12" s="11" t="s">
        <v>13</v>
      </c>
      <c r="C12" s="12" t="n">
        <v>320</v>
      </c>
      <c r="D12" s="12" t="n">
        <v>198766.52</v>
      </c>
      <c r="E12" s="12" t="n">
        <v>2006.89</v>
      </c>
    </row>
    <row r="13" customFormat="false" ht="15" hidden="false" customHeight="false" outlineLevel="0" collapsed="false">
      <c r="A13" s="10"/>
      <c r="B13" s="11" t="s">
        <v>14</v>
      </c>
      <c r="C13" s="12" t="n">
        <v>370</v>
      </c>
      <c r="D13" s="12" t="n">
        <v>167488.23</v>
      </c>
      <c r="E13" s="12" t="n">
        <v>1690.42</v>
      </c>
    </row>
    <row r="14" customFormat="false" ht="15" hidden="false" customHeight="false" outlineLevel="0" collapsed="false">
      <c r="A14" s="10"/>
      <c r="B14" s="11" t="s">
        <v>15</v>
      </c>
      <c r="C14" s="12" t="n">
        <v>349</v>
      </c>
      <c r="D14" s="12" t="n">
        <v>136837.99</v>
      </c>
      <c r="E14" s="12" t="n">
        <v>1507.84</v>
      </c>
    </row>
    <row r="15" customFormat="false" ht="15" hidden="false" customHeight="false" outlineLevel="0" collapsed="false">
      <c r="A15" s="10"/>
      <c r="B15" s="11" t="s">
        <v>16</v>
      </c>
      <c r="C15" s="12" t="n">
        <v>250</v>
      </c>
      <c r="D15" s="12" t="n">
        <v>143158.8</v>
      </c>
      <c r="E15" s="12" t="n">
        <v>989.49</v>
      </c>
    </row>
    <row r="16" customFormat="false" ht="15" hidden="false" customHeight="false" outlineLevel="0" collapsed="false">
      <c r="A16" s="10"/>
      <c r="B16" s="11" t="s">
        <v>17</v>
      </c>
      <c r="C16" s="12" t="n">
        <v>757</v>
      </c>
      <c r="D16" s="12" t="n">
        <v>352797.88</v>
      </c>
      <c r="E16" s="12" t="n">
        <v>2997.35</v>
      </c>
    </row>
    <row r="17" customFormat="false" ht="15" hidden="false" customHeight="false" outlineLevel="0" collapsed="false">
      <c r="A17" s="10"/>
      <c r="B17" s="11" t="s">
        <v>18</v>
      </c>
      <c r="C17" s="12" t="n">
        <v>90</v>
      </c>
      <c r="D17" s="12" t="n">
        <v>63948.08</v>
      </c>
      <c r="E17" s="12" t="n">
        <v>622.73</v>
      </c>
    </row>
    <row r="18" customFormat="false" ht="15" hidden="false" customHeight="false" outlineLevel="0" collapsed="false">
      <c r="A18" s="10"/>
      <c r="B18" s="11" t="s">
        <v>19</v>
      </c>
      <c r="C18" s="12" t="n">
        <v>453</v>
      </c>
      <c r="D18" s="12" t="n">
        <v>281273.72</v>
      </c>
      <c r="E18" s="12" t="n">
        <v>1971.62</v>
      </c>
    </row>
    <row r="19" customFormat="false" ht="15" hidden="false" customHeight="false" outlineLevel="0" collapsed="false">
      <c r="A19" s="10"/>
      <c r="B19" s="11" t="s">
        <v>20</v>
      </c>
      <c r="C19" s="12" t="n">
        <v>39</v>
      </c>
      <c r="D19" s="12" t="n">
        <v>60543.25</v>
      </c>
      <c r="E19" s="12" t="n">
        <v>380.08</v>
      </c>
    </row>
    <row r="20" customFormat="false" ht="15" hidden="false" customHeight="false" outlineLevel="0" collapsed="false">
      <c r="A20" s="10"/>
      <c r="B20" s="13" t="s">
        <v>21</v>
      </c>
      <c r="C20" s="14" t="n">
        <v>3640</v>
      </c>
      <c r="D20" s="14" t="n">
        <f aca="false">SUM(D10:D19)</f>
        <v>2073414.63</v>
      </c>
      <c r="E20" s="14" t="n">
        <f aca="false">SUM(E10:E19)</f>
        <v>18207.67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25</v>
      </c>
      <c r="D21" s="17" t="n">
        <v>710500.22</v>
      </c>
      <c r="E21" s="17" t="n">
        <v>7471.03</v>
      </c>
    </row>
    <row r="22" customFormat="false" ht="15" hidden="false" customHeight="false" outlineLevel="0" collapsed="false">
      <c r="A22" s="15"/>
      <c r="B22" s="11" t="s">
        <v>24</v>
      </c>
      <c r="C22" s="12" t="n">
        <v>1553</v>
      </c>
      <c r="D22" s="12" t="n">
        <v>650365.27</v>
      </c>
      <c r="E22" s="12" t="n">
        <v>8706.35</v>
      </c>
    </row>
    <row r="23" customFormat="false" ht="15" hidden="false" customHeight="false" outlineLevel="0" collapsed="false">
      <c r="A23" s="15"/>
      <c r="B23" s="11" t="s">
        <v>25</v>
      </c>
      <c r="C23" s="12" t="n">
        <v>1823</v>
      </c>
      <c r="D23" s="12" t="n">
        <v>2008717.75</v>
      </c>
      <c r="E23" s="12" t="n">
        <v>17864.23</v>
      </c>
    </row>
    <row r="24" customFormat="false" ht="15" hidden="false" customHeight="false" outlineLevel="0" collapsed="false">
      <c r="A24" s="15"/>
      <c r="B24" s="11" t="s">
        <v>26</v>
      </c>
      <c r="C24" s="12" t="n">
        <v>350</v>
      </c>
      <c r="D24" s="12" t="n">
        <v>336346.05</v>
      </c>
      <c r="E24" s="12" t="n">
        <v>2739.6</v>
      </c>
    </row>
    <row r="25" customFormat="false" ht="15" hidden="false" customHeight="false" outlineLevel="0" collapsed="false">
      <c r="A25" s="15"/>
      <c r="B25" s="11" t="s">
        <v>27</v>
      </c>
      <c r="C25" s="12" t="n">
        <v>1615</v>
      </c>
      <c r="D25" s="12" t="n">
        <v>679263.11</v>
      </c>
      <c r="E25" s="12" t="n">
        <v>10431.83</v>
      </c>
    </row>
    <row r="26" customFormat="false" ht="15" hidden="false" customHeight="false" outlineLevel="0" collapsed="false">
      <c r="A26" s="15"/>
      <c r="B26" s="11" t="s">
        <v>28</v>
      </c>
      <c r="C26" s="12" t="n">
        <v>718</v>
      </c>
      <c r="D26" s="12" t="n">
        <v>478626.83</v>
      </c>
      <c r="E26" s="12" t="n">
        <v>5225.58</v>
      </c>
    </row>
    <row r="27" customFormat="false" ht="15" hidden="false" customHeight="false" outlineLevel="0" collapsed="false">
      <c r="A27" s="15"/>
      <c r="B27" s="13" t="s">
        <v>21</v>
      </c>
      <c r="C27" s="14" t="n">
        <v>6784</v>
      </c>
      <c r="D27" s="14" t="n">
        <f aca="false">SUM(D21:D26)</f>
        <v>4863819.23</v>
      </c>
      <c r="E27" s="14" t="n">
        <f aca="false">SUM(E21:E26)</f>
        <v>52438.62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14</v>
      </c>
      <c r="D28" s="19" t="n">
        <v>310187.54</v>
      </c>
      <c r="E28" s="19" t="n">
        <v>1718.36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9646.58</v>
      </c>
      <c r="E29" s="19" t="n">
        <v>21.97</v>
      </c>
    </row>
    <row r="30" customFormat="false" ht="15" hidden="false" customHeight="false" outlineLevel="0" collapsed="false">
      <c r="A30" s="18"/>
      <c r="B30" s="11" t="s">
        <v>33</v>
      </c>
      <c r="C30" s="19" t="n">
        <v>99</v>
      </c>
      <c r="D30" s="19" t="n">
        <v>64882.47</v>
      </c>
      <c r="E30" s="19" t="n">
        <v>280.48</v>
      </c>
    </row>
    <row r="31" customFormat="false" ht="15" hidden="false" customHeight="false" outlineLevel="0" collapsed="false">
      <c r="A31" s="18"/>
      <c r="B31" s="11" t="s">
        <v>34</v>
      </c>
      <c r="C31" s="19" t="n">
        <v>169</v>
      </c>
      <c r="D31" s="19" t="n">
        <v>315019.64</v>
      </c>
      <c r="E31" s="19" t="n">
        <v>878.34</v>
      </c>
    </row>
    <row r="32" customFormat="false" ht="15" hidden="false" customHeight="false" outlineLevel="0" collapsed="false">
      <c r="A32" s="18"/>
      <c r="B32" s="11" t="s">
        <v>35</v>
      </c>
      <c r="C32" s="19" t="n">
        <v>119</v>
      </c>
      <c r="D32" s="19" t="n">
        <v>216638.54</v>
      </c>
      <c r="E32" s="19" t="n">
        <v>631.6</v>
      </c>
    </row>
    <row r="33" customFormat="false" ht="15" hidden="false" customHeight="false" outlineLevel="0" collapsed="false">
      <c r="A33" s="18"/>
      <c r="B33" s="11" t="s">
        <v>36</v>
      </c>
      <c r="C33" s="19" t="n">
        <v>321</v>
      </c>
      <c r="D33" s="19" t="n">
        <v>372298.08</v>
      </c>
      <c r="E33" s="19" t="n">
        <v>987.56</v>
      </c>
    </row>
    <row r="34" customFormat="false" ht="15" hidden="false" customHeight="false" outlineLevel="0" collapsed="false">
      <c r="A34" s="18"/>
      <c r="B34" s="11" t="s">
        <v>37</v>
      </c>
      <c r="C34" s="19" t="n">
        <v>220</v>
      </c>
      <c r="D34" s="19" t="n">
        <v>140437.68</v>
      </c>
      <c r="E34" s="19" t="n">
        <v>670.09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477.02</v>
      </c>
      <c r="E35" s="19" t="n">
        <v>4.1</v>
      </c>
    </row>
    <row r="36" customFormat="false" ht="15" hidden="false" customHeight="false" outlineLevel="0" collapsed="false">
      <c r="A36" s="18"/>
      <c r="B36" s="11" t="s">
        <v>39</v>
      </c>
      <c r="C36" s="19" t="n">
        <v>304</v>
      </c>
      <c r="D36" s="19" t="n">
        <v>820103.14</v>
      </c>
      <c r="E36" s="19" t="n">
        <v>1800.01</v>
      </c>
    </row>
    <row r="37" customFormat="false" ht="15" hidden="false" customHeight="false" outlineLevel="0" collapsed="false">
      <c r="A37" s="18"/>
      <c r="B37" s="11" t="s">
        <v>40</v>
      </c>
      <c r="C37" s="19" t="n">
        <v>172</v>
      </c>
      <c r="D37" s="19" t="n">
        <v>99163.91</v>
      </c>
      <c r="E37" s="19" t="n">
        <v>482.34</v>
      </c>
    </row>
    <row r="38" customFormat="false" ht="15" hidden="false" customHeight="false" outlineLevel="0" collapsed="false">
      <c r="A38" s="18"/>
      <c r="B38" s="11" t="s">
        <v>41</v>
      </c>
      <c r="C38" s="19" t="n">
        <v>194</v>
      </c>
      <c r="D38" s="19" t="n">
        <v>191140.49</v>
      </c>
      <c r="E38" s="19" t="n">
        <v>954.34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3212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5</v>
      </c>
      <c r="D40" s="12" t="n">
        <v>340529.64</v>
      </c>
      <c r="E40" s="12" t="n">
        <v>979.07</v>
      </c>
    </row>
    <row r="41" customFormat="false" ht="15" hidden="false" customHeight="false" outlineLevel="0" collapsed="false">
      <c r="A41" s="18"/>
      <c r="B41" s="11" t="s">
        <v>44</v>
      </c>
      <c r="C41" s="12" t="n">
        <v>156</v>
      </c>
      <c r="D41" s="12" t="n">
        <v>60224.05</v>
      </c>
      <c r="E41" s="12" t="n">
        <v>337.88</v>
      </c>
    </row>
    <row r="42" customFormat="false" ht="15" hidden="false" customHeight="false" outlineLevel="0" collapsed="false">
      <c r="A42" s="18"/>
      <c r="B42" s="11" t="s">
        <v>45</v>
      </c>
      <c r="C42" s="12" t="n">
        <v>84</v>
      </c>
      <c r="D42" s="12" t="n">
        <v>100174.53</v>
      </c>
      <c r="E42" s="12" t="n">
        <v>402.14</v>
      </c>
    </row>
    <row r="43" customFormat="false" ht="15" hidden="false" customHeight="false" outlineLevel="0" collapsed="false">
      <c r="A43" s="18"/>
      <c r="B43" s="11" t="s">
        <v>46</v>
      </c>
      <c r="C43" s="12" t="n">
        <v>621</v>
      </c>
      <c r="D43" s="12" t="n">
        <v>1932470.06</v>
      </c>
      <c r="E43" s="12" t="n">
        <v>4731.09</v>
      </c>
    </row>
    <row r="44" customFormat="false" ht="15" hidden="false" customHeight="false" outlineLevel="0" collapsed="false">
      <c r="A44" s="18"/>
      <c r="B44" s="11" t="s">
        <v>47</v>
      </c>
      <c r="C44" s="12" t="n">
        <v>74</v>
      </c>
      <c r="D44" s="12" t="n">
        <v>32859.48</v>
      </c>
      <c r="E44" s="12" t="n">
        <v>189.81</v>
      </c>
    </row>
    <row r="45" customFormat="false" ht="15" hidden="false" customHeight="false" outlineLevel="0" collapsed="false">
      <c r="A45" s="18"/>
      <c r="B45" s="13" t="s">
        <v>21</v>
      </c>
      <c r="C45" s="14" t="n">
        <v>3172</v>
      </c>
      <c r="D45" s="14" t="n">
        <f aca="false">SUM(D28:D44)</f>
        <v>5009464.85</v>
      </c>
      <c r="E45" s="14" t="n">
        <f aca="false">SUM(E28:E44)</f>
        <v>15081.98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86</v>
      </c>
      <c r="D46" s="12" t="n">
        <v>422379.68</v>
      </c>
      <c r="E46" s="12" t="n">
        <v>3313.55</v>
      </c>
    </row>
    <row r="47" customFormat="false" ht="15" hidden="false" customHeight="false" outlineLevel="0" collapsed="false">
      <c r="A47" s="15"/>
      <c r="B47" s="11" t="s">
        <v>50</v>
      </c>
      <c r="C47" s="12" t="n">
        <v>276</v>
      </c>
      <c r="D47" s="12" t="n">
        <v>105060.07</v>
      </c>
      <c r="E47" s="12" t="n">
        <v>926.96</v>
      </c>
    </row>
    <row r="48" customFormat="false" ht="15" hidden="false" customHeight="false" outlineLevel="0" collapsed="false">
      <c r="A48" s="15"/>
      <c r="B48" s="11" t="s">
        <v>51</v>
      </c>
      <c r="C48" s="12" t="n">
        <v>393</v>
      </c>
      <c r="D48" s="12" t="n">
        <v>296581.86</v>
      </c>
      <c r="E48" s="12" t="n">
        <v>1799.69</v>
      </c>
    </row>
    <row r="49" customFormat="false" ht="15" hidden="false" customHeight="false" outlineLevel="0" collapsed="false">
      <c r="A49" s="15"/>
      <c r="B49" s="11" t="s">
        <v>52</v>
      </c>
      <c r="C49" s="12" t="n">
        <v>273</v>
      </c>
      <c r="D49" s="12" t="n">
        <v>202123.41</v>
      </c>
      <c r="E49" s="12" t="n">
        <v>2016.33</v>
      </c>
    </row>
    <row r="50" customFormat="false" ht="15" hidden="false" customHeight="false" outlineLevel="0" collapsed="false">
      <c r="A50" s="15"/>
      <c r="B50" s="11" t="s">
        <v>53</v>
      </c>
      <c r="C50" s="12" t="n">
        <v>193</v>
      </c>
      <c r="D50" s="12" t="n">
        <v>99876.47</v>
      </c>
      <c r="E50" s="12" t="n">
        <v>946.12</v>
      </c>
    </row>
    <row r="51" customFormat="false" ht="15" hidden="false" customHeight="false" outlineLevel="0" collapsed="false">
      <c r="A51" s="15"/>
      <c r="B51" s="11" t="s">
        <v>54</v>
      </c>
      <c r="C51" s="12" t="n">
        <v>354</v>
      </c>
      <c r="D51" s="12" t="n">
        <v>313518.34</v>
      </c>
      <c r="E51" s="12" t="n">
        <v>2546.35</v>
      </c>
    </row>
    <row r="52" customFormat="false" ht="15" hidden="false" customHeight="false" outlineLevel="0" collapsed="false">
      <c r="A52" s="15"/>
      <c r="B52" s="11" t="s">
        <v>55</v>
      </c>
      <c r="C52" s="12" t="n">
        <v>584</v>
      </c>
      <c r="D52" s="12" t="n">
        <v>909090.46</v>
      </c>
      <c r="E52" s="12" t="n">
        <v>2819.01</v>
      </c>
    </row>
    <row r="53" customFormat="false" ht="15" hidden="false" customHeight="false" outlineLevel="0" collapsed="false">
      <c r="A53" s="15"/>
      <c r="B53" s="11" t="s">
        <v>56</v>
      </c>
      <c r="C53" s="12" t="n">
        <v>32</v>
      </c>
      <c r="D53" s="12" t="n">
        <v>14678.8</v>
      </c>
      <c r="E53" s="12" t="n">
        <v>100</v>
      </c>
    </row>
    <row r="54" customFormat="false" ht="15" hidden="false" customHeight="false" outlineLevel="0" collapsed="false">
      <c r="A54" s="15"/>
      <c r="B54" s="13" t="s">
        <v>21</v>
      </c>
      <c r="C54" s="14" t="n">
        <v>2591</v>
      </c>
      <c r="D54" s="14" t="n">
        <f aca="false">SUM(D46:D53)</f>
        <v>2363309.09</v>
      </c>
      <c r="E54" s="14" t="n">
        <f aca="false">SUM(E46:E53)</f>
        <v>14468.01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133</v>
      </c>
      <c r="D55" s="12" t="n">
        <v>66396.75</v>
      </c>
      <c r="E55" s="12" t="n">
        <v>738.31</v>
      </c>
    </row>
    <row r="56" customFormat="false" ht="15" hidden="false" customHeight="false" outlineLevel="0" collapsed="false">
      <c r="A56" s="15"/>
      <c r="B56" s="11" t="s">
        <v>59</v>
      </c>
      <c r="C56" s="12" t="n">
        <v>1949</v>
      </c>
      <c r="D56" s="12" t="n">
        <v>2621183.58</v>
      </c>
      <c r="E56" s="12" t="n">
        <v>6823.97</v>
      </c>
    </row>
    <row r="57" customFormat="false" ht="15" hidden="false" customHeight="false" outlineLevel="0" collapsed="false">
      <c r="A57" s="15"/>
      <c r="B57" s="11" t="s">
        <v>60</v>
      </c>
      <c r="C57" s="12" t="n">
        <v>512</v>
      </c>
      <c r="D57" s="12" t="n">
        <v>395628.01</v>
      </c>
      <c r="E57" s="12" t="n">
        <v>1800.2</v>
      </c>
    </row>
    <row r="58" customFormat="false" ht="15" hidden="false" customHeight="false" outlineLevel="0" collapsed="false">
      <c r="A58" s="15"/>
      <c r="B58" s="11" t="s">
        <v>61</v>
      </c>
      <c r="C58" s="12" t="n">
        <v>408</v>
      </c>
      <c r="D58" s="12" t="n">
        <v>367937.17</v>
      </c>
      <c r="E58" s="12" t="n">
        <v>1237.23</v>
      </c>
    </row>
    <row r="59" customFormat="false" ht="15" hidden="false" customHeight="false" outlineLevel="0" collapsed="false">
      <c r="A59" s="15"/>
      <c r="B59" s="11" t="s">
        <v>62</v>
      </c>
      <c r="C59" s="12" t="n">
        <v>297</v>
      </c>
      <c r="D59" s="12" t="n">
        <v>255440.97</v>
      </c>
      <c r="E59" s="12" t="n">
        <v>2025.2</v>
      </c>
    </row>
    <row r="60" customFormat="false" ht="15" hidden="false" customHeight="false" outlineLevel="0" collapsed="false">
      <c r="A60" s="15"/>
      <c r="B60" s="11" t="s">
        <v>63</v>
      </c>
      <c r="C60" s="12" t="n">
        <v>564</v>
      </c>
      <c r="D60" s="12" t="n">
        <v>255456.42</v>
      </c>
      <c r="E60" s="12" t="n">
        <v>1978.97</v>
      </c>
    </row>
    <row r="61" customFormat="false" ht="15" hidden="false" customHeight="false" outlineLevel="0" collapsed="false">
      <c r="A61" s="15"/>
      <c r="B61" s="13" t="s">
        <v>21</v>
      </c>
      <c r="C61" s="14" t="n">
        <v>3863</v>
      </c>
      <c r="D61" s="14" t="n">
        <f aca="false">SUM(D55:D60)</f>
        <v>3962042.9</v>
      </c>
      <c r="E61" s="14" t="n">
        <f aca="false">SUM(E55:E60)</f>
        <v>14603.88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439</v>
      </c>
      <c r="D62" s="12" t="n">
        <v>157024.04</v>
      </c>
      <c r="E62" s="12" t="n">
        <v>3597.34</v>
      </c>
    </row>
    <row r="63" customFormat="false" ht="15" hidden="false" customHeight="false" outlineLevel="0" collapsed="false">
      <c r="A63" s="15"/>
      <c r="B63" s="11" t="s">
        <v>66</v>
      </c>
      <c r="C63" s="12" t="n">
        <v>420</v>
      </c>
      <c r="D63" s="12" t="n">
        <v>132496.53</v>
      </c>
      <c r="E63" s="12" t="n">
        <v>2843.92</v>
      </c>
    </row>
    <row r="64" customFormat="false" ht="15" hidden="false" customHeight="false" outlineLevel="0" collapsed="false">
      <c r="A64" s="15"/>
      <c r="B64" s="11" t="s">
        <v>67</v>
      </c>
      <c r="C64" s="12" t="n">
        <v>464</v>
      </c>
      <c r="D64" s="12" t="n">
        <v>161956.24</v>
      </c>
      <c r="E64" s="12" t="n">
        <v>3143.65</v>
      </c>
    </row>
    <row r="65" customFormat="false" ht="15" hidden="false" customHeight="false" outlineLevel="0" collapsed="false">
      <c r="A65" s="15"/>
      <c r="B65" s="11" t="s">
        <v>68</v>
      </c>
      <c r="C65" s="12" t="n">
        <v>523</v>
      </c>
      <c r="D65" s="12" t="n">
        <v>346876.09</v>
      </c>
      <c r="E65" s="12" t="n">
        <v>5469.76</v>
      </c>
    </row>
    <row r="66" customFormat="false" ht="15" hidden="false" customHeight="false" outlineLevel="0" collapsed="false">
      <c r="A66" s="15"/>
      <c r="B66" s="11" t="s">
        <v>69</v>
      </c>
      <c r="C66" s="12" t="n">
        <v>297</v>
      </c>
      <c r="D66" s="12" t="n">
        <v>106435.89</v>
      </c>
      <c r="E66" s="12" t="n">
        <v>1841.91</v>
      </c>
    </row>
    <row r="67" customFormat="false" ht="15" hidden="false" customHeight="false" outlineLevel="0" collapsed="false">
      <c r="A67" s="15"/>
      <c r="B67" s="11" t="s">
        <v>70</v>
      </c>
      <c r="C67" s="12" t="n">
        <v>63</v>
      </c>
      <c r="D67" s="12" t="n">
        <v>13223.71</v>
      </c>
      <c r="E67" s="12" t="n">
        <v>362.51</v>
      </c>
    </row>
    <row r="68" customFormat="false" ht="15" hidden="false" customHeight="false" outlineLevel="0" collapsed="false">
      <c r="A68" s="15"/>
      <c r="B68" s="11" t="s">
        <v>71</v>
      </c>
      <c r="C68" s="12" t="n">
        <v>343</v>
      </c>
      <c r="D68" s="12" t="n">
        <v>178693.96</v>
      </c>
      <c r="E68" s="12" t="n">
        <v>2376.71</v>
      </c>
    </row>
    <row r="69" customFormat="false" ht="15" hidden="false" customHeight="false" outlineLevel="0" collapsed="false">
      <c r="A69" s="15"/>
      <c r="B69" s="11" t="s">
        <v>72</v>
      </c>
      <c r="C69" s="12" t="n">
        <v>612</v>
      </c>
      <c r="D69" s="12" t="n">
        <v>144028.97</v>
      </c>
      <c r="E69" s="12" t="n">
        <v>2933.75</v>
      </c>
    </row>
    <row r="70" customFormat="false" ht="15" hidden="false" customHeight="false" outlineLevel="0" collapsed="false">
      <c r="A70" s="15"/>
      <c r="B70" s="11" t="s">
        <v>73</v>
      </c>
      <c r="C70" s="12" t="n">
        <v>245</v>
      </c>
      <c r="D70" s="12" t="n">
        <v>75312.98</v>
      </c>
      <c r="E70" s="12" t="n">
        <v>1603.82</v>
      </c>
    </row>
    <row r="71" customFormat="false" ht="15" hidden="false" customHeight="false" outlineLevel="0" collapsed="false">
      <c r="A71" s="15"/>
      <c r="B71" s="11" t="s">
        <v>74</v>
      </c>
      <c r="C71" s="12" t="n">
        <v>202</v>
      </c>
      <c r="D71" s="12" t="n">
        <v>83541.55</v>
      </c>
      <c r="E71" s="12" t="n">
        <v>2057.97</v>
      </c>
    </row>
    <row r="72" customFormat="false" ht="15" hidden="false" customHeight="false" outlineLevel="0" collapsed="false">
      <c r="A72" s="15"/>
      <c r="B72" s="11" t="s">
        <v>75</v>
      </c>
      <c r="C72" s="12" t="n">
        <v>216</v>
      </c>
      <c r="D72" s="12" t="n">
        <v>128685.5</v>
      </c>
      <c r="E72" s="12" t="n">
        <v>2840.87</v>
      </c>
    </row>
    <row r="73" customFormat="false" ht="15" hidden="false" customHeight="false" outlineLevel="0" collapsed="false">
      <c r="A73" s="15"/>
      <c r="B73" s="11" t="s">
        <v>76</v>
      </c>
      <c r="C73" s="12" t="n">
        <v>114</v>
      </c>
      <c r="D73" s="12" t="n">
        <v>34319.61</v>
      </c>
      <c r="E73" s="12" t="n">
        <v>895.09</v>
      </c>
    </row>
    <row r="74" customFormat="false" ht="15" hidden="false" customHeight="false" outlineLevel="0" collapsed="false">
      <c r="A74" s="15"/>
      <c r="B74" s="11" t="s">
        <v>77</v>
      </c>
      <c r="C74" s="12" t="n">
        <v>574</v>
      </c>
      <c r="D74" s="12" t="n">
        <v>312376.07</v>
      </c>
      <c r="E74" s="12" t="n">
        <v>7183.16</v>
      </c>
    </row>
    <row r="75" customFormat="false" ht="15" hidden="false" customHeight="false" outlineLevel="0" collapsed="false">
      <c r="A75" s="15"/>
      <c r="B75" s="11" t="s">
        <v>78</v>
      </c>
      <c r="C75" s="12" t="n">
        <v>342</v>
      </c>
      <c r="D75" s="12" t="n">
        <v>113077.55</v>
      </c>
      <c r="E75" s="12" t="n">
        <v>1960.5</v>
      </c>
    </row>
    <row r="76" customFormat="false" ht="15" hidden="false" customHeight="false" outlineLevel="0" collapsed="false">
      <c r="A76" s="15"/>
      <c r="B76" s="11" t="s">
        <v>79</v>
      </c>
      <c r="C76" s="12" t="n">
        <v>182</v>
      </c>
      <c r="D76" s="12" t="n">
        <v>72283.58</v>
      </c>
      <c r="E76" s="12" t="n">
        <v>1678.19</v>
      </c>
    </row>
    <row r="77" customFormat="false" ht="15" hidden="false" customHeight="false" outlineLevel="0" collapsed="false">
      <c r="A77" s="15"/>
      <c r="B77" s="11" t="s">
        <v>80</v>
      </c>
      <c r="C77" s="12" t="n">
        <v>134</v>
      </c>
      <c r="D77" s="12" t="n">
        <v>57796</v>
      </c>
      <c r="E77" s="12" t="n">
        <v>708.58</v>
      </c>
    </row>
    <row r="78" customFormat="false" ht="15" hidden="false" customHeight="false" outlineLevel="0" collapsed="false">
      <c r="A78" s="15"/>
      <c r="B78" s="11" t="s">
        <v>81</v>
      </c>
      <c r="C78" s="12" t="n">
        <v>1055</v>
      </c>
      <c r="D78" s="12" t="n">
        <v>647104.54</v>
      </c>
      <c r="E78" s="12" t="n">
        <v>9147.47</v>
      </c>
    </row>
    <row r="79" customFormat="false" ht="15" hidden="false" customHeight="false" outlineLevel="0" collapsed="false">
      <c r="A79" s="15"/>
      <c r="B79" s="11" t="s">
        <v>82</v>
      </c>
      <c r="C79" s="12" t="n">
        <v>856</v>
      </c>
      <c r="D79" s="12" t="n">
        <v>446993.97</v>
      </c>
      <c r="E79" s="12" t="n">
        <v>9436.58</v>
      </c>
    </row>
    <row r="80" customFormat="false" ht="15" hidden="false" customHeight="false" outlineLevel="0" collapsed="false">
      <c r="A80" s="15"/>
      <c r="B80" s="11" t="s">
        <v>83</v>
      </c>
      <c r="C80" s="12" t="n">
        <v>667</v>
      </c>
      <c r="D80" s="12" t="n">
        <v>339957.72</v>
      </c>
      <c r="E80" s="12" t="n">
        <v>3573.77</v>
      </c>
    </row>
    <row r="81" customFormat="false" ht="15" hidden="false" customHeight="false" outlineLevel="0" collapsed="false">
      <c r="A81" s="15"/>
      <c r="B81" s="13" t="s">
        <v>21</v>
      </c>
      <c r="C81" s="14" t="n">
        <v>7748</v>
      </c>
      <c r="D81" s="14" t="n">
        <f aca="false">SUM(D62:D80)</f>
        <v>3552184.5</v>
      </c>
      <c r="E81" s="14" t="n">
        <f aca="false">SUM(E62:E80)</f>
        <v>63655.55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423</v>
      </c>
      <c r="D82" s="12" t="n">
        <v>250432.31</v>
      </c>
      <c r="E82" s="12" t="n">
        <v>2685.24</v>
      </c>
    </row>
    <row r="83" customFormat="false" ht="15" hidden="false" customHeight="false" outlineLevel="0" collapsed="false">
      <c r="A83" s="15"/>
      <c r="B83" s="11" t="s">
        <v>86</v>
      </c>
      <c r="C83" s="12" t="n">
        <v>208</v>
      </c>
      <c r="D83" s="12" t="n">
        <v>77833.56</v>
      </c>
      <c r="E83" s="12" t="n">
        <v>1017.91</v>
      </c>
    </row>
    <row r="84" customFormat="false" ht="15" hidden="false" customHeight="false" outlineLevel="0" collapsed="false">
      <c r="A84" s="15"/>
      <c r="B84" s="11" t="s">
        <v>87</v>
      </c>
      <c r="C84" s="12" t="n">
        <v>88</v>
      </c>
      <c r="D84" s="12" t="n">
        <v>36473.64</v>
      </c>
      <c r="E84" s="12" t="n">
        <v>293.99</v>
      </c>
    </row>
    <row r="85" customFormat="false" ht="15" hidden="false" customHeight="false" outlineLevel="0" collapsed="false">
      <c r="A85" s="15"/>
      <c r="B85" s="11" t="s">
        <v>88</v>
      </c>
      <c r="C85" s="12" t="n">
        <v>357</v>
      </c>
      <c r="D85" s="12" t="n">
        <v>133831.5</v>
      </c>
      <c r="E85" s="12" t="n">
        <v>1212.48</v>
      </c>
    </row>
    <row r="86" customFormat="false" ht="15" hidden="false" customHeight="false" outlineLevel="0" collapsed="false">
      <c r="A86" s="15"/>
      <c r="B86" s="11" t="s">
        <v>89</v>
      </c>
      <c r="C86" s="12" t="n">
        <v>450</v>
      </c>
      <c r="D86" s="12" t="n">
        <v>156649.31</v>
      </c>
      <c r="E86" s="12" t="n">
        <v>1398.51</v>
      </c>
    </row>
    <row r="87" customFormat="false" ht="15" hidden="false" customHeight="false" outlineLevel="0" collapsed="false">
      <c r="A87" s="15"/>
      <c r="B87" s="11" t="s">
        <v>90</v>
      </c>
      <c r="C87" s="12" t="n">
        <v>323</v>
      </c>
      <c r="D87" s="12" t="n">
        <v>188093.6</v>
      </c>
      <c r="E87" s="12" t="n">
        <v>1166.34</v>
      </c>
    </row>
    <row r="88" customFormat="false" ht="15" hidden="false" customHeight="false" outlineLevel="0" collapsed="false">
      <c r="A88" s="15"/>
      <c r="B88" s="11" t="s">
        <v>91</v>
      </c>
      <c r="C88" s="12" t="n">
        <v>281</v>
      </c>
      <c r="D88" s="12" t="n">
        <v>225117.7</v>
      </c>
      <c r="E88" s="12" t="n">
        <v>1112.12</v>
      </c>
    </row>
    <row r="89" customFormat="false" ht="15" hidden="false" customHeight="false" outlineLevel="0" collapsed="false">
      <c r="A89" s="15"/>
      <c r="B89" s="11" t="s">
        <v>92</v>
      </c>
      <c r="C89" s="12" t="n">
        <v>227</v>
      </c>
      <c r="D89" s="12" t="n">
        <v>58186.24</v>
      </c>
      <c r="E89" s="12" t="n">
        <v>796.31</v>
      </c>
    </row>
    <row r="90" customFormat="false" ht="15" hidden="false" customHeight="false" outlineLevel="0" collapsed="false">
      <c r="A90" s="15"/>
      <c r="B90" s="11" t="s">
        <v>93</v>
      </c>
      <c r="C90" s="12" t="n">
        <v>173</v>
      </c>
      <c r="D90" s="12" t="n">
        <v>104702.16</v>
      </c>
      <c r="E90" s="12" t="n">
        <v>520.75</v>
      </c>
    </row>
    <row r="91" customFormat="false" ht="15" hidden="false" customHeight="false" outlineLevel="0" collapsed="false">
      <c r="A91" s="15"/>
      <c r="B91" s="11" t="s">
        <v>94</v>
      </c>
      <c r="C91" s="12" t="n">
        <v>262</v>
      </c>
      <c r="D91" s="12" t="n">
        <v>131483.78</v>
      </c>
      <c r="E91" s="12" t="n">
        <v>846.31</v>
      </c>
    </row>
    <row r="92" customFormat="false" ht="15" hidden="false" customHeight="false" outlineLevel="0" collapsed="false">
      <c r="A92" s="15"/>
      <c r="B92" s="11" t="s">
        <v>95</v>
      </c>
      <c r="C92" s="12" t="n">
        <v>260</v>
      </c>
      <c r="D92" s="12" t="n">
        <v>93293.73</v>
      </c>
      <c r="E92" s="12" t="n">
        <v>1267.61</v>
      </c>
    </row>
    <row r="93" customFormat="false" ht="15" hidden="false" customHeight="false" outlineLevel="0" collapsed="false">
      <c r="A93" s="15"/>
      <c r="B93" s="13" t="s">
        <v>21</v>
      </c>
      <c r="C93" s="14" t="n">
        <v>3052</v>
      </c>
      <c r="D93" s="14" t="n">
        <f aca="false">SUM(D82:D92)</f>
        <v>1456097.53</v>
      </c>
      <c r="E93" s="14" t="n">
        <f aca="false">SUM(E82:E92)</f>
        <v>12317.57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929</v>
      </c>
      <c r="D94" s="12" t="n">
        <v>545871.97</v>
      </c>
      <c r="E94" s="12" t="n">
        <v>8482.57</v>
      </c>
    </row>
    <row r="95" customFormat="false" ht="15" hidden="false" customHeight="false" outlineLevel="0" collapsed="false">
      <c r="A95" s="15"/>
      <c r="B95" s="11" t="s">
        <v>98</v>
      </c>
      <c r="C95" s="12" t="n">
        <v>2053</v>
      </c>
      <c r="D95" s="12" t="n">
        <v>1214047.49</v>
      </c>
      <c r="E95" s="12" t="n">
        <v>23347.86</v>
      </c>
    </row>
    <row r="96" customFormat="false" ht="15" hidden="false" customHeight="false" outlineLevel="0" collapsed="false">
      <c r="A96" s="15"/>
      <c r="B96" s="11" t="s">
        <v>99</v>
      </c>
      <c r="C96" s="12" t="n">
        <v>1858</v>
      </c>
      <c r="D96" s="12" t="n">
        <v>1012309.58</v>
      </c>
      <c r="E96" s="12" t="n">
        <v>18300.14</v>
      </c>
    </row>
    <row r="97" customFormat="false" ht="15" hidden="false" customHeight="false" outlineLevel="0" collapsed="false">
      <c r="A97" s="15"/>
      <c r="B97" s="11" t="s">
        <v>100</v>
      </c>
      <c r="C97" s="12" t="n">
        <v>1202</v>
      </c>
      <c r="D97" s="12" t="n">
        <v>1049397.08</v>
      </c>
      <c r="E97" s="12" t="n">
        <v>19560.87</v>
      </c>
    </row>
    <row r="98" customFormat="false" ht="15" hidden="false" customHeight="false" outlineLevel="0" collapsed="false">
      <c r="A98" s="15"/>
      <c r="B98" s="11" t="s">
        <v>101</v>
      </c>
      <c r="C98" s="12" t="n">
        <v>2108</v>
      </c>
      <c r="D98" s="12" t="n">
        <v>1282458.5</v>
      </c>
      <c r="E98" s="12" t="n">
        <v>21734.39</v>
      </c>
    </row>
    <row r="99" customFormat="false" ht="15" hidden="false" customHeight="false" outlineLevel="0" collapsed="false">
      <c r="A99" s="15"/>
      <c r="B99" s="11" t="s">
        <v>102</v>
      </c>
      <c r="C99" s="12" t="n">
        <v>2011</v>
      </c>
      <c r="D99" s="12" t="n">
        <v>1614414.65</v>
      </c>
      <c r="E99" s="12" t="n">
        <v>25324.8</v>
      </c>
    </row>
    <row r="100" customFormat="false" ht="15" hidden="false" customHeight="false" outlineLevel="0" collapsed="false">
      <c r="A100" s="15"/>
      <c r="B100" s="11" t="s">
        <v>103</v>
      </c>
      <c r="C100" s="12" t="n">
        <v>785</v>
      </c>
      <c r="D100" s="12" t="n">
        <v>351099.14</v>
      </c>
      <c r="E100" s="12" t="n">
        <v>6815.6</v>
      </c>
    </row>
    <row r="101" customFormat="false" ht="15" hidden="false" customHeight="false" outlineLevel="0" collapsed="false">
      <c r="A101" s="15"/>
      <c r="B101" s="11" t="s">
        <v>104</v>
      </c>
      <c r="C101" s="12" t="n">
        <v>915</v>
      </c>
      <c r="D101" s="12" t="n">
        <v>547146.55</v>
      </c>
      <c r="E101" s="12" t="n">
        <v>10630.7</v>
      </c>
    </row>
    <row r="102" customFormat="false" ht="15" hidden="false" customHeight="false" outlineLevel="0" collapsed="false">
      <c r="A102" s="15"/>
      <c r="B102" s="11" t="s">
        <v>105</v>
      </c>
      <c r="C102" s="12" t="n">
        <v>1158</v>
      </c>
      <c r="D102" s="12" t="n">
        <v>693289.07</v>
      </c>
      <c r="E102" s="12" t="n">
        <v>11637.27</v>
      </c>
    </row>
    <row r="103" customFormat="false" ht="15" hidden="false" customHeight="false" outlineLevel="0" collapsed="false">
      <c r="A103" s="15"/>
      <c r="B103" s="13" t="s">
        <v>21</v>
      </c>
      <c r="C103" s="14" t="n">
        <v>13019</v>
      </c>
      <c r="D103" s="14" t="n">
        <f aca="false">SUM(D94:D102)</f>
        <v>8310034.03</v>
      </c>
      <c r="E103" s="14" t="n">
        <f aca="false">SUM(E94:E102)</f>
        <v>145834.2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43869</v>
      </c>
      <c r="D104" s="21" t="n">
        <f aca="false">+D103+D93+D81+D61+D54+D45+D27+D20</f>
        <v>31590366.76</v>
      </c>
      <c r="E104" s="21" t="n">
        <f aca="false">+E103+E93+E81+E61+E54+E45+E27+E20</f>
        <v>336607.48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601</v>
      </c>
      <c r="D10" s="12" t="n">
        <v>1329049.21</v>
      </c>
      <c r="E10" s="12" t="n">
        <v>32144.8</v>
      </c>
    </row>
    <row r="11" customFormat="false" ht="15" hidden="false" customHeight="false" outlineLevel="0" collapsed="false">
      <c r="A11" s="15"/>
      <c r="B11" s="11" t="s">
        <v>113</v>
      </c>
      <c r="C11" s="12" t="n">
        <v>686</v>
      </c>
      <c r="D11" s="12" t="n">
        <v>3820800.63</v>
      </c>
      <c r="E11" s="12" t="n">
        <v>65182.59</v>
      </c>
    </row>
    <row r="12" customFormat="false" ht="15" hidden="false" customHeight="false" outlineLevel="0" collapsed="false">
      <c r="A12" s="15"/>
      <c r="B12" s="11" t="s">
        <v>114</v>
      </c>
      <c r="C12" s="12" t="n">
        <v>76</v>
      </c>
      <c r="D12" s="12" t="n">
        <v>10081.49</v>
      </c>
      <c r="E12" s="12" t="n">
        <v>169.2</v>
      </c>
    </row>
    <row r="13" customFormat="false" ht="15" hidden="false" customHeight="false" outlineLevel="0" collapsed="false">
      <c r="A13" s="15"/>
      <c r="B13" s="11" t="s">
        <v>115</v>
      </c>
      <c r="C13" s="12" t="n">
        <v>239</v>
      </c>
      <c r="D13" s="12" t="n">
        <v>387154.31</v>
      </c>
      <c r="E13" s="12" t="n">
        <v>8994.14</v>
      </c>
    </row>
    <row r="14" customFormat="false" ht="15" hidden="false" customHeight="false" outlineLevel="0" collapsed="false">
      <c r="A14" s="15"/>
      <c r="B14" s="11" t="s">
        <v>116</v>
      </c>
      <c r="C14" s="12" t="n">
        <v>262</v>
      </c>
      <c r="D14" s="12" t="n">
        <v>65671.63</v>
      </c>
      <c r="E14" s="12" t="n">
        <v>1166.05</v>
      </c>
    </row>
    <row r="15" customFormat="false" ht="15" hidden="false" customHeight="false" outlineLevel="0" collapsed="false">
      <c r="A15" s="15"/>
      <c r="B15" s="11" t="s">
        <v>117</v>
      </c>
      <c r="C15" s="12" t="n">
        <v>190</v>
      </c>
      <c r="D15" s="12" t="n">
        <v>205879.29</v>
      </c>
      <c r="E15" s="12" t="n">
        <v>3803.67</v>
      </c>
    </row>
    <row r="16" customFormat="false" ht="15" hidden="false" customHeight="false" outlineLevel="0" collapsed="false">
      <c r="A16" s="15"/>
      <c r="B16" s="13" t="s">
        <v>21</v>
      </c>
      <c r="C16" s="14" t="n">
        <v>2054</v>
      </c>
      <c r="D16" s="14" t="n">
        <f aca="false">SUM(D10:D15)</f>
        <v>5818636.56</v>
      </c>
      <c r="E16" s="14" t="n">
        <f aca="false">SUM(E10:E15)</f>
        <v>111460.45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386</v>
      </c>
      <c r="D17" s="12" t="n">
        <v>848112.46</v>
      </c>
      <c r="E17" s="12" t="n">
        <v>15324.78</v>
      </c>
    </row>
    <row r="18" customFormat="false" ht="15" hidden="false" customHeight="false" outlineLevel="0" collapsed="false">
      <c r="A18" s="15"/>
      <c r="B18" s="11" t="s">
        <v>120</v>
      </c>
      <c r="C18" s="12" t="n">
        <v>163</v>
      </c>
      <c r="D18" s="12" t="n">
        <v>126257.18</v>
      </c>
      <c r="E18" s="12" t="n">
        <v>2773.67</v>
      </c>
    </row>
    <row r="19" customFormat="false" ht="15" hidden="false" customHeight="false" outlineLevel="0" collapsed="false">
      <c r="A19" s="15"/>
      <c r="B19" s="11" t="s">
        <v>121</v>
      </c>
      <c r="C19" s="12" t="n">
        <v>269</v>
      </c>
      <c r="D19" s="12" t="n">
        <v>284915.45</v>
      </c>
      <c r="E19" s="12" t="n">
        <v>4835.57</v>
      </c>
    </row>
    <row r="20" customFormat="false" ht="15" hidden="false" customHeight="false" outlineLevel="0" collapsed="false">
      <c r="A20" s="15"/>
      <c r="B20" s="11" t="s">
        <v>122</v>
      </c>
      <c r="C20" s="12" t="n">
        <v>332</v>
      </c>
      <c r="D20" s="12" t="n">
        <v>363857.09</v>
      </c>
      <c r="E20" s="12" t="n">
        <v>5799.12</v>
      </c>
    </row>
    <row r="21" customFormat="false" ht="15" hidden="false" customHeight="false" outlineLevel="0" collapsed="false">
      <c r="A21" s="15"/>
      <c r="B21" s="11" t="s">
        <v>123</v>
      </c>
      <c r="C21" s="12" t="n">
        <v>873</v>
      </c>
      <c r="D21" s="12" t="n">
        <v>895773.71</v>
      </c>
      <c r="E21" s="12" t="n">
        <v>18971.01</v>
      </c>
    </row>
    <row r="22" customFormat="false" ht="15" hidden="false" customHeight="false" outlineLevel="0" collapsed="false">
      <c r="A22" s="15"/>
      <c r="B22" s="11" t="s">
        <v>124</v>
      </c>
      <c r="C22" s="12" t="n">
        <v>154</v>
      </c>
      <c r="D22" s="12" t="n">
        <v>58592.36</v>
      </c>
      <c r="E22" s="12" t="n">
        <v>980.29</v>
      </c>
    </row>
    <row r="23" customFormat="false" ht="15" hidden="false" customHeight="false" outlineLevel="0" collapsed="false">
      <c r="A23" s="15"/>
      <c r="B23" s="11" t="s">
        <v>125</v>
      </c>
      <c r="C23" s="12" t="n">
        <v>827</v>
      </c>
      <c r="D23" s="12" t="n">
        <v>958702.61</v>
      </c>
      <c r="E23" s="12" t="n">
        <v>15678.18</v>
      </c>
    </row>
    <row r="24" customFormat="false" ht="15" hidden="false" customHeight="false" outlineLevel="0" collapsed="false">
      <c r="A24" s="15"/>
      <c r="B24" s="11" t="s">
        <v>126</v>
      </c>
      <c r="C24" s="12" t="n">
        <v>234</v>
      </c>
      <c r="D24" s="12" t="n">
        <v>146764.4</v>
      </c>
      <c r="E24" s="12" t="n">
        <v>2838.06</v>
      </c>
    </row>
    <row r="25" customFormat="false" ht="15" hidden="false" customHeight="false" outlineLevel="0" collapsed="false">
      <c r="A25" s="15"/>
      <c r="B25" s="11" t="s">
        <v>127</v>
      </c>
      <c r="C25" s="12" t="n">
        <v>724</v>
      </c>
      <c r="D25" s="12" t="n">
        <v>665309.44</v>
      </c>
      <c r="E25" s="12" t="n">
        <v>11114.6</v>
      </c>
    </row>
    <row r="26" customFormat="false" ht="15" hidden="false" customHeight="false" outlineLevel="0" collapsed="false">
      <c r="A26" s="15"/>
      <c r="B26" s="11" t="s">
        <v>128</v>
      </c>
      <c r="C26" s="12" t="n">
        <v>21</v>
      </c>
      <c r="D26" s="12" t="n">
        <v>8111.65</v>
      </c>
      <c r="E26" s="12" t="n">
        <v>145.78</v>
      </c>
    </row>
    <row r="27" customFormat="false" ht="15" hidden="false" customHeight="false" outlineLevel="0" collapsed="false">
      <c r="A27" s="15"/>
      <c r="B27" s="11" t="s">
        <v>129</v>
      </c>
      <c r="C27" s="12" t="n">
        <v>570</v>
      </c>
      <c r="D27" s="12" t="n">
        <v>254608.51</v>
      </c>
      <c r="E27" s="12" t="n">
        <v>5610.92</v>
      </c>
    </row>
    <row r="28" customFormat="false" ht="15" hidden="false" customHeight="false" outlineLevel="0" collapsed="false">
      <c r="A28" s="15"/>
      <c r="B28" s="11" t="s">
        <v>130</v>
      </c>
      <c r="C28" s="12" t="n">
        <v>861</v>
      </c>
      <c r="D28" s="12" t="n">
        <v>621387.14</v>
      </c>
      <c r="E28" s="12" t="n">
        <v>11184</v>
      </c>
    </row>
    <row r="29" customFormat="false" ht="15" hidden="false" customHeight="false" outlineLevel="0" collapsed="false">
      <c r="A29" s="15"/>
      <c r="B29" s="11" t="s">
        <v>131</v>
      </c>
      <c r="C29" s="12" t="n">
        <v>626</v>
      </c>
      <c r="D29" s="12" t="n">
        <v>935912.57</v>
      </c>
      <c r="E29" s="12" t="n">
        <v>16348.79</v>
      </c>
    </row>
    <row r="30" customFormat="false" ht="15" hidden="false" customHeight="false" outlineLevel="0" collapsed="false">
      <c r="A30" s="15"/>
      <c r="B30" s="11" t="s">
        <v>132</v>
      </c>
      <c r="C30" s="12" t="n">
        <v>184</v>
      </c>
      <c r="D30" s="12" t="n">
        <v>86667.89</v>
      </c>
      <c r="E30" s="12" t="n">
        <v>1531.12</v>
      </c>
    </row>
    <row r="31" customFormat="false" ht="15" hidden="false" customHeight="false" outlineLevel="0" collapsed="false">
      <c r="A31" s="15"/>
      <c r="B31" s="11" t="s">
        <v>133</v>
      </c>
      <c r="C31" s="12" t="n">
        <v>689</v>
      </c>
      <c r="D31" s="12" t="n">
        <v>418174.99</v>
      </c>
      <c r="E31" s="12" t="n">
        <v>6343.84</v>
      </c>
    </row>
    <row r="32" customFormat="false" ht="15" hidden="false" customHeight="false" outlineLevel="0" collapsed="false">
      <c r="A32" s="15"/>
      <c r="B32" s="13" t="s">
        <v>21</v>
      </c>
      <c r="C32" s="14" t="n">
        <v>6913</v>
      </c>
      <c r="D32" s="14" t="n">
        <f aca="false">SUM(D17:D31)</f>
        <v>6673147.45</v>
      </c>
      <c r="E32" s="14" t="n">
        <f aca="false">SUM(E17:E31)</f>
        <v>119479.73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262</v>
      </c>
      <c r="D33" s="12" t="n">
        <v>789661.67</v>
      </c>
      <c r="E33" s="12" t="n">
        <v>17301.2</v>
      </c>
    </row>
    <row r="34" customFormat="false" ht="15" hidden="false" customHeight="false" outlineLevel="0" collapsed="false">
      <c r="A34" s="15"/>
      <c r="B34" s="11" t="s">
        <v>136</v>
      </c>
      <c r="C34" s="12" t="n">
        <v>135</v>
      </c>
      <c r="D34" s="12" t="n">
        <v>115476.34</v>
      </c>
      <c r="E34" s="12" t="n">
        <v>1398.84</v>
      </c>
    </row>
    <row r="35" customFormat="false" ht="15" hidden="false" customHeight="false" outlineLevel="0" collapsed="false">
      <c r="A35" s="15"/>
      <c r="B35" s="11" t="s">
        <v>137</v>
      </c>
      <c r="C35" s="12" t="n">
        <v>17</v>
      </c>
      <c r="D35" s="12" t="n">
        <v>85400.7</v>
      </c>
      <c r="E35" s="12" t="n">
        <v>1046.86</v>
      </c>
    </row>
    <row r="36" customFormat="false" ht="15" hidden="false" customHeight="false" outlineLevel="0" collapsed="false">
      <c r="A36" s="15"/>
      <c r="B36" s="11" t="s">
        <v>138</v>
      </c>
      <c r="C36" s="12" t="s">
        <v>32</v>
      </c>
      <c r="D36" s="12" t="n">
        <v>8146.43</v>
      </c>
      <c r="E36" s="12" t="n">
        <v>89.12</v>
      </c>
    </row>
    <row r="37" customFormat="false" ht="15" hidden="false" customHeight="false" outlineLevel="0" collapsed="false">
      <c r="A37" s="15"/>
      <c r="B37" s="11" t="s">
        <v>139</v>
      </c>
      <c r="C37" s="12" t="n">
        <v>78</v>
      </c>
      <c r="D37" s="12" t="n">
        <v>21006.14</v>
      </c>
      <c r="E37" s="12" t="n">
        <v>445.29</v>
      </c>
    </row>
    <row r="38" customFormat="false" ht="15" hidden="false" customHeight="false" outlineLevel="0" collapsed="false">
      <c r="A38" s="15"/>
      <c r="B38" s="11" t="s">
        <v>140</v>
      </c>
      <c r="C38" s="12" t="n">
        <v>70</v>
      </c>
      <c r="D38" s="12" t="n">
        <v>22744.52</v>
      </c>
      <c r="E38" s="12" t="n">
        <v>412.4</v>
      </c>
    </row>
    <row r="39" customFormat="false" ht="15" hidden="false" customHeight="false" outlineLevel="0" collapsed="false">
      <c r="A39" s="15"/>
      <c r="B39" s="11" t="s">
        <v>141</v>
      </c>
      <c r="C39" s="12" t="n">
        <v>182</v>
      </c>
      <c r="D39" s="12" t="n">
        <v>57221.87</v>
      </c>
      <c r="E39" s="12" t="n">
        <v>581.36</v>
      </c>
    </row>
    <row r="40" customFormat="false" ht="15" hidden="false" customHeight="false" outlineLevel="0" collapsed="false">
      <c r="A40" s="15"/>
      <c r="B40" s="11" t="s">
        <v>142</v>
      </c>
      <c r="C40" s="12" t="n">
        <v>34</v>
      </c>
      <c r="D40" s="12" t="n">
        <v>13582.36</v>
      </c>
      <c r="E40" s="12" t="n">
        <v>283.37</v>
      </c>
    </row>
    <row r="41" customFormat="false" ht="15" hidden="false" customHeight="false" outlineLevel="0" collapsed="false">
      <c r="A41" s="15"/>
      <c r="B41" s="11" t="s">
        <v>143</v>
      </c>
      <c r="C41" s="12" t="n">
        <v>169</v>
      </c>
      <c r="D41" s="12" t="n">
        <v>36674.43</v>
      </c>
      <c r="E41" s="12" t="n">
        <v>560.1</v>
      </c>
    </row>
    <row r="42" customFormat="false" ht="15" hidden="false" customHeight="false" outlineLevel="0" collapsed="false">
      <c r="A42" s="15"/>
      <c r="B42" s="11" t="s">
        <v>144</v>
      </c>
      <c r="C42" s="12" t="n">
        <v>187</v>
      </c>
      <c r="D42" s="12" t="n">
        <v>185420.82</v>
      </c>
      <c r="E42" s="12" t="n">
        <v>2222.38</v>
      </c>
    </row>
    <row r="43" customFormat="false" ht="15" hidden="false" customHeight="false" outlineLevel="0" collapsed="false">
      <c r="A43" s="15"/>
      <c r="B43" s="11" t="s">
        <v>145</v>
      </c>
      <c r="C43" s="12" t="n">
        <v>335</v>
      </c>
      <c r="D43" s="12" t="n">
        <v>322387.52</v>
      </c>
      <c r="E43" s="12" t="n">
        <v>4140.07</v>
      </c>
    </row>
    <row r="44" customFormat="false" ht="15" hidden="false" customHeight="false" outlineLevel="0" collapsed="false">
      <c r="A44" s="15"/>
      <c r="B44" s="11" t="s">
        <v>146</v>
      </c>
      <c r="C44" s="12" t="n">
        <v>15</v>
      </c>
      <c r="D44" s="12" t="n">
        <v>2525.43</v>
      </c>
      <c r="E44" s="12" t="n">
        <v>42.49</v>
      </c>
    </row>
    <row r="45" customFormat="false" ht="15" hidden="false" customHeight="false" outlineLevel="0" collapsed="false">
      <c r="A45" s="15"/>
      <c r="B45" s="11" t="s">
        <v>147</v>
      </c>
      <c r="C45" s="12" t="n">
        <v>10</v>
      </c>
      <c r="D45" s="12" t="n">
        <v>7954.87</v>
      </c>
      <c r="E45" s="12" t="n">
        <v>101.26</v>
      </c>
    </row>
    <row r="46" customFormat="false" ht="15" hidden="false" customHeight="false" outlineLevel="0" collapsed="false">
      <c r="A46" s="15"/>
      <c r="B46" s="13" t="s">
        <v>21</v>
      </c>
      <c r="C46" s="14" t="n">
        <v>1497</v>
      </c>
      <c r="D46" s="14" t="n">
        <f aca="false">SUM(D33:D45)</f>
        <v>1668203.1</v>
      </c>
      <c r="E46" s="14" t="n">
        <f aca="false">SUM(E33:E45)</f>
        <v>28624.74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91</v>
      </c>
      <c r="D47" s="12" t="n">
        <v>214116.97</v>
      </c>
      <c r="E47" s="12" t="n">
        <v>1863.26</v>
      </c>
    </row>
    <row r="48" customFormat="false" ht="15" hidden="false" customHeight="false" outlineLevel="0" collapsed="false">
      <c r="A48" s="24"/>
      <c r="B48" s="11" t="s">
        <v>150</v>
      </c>
      <c r="C48" s="12" t="n">
        <v>183</v>
      </c>
      <c r="D48" s="12" t="n">
        <v>333392.25</v>
      </c>
      <c r="E48" s="12" t="n">
        <v>3936.43</v>
      </c>
    </row>
    <row r="49" customFormat="false" ht="15" hidden="false" customHeight="false" outlineLevel="0" collapsed="false">
      <c r="A49" s="24"/>
      <c r="B49" s="11" t="s">
        <v>151</v>
      </c>
      <c r="C49" s="12" t="n">
        <v>65</v>
      </c>
      <c r="D49" s="12" t="n">
        <v>59445.6</v>
      </c>
      <c r="E49" s="12" t="n">
        <v>861.71</v>
      </c>
    </row>
    <row r="50" customFormat="false" ht="15" hidden="false" customHeight="false" outlineLevel="0" collapsed="false">
      <c r="A50" s="24"/>
      <c r="B50" s="11" t="s">
        <v>152</v>
      </c>
      <c r="C50" s="12" t="n">
        <v>51</v>
      </c>
      <c r="D50" s="12" t="n">
        <v>42203.13</v>
      </c>
      <c r="E50" s="12" t="n">
        <v>1112.2</v>
      </c>
    </row>
    <row r="51" customFormat="false" ht="15" hidden="false" customHeight="false" outlineLevel="0" collapsed="false">
      <c r="A51" s="24"/>
      <c r="B51" s="11" t="s">
        <v>153</v>
      </c>
      <c r="C51" s="12" t="n">
        <v>169</v>
      </c>
      <c r="D51" s="12" t="n">
        <v>122019.93</v>
      </c>
      <c r="E51" s="12" t="n">
        <v>1964.29</v>
      </c>
    </row>
    <row r="52" customFormat="false" ht="15" hidden="false" customHeight="false" outlineLevel="0" collapsed="false">
      <c r="A52" s="24"/>
      <c r="B52" s="11" t="s">
        <v>154</v>
      </c>
      <c r="C52" s="12" t="n">
        <v>150</v>
      </c>
      <c r="D52" s="12" t="n">
        <v>118226.18</v>
      </c>
      <c r="E52" s="12" t="n">
        <v>1262.68</v>
      </c>
    </row>
    <row r="53" customFormat="false" ht="15" hidden="false" customHeight="false" outlineLevel="0" collapsed="false">
      <c r="A53" s="24"/>
      <c r="B53" s="11" t="s">
        <v>155</v>
      </c>
      <c r="C53" s="12" t="n">
        <v>133</v>
      </c>
      <c r="D53" s="12" t="n">
        <v>198432.54</v>
      </c>
      <c r="E53" s="12" t="n">
        <v>1403.2</v>
      </c>
    </row>
    <row r="54" customFormat="false" ht="15" hidden="false" customHeight="false" outlineLevel="0" collapsed="false">
      <c r="A54" s="24"/>
      <c r="B54" s="11" t="s">
        <v>156</v>
      </c>
      <c r="C54" s="12" t="n">
        <v>15</v>
      </c>
      <c r="D54" s="12" t="n">
        <v>63995.2</v>
      </c>
      <c r="E54" s="12" t="n">
        <v>284.62</v>
      </c>
    </row>
    <row r="55" customFormat="false" ht="15" hidden="false" customHeight="false" outlineLevel="0" collapsed="false">
      <c r="A55" s="24"/>
      <c r="B55" s="11" t="s">
        <v>157</v>
      </c>
      <c r="C55" s="12" t="n">
        <v>54</v>
      </c>
      <c r="D55" s="12" t="n">
        <v>46530.26</v>
      </c>
      <c r="E55" s="12" t="n">
        <v>814.25</v>
      </c>
    </row>
    <row r="56" customFormat="false" ht="15" hidden="false" customHeight="false" outlineLevel="0" collapsed="false">
      <c r="A56" s="24"/>
      <c r="B56" s="11" t="s">
        <v>158</v>
      </c>
      <c r="C56" s="12" t="n">
        <v>43</v>
      </c>
      <c r="D56" s="12" t="n">
        <v>46153.78</v>
      </c>
      <c r="E56" s="12" t="n">
        <v>602.81</v>
      </c>
    </row>
    <row r="57" customFormat="false" ht="15" hidden="false" customHeight="false" outlineLevel="0" collapsed="false">
      <c r="A57" s="24"/>
      <c r="B57" s="11" t="s">
        <v>159</v>
      </c>
      <c r="C57" s="12" t="n">
        <v>81</v>
      </c>
      <c r="D57" s="12" t="n">
        <v>97102.63</v>
      </c>
      <c r="E57" s="12" t="n">
        <v>681.31</v>
      </c>
    </row>
    <row r="58" customFormat="false" ht="15" hidden="false" customHeight="false" outlineLevel="0" collapsed="false">
      <c r="A58" s="24"/>
      <c r="B58" s="11" t="s">
        <v>160</v>
      </c>
      <c r="C58" s="12" t="n">
        <v>311</v>
      </c>
      <c r="D58" s="12" t="n">
        <v>351508.81</v>
      </c>
      <c r="E58" s="12" t="n">
        <v>3961.33</v>
      </c>
    </row>
    <row r="59" customFormat="false" ht="15" hidden="false" customHeight="false" outlineLevel="0" collapsed="false">
      <c r="A59" s="24"/>
      <c r="B59" s="13" t="s">
        <v>21</v>
      </c>
      <c r="C59" s="14" t="n">
        <v>1446</v>
      </c>
      <c r="D59" s="14" t="n">
        <f aca="false">SUM(D47:D58)</f>
        <v>1693127.28</v>
      </c>
      <c r="E59" s="14" t="n">
        <f aca="false">SUM(E47:E58)</f>
        <v>18748.09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142</v>
      </c>
      <c r="D60" s="12" t="n">
        <v>150828.47</v>
      </c>
      <c r="E60" s="12" t="n">
        <v>663.61</v>
      </c>
    </row>
    <row r="61" customFormat="false" ht="15" hidden="false" customHeight="false" outlineLevel="0" collapsed="false">
      <c r="A61" s="24"/>
      <c r="B61" s="11" t="s">
        <v>163</v>
      </c>
      <c r="C61" s="12" t="n">
        <v>264</v>
      </c>
      <c r="D61" s="12" t="n">
        <v>241577.03</v>
      </c>
      <c r="E61" s="12" t="n">
        <v>1270.29</v>
      </c>
    </row>
    <row r="62" customFormat="false" ht="15" hidden="false" customHeight="false" outlineLevel="0" collapsed="false">
      <c r="A62" s="24"/>
      <c r="B62" s="11" t="s">
        <v>164</v>
      </c>
      <c r="C62" s="12" t="n">
        <v>120</v>
      </c>
      <c r="D62" s="12" t="n">
        <v>123947.18</v>
      </c>
      <c r="E62" s="12" t="n">
        <v>899.25</v>
      </c>
    </row>
    <row r="63" customFormat="false" ht="15" hidden="false" customHeight="false" outlineLevel="0" collapsed="false">
      <c r="A63" s="24"/>
      <c r="B63" s="11" t="s">
        <v>165</v>
      </c>
      <c r="C63" s="12" t="n">
        <v>193</v>
      </c>
      <c r="D63" s="12" t="n">
        <v>179978.12</v>
      </c>
      <c r="E63" s="12" t="n">
        <v>1178.53</v>
      </c>
    </row>
    <row r="64" customFormat="false" ht="15" hidden="false" customHeight="false" outlineLevel="0" collapsed="false">
      <c r="A64" s="24"/>
      <c r="B64" s="11" t="s">
        <v>166</v>
      </c>
      <c r="C64" s="12" t="n">
        <v>446</v>
      </c>
      <c r="D64" s="12" t="n">
        <v>563666.02</v>
      </c>
      <c r="E64" s="12" t="n">
        <v>2246.79</v>
      </c>
    </row>
    <row r="65" customFormat="false" ht="15" hidden="false" customHeight="false" outlineLevel="0" collapsed="false">
      <c r="A65" s="24"/>
      <c r="B65" s="11" t="s">
        <v>167</v>
      </c>
      <c r="C65" s="12" t="n">
        <v>52</v>
      </c>
      <c r="D65" s="12" t="n">
        <v>90087.69</v>
      </c>
      <c r="E65" s="12" t="n">
        <v>592.18</v>
      </c>
    </row>
    <row r="66" customFormat="false" ht="15" hidden="false" customHeight="false" outlineLevel="0" collapsed="false">
      <c r="A66" s="24"/>
      <c r="B66" s="11" t="s">
        <v>168</v>
      </c>
      <c r="C66" s="12" t="n">
        <v>141</v>
      </c>
      <c r="D66" s="12" t="n">
        <v>260702.75</v>
      </c>
      <c r="E66" s="12" t="n">
        <v>945.23</v>
      </c>
    </row>
    <row r="67" customFormat="false" ht="15" hidden="false" customHeight="false" outlineLevel="0" collapsed="false">
      <c r="A67" s="24"/>
      <c r="B67" s="11" t="s">
        <v>169</v>
      </c>
      <c r="C67" s="12" t="n">
        <v>92</v>
      </c>
      <c r="D67" s="12" t="n">
        <v>97162.92</v>
      </c>
      <c r="E67" s="12" t="n">
        <v>399.45</v>
      </c>
    </row>
    <row r="68" customFormat="false" ht="15" hidden="false" customHeight="false" outlineLevel="0" collapsed="false">
      <c r="A68" s="24"/>
      <c r="B68" s="11" t="s">
        <v>170</v>
      </c>
      <c r="C68" s="12" t="n">
        <v>233</v>
      </c>
      <c r="D68" s="12" t="n">
        <v>300794.3</v>
      </c>
      <c r="E68" s="12" t="n">
        <v>1019.63</v>
      </c>
    </row>
    <row r="69" customFormat="false" ht="15" hidden="false" customHeight="false" outlineLevel="0" collapsed="false">
      <c r="A69" s="24"/>
      <c r="B69" s="11" t="s">
        <v>171</v>
      </c>
      <c r="C69" s="12" t="n">
        <v>84</v>
      </c>
      <c r="D69" s="12" t="n">
        <v>22283.92</v>
      </c>
      <c r="E69" s="12" t="n">
        <v>144.95</v>
      </c>
    </row>
    <row r="70" customFormat="false" ht="15" hidden="false" customHeight="false" outlineLevel="0" collapsed="false">
      <c r="A70" s="24"/>
      <c r="B70" s="11" t="s">
        <v>172</v>
      </c>
      <c r="C70" s="12" t="n">
        <v>403</v>
      </c>
      <c r="D70" s="12" t="n">
        <v>302193.16</v>
      </c>
      <c r="E70" s="12" t="n">
        <v>1290.14</v>
      </c>
    </row>
    <row r="71" customFormat="false" ht="15" hidden="false" customHeight="false" outlineLevel="0" collapsed="false">
      <c r="A71" s="24"/>
      <c r="B71" s="13" t="s">
        <v>21</v>
      </c>
      <c r="C71" s="14" t="n">
        <v>2170</v>
      </c>
      <c r="D71" s="14" t="n">
        <f aca="false">SUM(D60:D70)</f>
        <v>2333221.56</v>
      </c>
      <c r="E71" s="14" t="n">
        <f aca="false">SUM(E60:E70)</f>
        <v>10650.05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41</v>
      </c>
      <c r="D72" s="12" t="n">
        <v>19184.37</v>
      </c>
      <c r="E72" s="12" t="n">
        <v>209.35</v>
      </c>
    </row>
    <row r="73" customFormat="false" ht="15" hidden="false" customHeight="false" outlineLevel="0" collapsed="false">
      <c r="A73" s="15"/>
      <c r="B73" s="11" t="s">
        <v>175</v>
      </c>
      <c r="C73" s="12" t="n">
        <v>484</v>
      </c>
      <c r="D73" s="12" t="n">
        <v>463230.38</v>
      </c>
      <c r="E73" s="12" t="n">
        <v>1549.81</v>
      </c>
    </row>
    <row r="74" customFormat="false" ht="15" hidden="false" customHeight="false" outlineLevel="0" collapsed="false">
      <c r="A74" s="15"/>
      <c r="B74" s="11" t="s">
        <v>176</v>
      </c>
      <c r="C74" s="12" t="n">
        <v>381</v>
      </c>
      <c r="D74" s="12" t="n">
        <v>414888.4</v>
      </c>
      <c r="E74" s="12" t="n">
        <v>2551.57</v>
      </c>
    </row>
    <row r="75" customFormat="false" ht="15" hidden="false" customHeight="false" outlineLevel="0" collapsed="false">
      <c r="A75" s="15"/>
      <c r="B75" s="11" t="s">
        <v>177</v>
      </c>
      <c r="C75" s="12" t="n">
        <v>58</v>
      </c>
      <c r="D75" s="12" t="n">
        <v>57390.49</v>
      </c>
      <c r="E75" s="12" t="n">
        <v>461.44</v>
      </c>
    </row>
    <row r="76" customFormat="false" ht="15" hidden="false" customHeight="false" outlineLevel="0" collapsed="false">
      <c r="A76" s="15"/>
      <c r="B76" s="11" t="s">
        <v>178</v>
      </c>
      <c r="C76" s="12" t="n">
        <v>631</v>
      </c>
      <c r="D76" s="12" t="n">
        <v>1068408.51</v>
      </c>
      <c r="E76" s="12" t="n">
        <v>3993.66</v>
      </c>
    </row>
    <row r="77" customFormat="false" ht="15" hidden="false" customHeight="false" outlineLevel="0" collapsed="false">
      <c r="A77" s="15"/>
      <c r="B77" s="11" t="s">
        <v>179</v>
      </c>
      <c r="C77" s="12" t="n">
        <v>13</v>
      </c>
      <c r="D77" s="12" t="n">
        <v>4209.57</v>
      </c>
      <c r="E77" s="12" t="n">
        <v>30.43</v>
      </c>
    </row>
    <row r="78" customFormat="false" ht="15" hidden="false" customHeight="false" outlineLevel="0" collapsed="false">
      <c r="A78" s="15"/>
      <c r="B78" s="11" t="s">
        <v>180</v>
      </c>
      <c r="C78" s="12" t="n">
        <v>26</v>
      </c>
      <c r="D78" s="12" t="n">
        <v>14067.95</v>
      </c>
      <c r="E78" s="12" t="n">
        <v>111.14</v>
      </c>
    </row>
    <row r="79" customFormat="false" ht="15" hidden="false" customHeight="false" outlineLevel="0" collapsed="false">
      <c r="A79" s="15"/>
      <c r="B79" s="11" t="s">
        <v>181</v>
      </c>
      <c r="C79" s="12" t="n">
        <v>70</v>
      </c>
      <c r="D79" s="12" t="n">
        <v>65284.75</v>
      </c>
      <c r="E79" s="12" t="n">
        <v>309.35</v>
      </c>
    </row>
    <row r="80" customFormat="false" ht="15" hidden="false" customHeight="false" outlineLevel="0" collapsed="false">
      <c r="A80" s="15"/>
      <c r="B80" s="11" t="s">
        <v>182</v>
      </c>
      <c r="C80" s="12" t="n">
        <v>104</v>
      </c>
      <c r="D80" s="12" t="n">
        <v>170049.39</v>
      </c>
      <c r="E80" s="12" t="n">
        <v>542.65</v>
      </c>
    </row>
    <row r="81" customFormat="false" ht="15" hidden="false" customHeight="false" outlineLevel="0" collapsed="false">
      <c r="A81" s="15"/>
      <c r="B81" s="11" t="s">
        <v>183</v>
      </c>
      <c r="C81" s="12" t="n">
        <v>20</v>
      </c>
      <c r="D81" s="12" t="n">
        <v>3972.73</v>
      </c>
      <c r="E81" s="12" t="n">
        <v>44.75</v>
      </c>
    </row>
    <row r="82" customFormat="false" ht="15" hidden="false" customHeight="false" outlineLevel="0" collapsed="false">
      <c r="A82" s="15"/>
      <c r="B82" s="11" t="s">
        <v>184</v>
      </c>
      <c r="C82" s="12" t="n">
        <v>987</v>
      </c>
      <c r="D82" s="12" t="n">
        <v>1578943.05</v>
      </c>
      <c r="E82" s="12" t="n">
        <v>6696.47</v>
      </c>
    </row>
    <row r="83" customFormat="false" ht="15" hidden="false" customHeight="false" outlineLevel="0" collapsed="false">
      <c r="A83" s="15"/>
      <c r="B83" s="11" t="s">
        <v>185</v>
      </c>
      <c r="C83" s="12" t="n">
        <v>20</v>
      </c>
      <c r="D83" s="12" t="n">
        <v>7730.03</v>
      </c>
      <c r="E83" s="12" t="n">
        <v>67.46</v>
      </c>
    </row>
    <row r="84" customFormat="false" ht="15" hidden="false" customHeight="false" outlineLevel="0" collapsed="false">
      <c r="A84" s="15"/>
      <c r="B84" s="11" t="s">
        <v>186</v>
      </c>
      <c r="C84" s="12" t="n">
        <v>104</v>
      </c>
      <c r="D84" s="12" t="n">
        <v>40891.25</v>
      </c>
      <c r="E84" s="12" t="n">
        <v>811.48</v>
      </c>
    </row>
    <row r="85" customFormat="false" ht="15" hidden="false" customHeight="false" outlineLevel="0" collapsed="false">
      <c r="A85" s="15"/>
      <c r="B85" s="11" t="s">
        <v>187</v>
      </c>
      <c r="C85" s="12" t="n">
        <v>9</v>
      </c>
      <c r="D85" s="12" t="n">
        <v>3709.77</v>
      </c>
      <c r="E85" s="12" t="n">
        <v>69.6</v>
      </c>
    </row>
    <row r="86" customFormat="false" ht="15" hidden="false" customHeight="false" outlineLevel="0" collapsed="false">
      <c r="A86" s="15"/>
      <c r="B86" s="11" t="s">
        <v>188</v>
      </c>
      <c r="C86" s="12" t="n">
        <v>33</v>
      </c>
      <c r="D86" s="12" t="n">
        <v>7732.78</v>
      </c>
      <c r="E86" s="12" t="n">
        <v>74.7</v>
      </c>
    </row>
    <row r="87" customFormat="false" ht="15" hidden="false" customHeight="false" outlineLevel="0" collapsed="false">
      <c r="A87" s="15"/>
      <c r="B87" s="11" t="s">
        <v>189</v>
      </c>
      <c r="C87" s="12" t="n">
        <v>36</v>
      </c>
      <c r="D87" s="12" t="n">
        <v>12283.34</v>
      </c>
      <c r="E87" s="12" t="n">
        <v>213.22</v>
      </c>
    </row>
    <row r="88" customFormat="false" ht="15" hidden="false" customHeight="false" outlineLevel="0" collapsed="false">
      <c r="A88" s="15"/>
      <c r="B88" s="11" t="s">
        <v>190</v>
      </c>
      <c r="C88" s="12" t="n">
        <v>290</v>
      </c>
      <c r="D88" s="12" t="n">
        <v>396423.35</v>
      </c>
      <c r="E88" s="12" t="n">
        <v>2345.91</v>
      </c>
    </row>
    <row r="89" customFormat="false" ht="15" hidden="false" customHeight="false" outlineLevel="0" collapsed="false">
      <c r="A89" s="15"/>
      <c r="B89" s="11" t="s">
        <v>191</v>
      </c>
      <c r="C89" s="12" t="n">
        <v>69</v>
      </c>
      <c r="D89" s="12" t="n">
        <v>51305.76</v>
      </c>
      <c r="E89" s="12" t="n">
        <v>531.42</v>
      </c>
    </row>
    <row r="90" customFormat="false" ht="15" hidden="false" customHeight="false" outlineLevel="0" collapsed="false">
      <c r="A90" s="15"/>
      <c r="B90" s="11" t="s">
        <v>192</v>
      </c>
      <c r="C90" s="12" t="n">
        <v>27</v>
      </c>
      <c r="D90" s="12" t="n">
        <v>3681.9</v>
      </c>
      <c r="E90" s="12" t="n">
        <v>64.91</v>
      </c>
    </row>
    <row r="91" customFormat="false" ht="15" hidden="false" customHeight="false" outlineLevel="0" collapsed="false">
      <c r="A91" s="15"/>
      <c r="B91" s="13" t="s">
        <v>21</v>
      </c>
      <c r="C91" s="14" t="n">
        <v>3403</v>
      </c>
      <c r="D91" s="14" t="n">
        <f aca="false">SUM(D72:D90)</f>
        <v>4383387.77</v>
      </c>
      <c r="E91" s="14" t="n">
        <f aca="false">SUM(E72:E90)</f>
        <v>20679.32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65</v>
      </c>
      <c r="D92" s="12" t="n">
        <v>25119.87</v>
      </c>
      <c r="E92" s="12" t="n">
        <v>368.06</v>
      </c>
    </row>
    <row r="93" customFormat="false" ht="15" hidden="false" customHeight="false" outlineLevel="0" collapsed="false">
      <c r="A93" s="15"/>
      <c r="B93" s="11" t="s">
        <v>195</v>
      </c>
      <c r="C93" s="12" t="n">
        <v>51</v>
      </c>
      <c r="D93" s="12" t="n">
        <v>19139.78</v>
      </c>
      <c r="E93" s="12" t="n">
        <v>276.19</v>
      </c>
    </row>
    <row r="94" customFormat="false" ht="15" hidden="false" customHeight="false" outlineLevel="0" collapsed="false">
      <c r="A94" s="15"/>
      <c r="B94" s="11" t="s">
        <v>196</v>
      </c>
      <c r="C94" s="12" t="n">
        <v>27</v>
      </c>
      <c r="D94" s="12" t="n">
        <v>19003.73</v>
      </c>
      <c r="E94" s="12" t="n">
        <v>155.17</v>
      </c>
    </row>
    <row r="95" customFormat="false" ht="15" hidden="false" customHeight="false" outlineLevel="0" collapsed="false">
      <c r="A95" s="15"/>
      <c r="B95" s="11" t="s">
        <v>197</v>
      </c>
      <c r="C95" s="12" t="n">
        <v>5</v>
      </c>
      <c r="D95" s="12" t="n">
        <v>771.92</v>
      </c>
      <c r="E95" s="12" t="n">
        <v>15.39</v>
      </c>
    </row>
    <row r="96" customFormat="false" ht="15" hidden="false" customHeight="false" outlineLevel="0" collapsed="false">
      <c r="A96" s="15"/>
      <c r="B96" s="11" t="s">
        <v>198</v>
      </c>
      <c r="C96" s="12" t="n">
        <v>10</v>
      </c>
      <c r="D96" s="12" t="n">
        <v>2095.47</v>
      </c>
      <c r="E96" s="12" t="n">
        <v>38.13</v>
      </c>
    </row>
    <row r="97" customFormat="false" ht="15" hidden="false" customHeight="false" outlineLevel="0" collapsed="false">
      <c r="A97" s="15"/>
      <c r="B97" s="11" t="s">
        <v>199</v>
      </c>
      <c r="C97" s="12" t="n">
        <v>318</v>
      </c>
      <c r="D97" s="12" t="n">
        <v>321096.13</v>
      </c>
      <c r="E97" s="12" t="n">
        <v>1822.54</v>
      </c>
    </row>
    <row r="98" customFormat="false" ht="15" hidden="false" customHeight="false" outlineLevel="0" collapsed="false">
      <c r="A98" s="15"/>
      <c r="B98" s="11" t="s">
        <v>200</v>
      </c>
      <c r="C98" s="12" t="n">
        <v>13</v>
      </c>
      <c r="D98" s="12" t="n">
        <v>13829.32</v>
      </c>
      <c r="E98" s="12" t="n">
        <v>94.14</v>
      </c>
    </row>
    <row r="99" customFormat="false" ht="15" hidden="false" customHeight="false" outlineLevel="0" collapsed="false">
      <c r="A99" s="15"/>
      <c r="B99" s="11" t="s">
        <v>201</v>
      </c>
      <c r="C99" s="12" t="n">
        <v>16</v>
      </c>
      <c r="D99" s="12" t="n">
        <v>3279.79</v>
      </c>
      <c r="E99" s="12" t="n">
        <v>49.7</v>
      </c>
    </row>
    <row r="100" customFormat="false" ht="15" hidden="false" customHeight="false" outlineLevel="0" collapsed="false">
      <c r="A100" s="15"/>
      <c r="B100" s="11" t="s">
        <v>202</v>
      </c>
      <c r="C100" s="12" t="n">
        <v>345</v>
      </c>
      <c r="D100" s="12" t="n">
        <v>227597.24</v>
      </c>
      <c r="E100" s="12" t="n">
        <v>1190.72</v>
      </c>
    </row>
    <row r="101" customFormat="false" ht="15" hidden="false" customHeight="false" outlineLevel="0" collapsed="false">
      <c r="A101" s="15"/>
      <c r="B101" s="11" t="s">
        <v>203</v>
      </c>
      <c r="C101" s="12" t="n">
        <v>160</v>
      </c>
      <c r="D101" s="12" t="n">
        <v>144711.65</v>
      </c>
      <c r="E101" s="12" t="n">
        <v>1808.23</v>
      </c>
    </row>
    <row r="102" customFormat="false" ht="15" hidden="false" customHeight="false" outlineLevel="0" collapsed="false">
      <c r="A102" s="15"/>
      <c r="B102" s="13" t="s">
        <v>21</v>
      </c>
      <c r="C102" s="14" t="n">
        <v>1010</v>
      </c>
      <c r="D102" s="14" t="n">
        <f aca="false">SUM(D92:D101)</f>
        <v>776644.9</v>
      </c>
      <c r="E102" s="14" t="n">
        <f aca="false">SUM(E92:E101)</f>
        <v>5818.27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226</v>
      </c>
      <c r="D103" s="12" t="n">
        <v>111054.73</v>
      </c>
      <c r="E103" s="12" t="n">
        <v>1311.89</v>
      </c>
    </row>
    <row r="104" customFormat="false" ht="15" hidden="false" customHeight="false" outlineLevel="0" collapsed="false">
      <c r="A104" s="15"/>
      <c r="B104" s="11" t="s">
        <v>206</v>
      </c>
      <c r="C104" s="12" t="n">
        <v>66</v>
      </c>
      <c r="D104" s="12" t="n">
        <v>10775.87</v>
      </c>
      <c r="E104" s="12" t="n">
        <v>204.85</v>
      </c>
    </row>
    <row r="105" customFormat="false" ht="15" hidden="false" customHeight="false" outlineLevel="0" collapsed="false">
      <c r="A105" s="15"/>
      <c r="B105" s="11" t="s">
        <v>207</v>
      </c>
      <c r="C105" s="12" t="n">
        <v>247</v>
      </c>
      <c r="D105" s="12" t="n">
        <v>66721.32</v>
      </c>
      <c r="E105" s="12" t="n">
        <v>807.71</v>
      </c>
    </row>
    <row r="106" customFormat="false" ht="15" hidden="false" customHeight="false" outlineLevel="0" collapsed="false">
      <c r="A106" s="15"/>
      <c r="B106" s="11" t="s">
        <v>208</v>
      </c>
      <c r="C106" s="12" t="n">
        <v>188</v>
      </c>
      <c r="D106" s="12" t="n">
        <v>54751.98</v>
      </c>
      <c r="E106" s="12" t="n">
        <v>989.12</v>
      </c>
    </row>
    <row r="107" customFormat="false" ht="15" hidden="false" customHeight="false" outlineLevel="0" collapsed="false">
      <c r="A107" s="15"/>
      <c r="B107" s="11" t="s">
        <v>209</v>
      </c>
      <c r="C107" s="12" t="n">
        <v>73</v>
      </c>
      <c r="D107" s="12" t="n">
        <v>28852.66</v>
      </c>
      <c r="E107" s="12" t="n">
        <v>687.15</v>
      </c>
    </row>
    <row r="108" customFormat="false" ht="15" hidden="false" customHeight="false" outlineLevel="0" collapsed="false">
      <c r="A108" s="15"/>
      <c r="B108" s="11" t="s">
        <v>210</v>
      </c>
      <c r="C108" s="12" t="n">
        <v>203</v>
      </c>
      <c r="D108" s="12" t="n">
        <v>88911.74</v>
      </c>
      <c r="E108" s="12" t="n">
        <v>434.21</v>
      </c>
    </row>
    <row r="109" customFormat="false" ht="15" hidden="false" customHeight="false" outlineLevel="0" collapsed="false">
      <c r="A109" s="15"/>
      <c r="B109" s="11" t="s">
        <v>211</v>
      </c>
      <c r="C109" s="12" t="n">
        <v>110</v>
      </c>
      <c r="D109" s="12" t="n">
        <v>42616.8</v>
      </c>
      <c r="E109" s="12" t="n">
        <v>811.07</v>
      </c>
    </row>
    <row r="110" customFormat="false" ht="15" hidden="false" customHeight="false" outlineLevel="0" collapsed="false">
      <c r="A110" s="15"/>
      <c r="B110" s="11" t="s">
        <v>212</v>
      </c>
      <c r="C110" s="12" t="n">
        <v>35</v>
      </c>
      <c r="D110" s="12" t="n">
        <v>22206.34</v>
      </c>
      <c r="E110" s="12" t="n">
        <v>281.83</v>
      </c>
    </row>
    <row r="111" customFormat="false" ht="15" hidden="false" customHeight="false" outlineLevel="0" collapsed="false">
      <c r="A111" s="15"/>
      <c r="B111" s="11" t="s">
        <v>213</v>
      </c>
      <c r="C111" s="12" t="n">
        <v>378</v>
      </c>
      <c r="D111" s="12" t="n">
        <v>179177.91</v>
      </c>
      <c r="E111" s="12" t="n">
        <v>1756.36</v>
      </c>
    </row>
    <row r="112" customFormat="false" ht="15" hidden="false" customHeight="false" outlineLevel="0" collapsed="false">
      <c r="A112" s="15"/>
      <c r="B112" s="11" t="s">
        <v>214</v>
      </c>
      <c r="C112" s="12" t="n">
        <v>182</v>
      </c>
      <c r="D112" s="12" t="n">
        <v>80888.6</v>
      </c>
      <c r="E112" s="12" t="n">
        <v>772.63</v>
      </c>
    </row>
    <row r="113" customFormat="false" ht="15" hidden="false" customHeight="false" outlineLevel="0" collapsed="false">
      <c r="A113" s="15"/>
      <c r="B113" s="11" t="s">
        <v>215</v>
      </c>
      <c r="C113" s="12" t="n">
        <v>177</v>
      </c>
      <c r="D113" s="12" t="n">
        <v>64561.16</v>
      </c>
      <c r="E113" s="12" t="n">
        <v>838.32</v>
      </c>
    </row>
    <row r="114" customFormat="false" ht="15" hidden="false" customHeight="false" outlineLevel="0" collapsed="false">
      <c r="A114" s="15"/>
      <c r="B114" s="11" t="s">
        <v>216</v>
      </c>
      <c r="C114" s="12" t="n">
        <v>157</v>
      </c>
      <c r="D114" s="12" t="n">
        <v>59158.1</v>
      </c>
      <c r="E114" s="12" t="n">
        <v>603.21</v>
      </c>
    </row>
    <row r="115" customFormat="false" ht="15" hidden="false" customHeight="false" outlineLevel="0" collapsed="false">
      <c r="A115" s="15"/>
      <c r="B115" s="11" t="s">
        <v>217</v>
      </c>
      <c r="C115" s="12" t="n">
        <v>216</v>
      </c>
      <c r="D115" s="12" t="n">
        <v>70077.08</v>
      </c>
      <c r="E115" s="12" t="n">
        <v>1016.64</v>
      </c>
    </row>
    <row r="116" customFormat="false" ht="15" hidden="false" customHeight="false" outlineLevel="0" collapsed="false">
      <c r="A116" s="15"/>
      <c r="B116" s="11" t="s">
        <v>218</v>
      </c>
      <c r="C116" s="12" t="n">
        <v>231</v>
      </c>
      <c r="D116" s="12" t="n">
        <v>77319.29</v>
      </c>
      <c r="E116" s="12" t="n">
        <v>637.27</v>
      </c>
    </row>
    <row r="117" customFormat="false" ht="15" hidden="false" customHeight="false" outlineLevel="0" collapsed="false">
      <c r="A117" s="15"/>
      <c r="B117" s="13" t="s">
        <v>21</v>
      </c>
      <c r="C117" s="14" t="n">
        <v>2489</v>
      </c>
      <c r="D117" s="14" t="n">
        <f aca="false">SUM(D103:D116)</f>
        <v>957073.58</v>
      </c>
      <c r="E117" s="14" t="n">
        <f aca="false">SUM(E103:E116)</f>
        <v>11152.26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20982</v>
      </c>
      <c r="D118" s="21" t="n">
        <f aca="false">+D117+D102++D91++D71+D59+D46+D32+D16</f>
        <v>24303442.2</v>
      </c>
      <c r="E118" s="21" t="n">
        <f aca="false">+E117+E102+E91+E71+E59+E46+E32+E16</f>
        <v>326612.91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n">
        <v>33</v>
      </c>
      <c r="D10" s="12" t="n">
        <v>278242.12</v>
      </c>
      <c r="E10" s="12" t="n">
        <v>3200.85</v>
      </c>
    </row>
    <row r="11" customFormat="false" ht="15" hidden="false" customHeight="false" outlineLevel="0" collapsed="false">
      <c r="A11" s="18"/>
      <c r="B11" s="11" t="s">
        <v>222</v>
      </c>
      <c r="C11" s="12" t="n">
        <v>6</v>
      </c>
      <c r="D11" s="12" t="n">
        <v>3650.05</v>
      </c>
      <c r="E11" s="12" t="n">
        <v>80.17</v>
      </c>
    </row>
    <row r="12" customFormat="false" ht="15" hidden="false" customHeight="false" outlineLevel="0" collapsed="false">
      <c r="A12" s="18"/>
      <c r="B12" s="11" t="s">
        <v>223</v>
      </c>
      <c r="C12" s="12" t="s">
        <v>32</v>
      </c>
      <c r="D12" s="12" t="n">
        <v>518.14</v>
      </c>
      <c r="E12" s="12" t="n">
        <v>16.44</v>
      </c>
    </row>
    <row r="13" customFormat="false" ht="15" hidden="false" customHeight="false" outlineLevel="0" collapsed="false">
      <c r="A13" s="18"/>
      <c r="B13" s="11" t="s">
        <v>224</v>
      </c>
      <c r="C13" s="12" t="n">
        <v>4</v>
      </c>
      <c r="D13" s="12" t="n">
        <v>1266.4</v>
      </c>
      <c r="E13" s="12" t="n">
        <v>24.05</v>
      </c>
    </row>
    <row r="14" customFormat="false" ht="15" hidden="false" customHeight="false" outlineLevel="0" collapsed="false">
      <c r="A14" s="18"/>
      <c r="B14" s="11" t="s">
        <v>225</v>
      </c>
      <c r="C14" s="12" t="n">
        <v>6</v>
      </c>
      <c r="D14" s="12" t="n">
        <v>6392.78</v>
      </c>
      <c r="E14" s="12" t="n">
        <v>86.71</v>
      </c>
    </row>
    <row r="15" customFormat="false" ht="15" hidden="false" customHeight="false" outlineLevel="0" collapsed="false">
      <c r="A15" s="18"/>
      <c r="B15" s="11" t="s">
        <v>226</v>
      </c>
      <c r="C15" s="12" t="s">
        <v>32</v>
      </c>
      <c r="D15" s="12" t="n">
        <v>680.53</v>
      </c>
      <c r="E15" s="12" t="n">
        <v>24.09</v>
      </c>
    </row>
    <row r="16" customFormat="false" ht="15" hidden="false" customHeight="false" outlineLevel="0" collapsed="false">
      <c r="A16" s="18"/>
      <c r="B16" s="11" t="s">
        <v>227</v>
      </c>
      <c r="C16" s="12" t="n">
        <v>47</v>
      </c>
      <c r="D16" s="12" t="n">
        <v>222408.09</v>
      </c>
      <c r="E16" s="12" t="n">
        <v>933.16</v>
      </c>
    </row>
    <row r="17" customFormat="false" ht="15" hidden="false" customHeight="false" outlineLevel="0" collapsed="false">
      <c r="A17" s="18"/>
      <c r="B17" s="11" t="s">
        <v>228</v>
      </c>
      <c r="C17" s="12" t="n">
        <v>252</v>
      </c>
      <c r="D17" s="12" t="n">
        <v>331650.16</v>
      </c>
      <c r="E17" s="12" t="n">
        <v>2722.23</v>
      </c>
    </row>
    <row r="18" customFormat="false" ht="15" hidden="false" customHeight="false" outlineLevel="0" collapsed="false">
      <c r="A18" s="18"/>
      <c r="B18" s="11" t="s">
        <v>229</v>
      </c>
      <c r="C18" s="12" t="n">
        <v>26</v>
      </c>
      <c r="D18" s="12" t="n">
        <v>116681.64</v>
      </c>
      <c r="E18" s="12" t="n">
        <v>315.21</v>
      </c>
    </row>
    <row r="19" customFormat="false" ht="15" hidden="false" customHeight="false" outlineLevel="0" collapsed="false">
      <c r="A19" s="18"/>
      <c r="B19" s="11" t="s">
        <v>230</v>
      </c>
      <c r="C19" s="12" t="n">
        <v>182</v>
      </c>
      <c r="D19" s="12" t="n">
        <v>795662.09</v>
      </c>
      <c r="E19" s="12" t="n">
        <v>11229.09</v>
      </c>
    </row>
    <row r="20" customFormat="false" ht="15" hidden="false" customHeight="false" outlineLevel="0" collapsed="false">
      <c r="A20" s="18"/>
      <c r="B20" s="11" t="s">
        <v>231</v>
      </c>
      <c r="C20" s="12" t="s">
        <v>32</v>
      </c>
      <c r="D20" s="12" t="n">
        <v>4794.87</v>
      </c>
      <c r="E20" s="12" t="n">
        <v>86.81</v>
      </c>
    </row>
    <row r="21" customFormat="false" ht="15" hidden="false" customHeight="false" outlineLevel="0" collapsed="false">
      <c r="A21" s="18"/>
      <c r="B21" s="11" t="s">
        <v>232</v>
      </c>
      <c r="C21" s="12" t="s">
        <v>32</v>
      </c>
      <c r="D21" s="12" t="n">
        <v>1045.59</v>
      </c>
      <c r="E21" s="12" t="n">
        <v>35.81</v>
      </c>
    </row>
    <row r="22" customFormat="false" ht="15" hidden="false" customHeight="false" outlineLevel="0" collapsed="false">
      <c r="A22" s="18"/>
      <c r="B22" s="11" t="s">
        <v>233</v>
      </c>
      <c r="C22" s="12" t="n">
        <v>267</v>
      </c>
      <c r="D22" s="12" t="n">
        <v>1189404.69</v>
      </c>
      <c r="E22" s="12" t="n">
        <v>18060.3</v>
      </c>
    </row>
    <row r="23" customFormat="false" ht="15" hidden="false" customHeight="false" outlineLevel="0" collapsed="false">
      <c r="A23" s="18"/>
      <c r="B23" s="11" t="s">
        <v>234</v>
      </c>
      <c r="C23" s="12" t="n">
        <v>4</v>
      </c>
      <c r="D23" s="12" t="n">
        <v>5938.93</v>
      </c>
      <c r="E23" s="12" t="n">
        <v>50.32</v>
      </c>
    </row>
    <row r="24" customFormat="false" ht="15" hidden="false" customHeight="false" outlineLevel="0" collapsed="false">
      <c r="A24" s="18"/>
      <c r="B24" s="11" t="s">
        <v>235</v>
      </c>
      <c r="C24" s="12" t="n">
        <v>11</v>
      </c>
      <c r="D24" s="12" t="n">
        <v>32542.17</v>
      </c>
      <c r="E24" s="12" t="n">
        <v>707.55</v>
      </c>
    </row>
    <row r="25" customFormat="false" ht="15" hidden="false" customHeight="false" outlineLevel="0" collapsed="false">
      <c r="A25" s="18"/>
      <c r="B25" s="11" t="s">
        <v>236</v>
      </c>
      <c r="C25" s="12" t="n">
        <v>38</v>
      </c>
      <c r="D25" s="12" t="n">
        <v>107097.54</v>
      </c>
      <c r="E25" s="12" t="n">
        <v>1648.19</v>
      </c>
    </row>
    <row r="26" customFormat="false" ht="15" hidden="false" customHeight="false" outlineLevel="0" collapsed="false">
      <c r="A26" s="18"/>
      <c r="B26" s="11" t="s">
        <v>237</v>
      </c>
      <c r="C26" s="12" t="n">
        <v>87</v>
      </c>
      <c r="D26" s="12" t="n">
        <v>128928.69</v>
      </c>
      <c r="E26" s="12" t="n">
        <v>1708.73</v>
      </c>
    </row>
    <row r="27" customFormat="false" ht="15" hidden="false" customHeight="false" outlineLevel="0" collapsed="false">
      <c r="A27" s="18"/>
      <c r="B27" s="11" t="s">
        <v>238</v>
      </c>
      <c r="C27" s="12" t="n">
        <v>114</v>
      </c>
      <c r="D27" s="12" t="n">
        <v>2000187.23</v>
      </c>
      <c r="E27" s="12" t="n">
        <v>9733.99</v>
      </c>
    </row>
    <row r="28" customFormat="false" ht="15" hidden="false" customHeight="false" outlineLevel="0" collapsed="false">
      <c r="A28" s="18"/>
      <c r="B28" s="13" t="s">
        <v>21</v>
      </c>
      <c r="C28" s="14" t="n">
        <v>1084</v>
      </c>
      <c r="D28" s="14" t="n">
        <f aca="false">SUM(D10:D27)</f>
        <v>5227091.71</v>
      </c>
      <c r="E28" s="14" t="n">
        <f aca="false">SUM(E10:E27)</f>
        <v>50663.7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84</v>
      </c>
      <c r="D29" s="21" t="n">
        <f aca="false">+D28</f>
        <v>5227091.71</v>
      </c>
      <c r="E29" s="21" t="n">
        <f aca="false">+E28</f>
        <v>50663.7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405</v>
      </c>
      <c r="D10" s="12" t="n">
        <v>1665729.65</v>
      </c>
      <c r="E10" s="12" t="n">
        <v>35969.61</v>
      </c>
    </row>
    <row r="11" customFormat="false" ht="15" hidden="false" customHeight="false" outlineLevel="0" collapsed="false">
      <c r="A11" s="24"/>
      <c r="B11" s="11" t="s">
        <v>243</v>
      </c>
      <c r="C11" s="12" t="n">
        <v>317</v>
      </c>
      <c r="D11" s="12" t="n">
        <v>2545821.08</v>
      </c>
      <c r="E11" s="12" t="n">
        <v>59409.45</v>
      </c>
    </row>
    <row r="12" customFormat="false" ht="15" hidden="false" customHeight="false" outlineLevel="0" collapsed="false">
      <c r="A12" s="24"/>
      <c r="B12" s="11" t="s">
        <v>244</v>
      </c>
      <c r="C12" s="12" t="n">
        <v>134</v>
      </c>
      <c r="D12" s="12" t="n">
        <v>307124.88</v>
      </c>
      <c r="E12" s="12" t="n">
        <v>7259.22</v>
      </c>
    </row>
    <row r="13" customFormat="false" ht="15" hidden="false" customHeight="false" outlineLevel="0" collapsed="false">
      <c r="A13" s="24"/>
      <c r="B13" s="11" t="s">
        <v>245</v>
      </c>
      <c r="C13" s="12" t="n">
        <v>473</v>
      </c>
      <c r="D13" s="12" t="n">
        <v>1576427.49</v>
      </c>
      <c r="E13" s="12" t="n">
        <v>32439.83</v>
      </c>
    </row>
    <row r="14" customFormat="false" ht="15" hidden="false" customHeight="false" outlineLevel="0" collapsed="false">
      <c r="A14" s="24"/>
      <c r="B14" s="11" t="s">
        <v>246</v>
      </c>
      <c r="C14" s="12" t="n">
        <v>582</v>
      </c>
      <c r="D14" s="12" t="n">
        <v>5153801.9</v>
      </c>
      <c r="E14" s="12" t="n">
        <v>100427.8</v>
      </c>
    </row>
    <row r="15" customFormat="false" ht="15" hidden="false" customHeight="false" outlineLevel="0" collapsed="false">
      <c r="A15" s="24"/>
      <c r="B15" s="11" t="s">
        <v>247</v>
      </c>
      <c r="C15" s="12" t="n">
        <v>521</v>
      </c>
      <c r="D15" s="12" t="n">
        <v>4595716.02</v>
      </c>
      <c r="E15" s="12" t="n">
        <v>94495.44</v>
      </c>
    </row>
    <row r="16" customFormat="false" ht="15" hidden="false" customHeight="false" outlineLevel="0" collapsed="false">
      <c r="A16" s="24"/>
      <c r="B16" s="11" t="s">
        <v>248</v>
      </c>
      <c r="C16" s="12" t="n">
        <v>145</v>
      </c>
      <c r="D16" s="12" t="n">
        <v>1462922.09</v>
      </c>
      <c r="E16" s="12" t="n">
        <v>34984.38</v>
      </c>
    </row>
    <row r="17" customFormat="false" ht="15" hidden="false" customHeight="false" outlineLevel="0" collapsed="false">
      <c r="A17" s="24"/>
      <c r="B17" s="11" t="s">
        <v>249</v>
      </c>
      <c r="C17" s="12" t="n">
        <v>191</v>
      </c>
      <c r="D17" s="12" t="n">
        <v>733177.42</v>
      </c>
      <c r="E17" s="12" t="n">
        <v>18574.8</v>
      </c>
    </row>
    <row r="18" customFormat="false" ht="15" hidden="false" customHeight="false" outlineLevel="0" collapsed="false">
      <c r="A18" s="24"/>
      <c r="B18" s="11" t="s">
        <v>250</v>
      </c>
      <c r="C18" s="12" t="n">
        <v>288</v>
      </c>
      <c r="D18" s="12" t="n">
        <v>1663665.63</v>
      </c>
      <c r="E18" s="12" t="n">
        <v>31686.07</v>
      </c>
    </row>
    <row r="19" customFormat="false" ht="15" hidden="false" customHeight="false" outlineLevel="0" collapsed="false">
      <c r="A19" s="24"/>
      <c r="B19" s="11" t="s">
        <v>251</v>
      </c>
      <c r="C19" s="12" t="n">
        <v>258</v>
      </c>
      <c r="D19" s="12" t="n">
        <v>1289930.38</v>
      </c>
      <c r="E19" s="12" t="n">
        <v>26325.12</v>
      </c>
    </row>
    <row r="20" customFormat="false" ht="15" hidden="false" customHeight="false" outlineLevel="0" collapsed="false">
      <c r="A20" s="24"/>
      <c r="B20" s="11" t="s">
        <v>252</v>
      </c>
      <c r="C20" s="12" t="n">
        <v>389</v>
      </c>
      <c r="D20" s="12" t="n">
        <v>1217322.07</v>
      </c>
      <c r="E20" s="12" t="n">
        <v>26566.73</v>
      </c>
    </row>
    <row r="21" customFormat="false" ht="15" hidden="false" customHeight="false" outlineLevel="0" collapsed="false">
      <c r="A21" s="24"/>
      <c r="B21" s="11" t="s">
        <v>253</v>
      </c>
      <c r="C21" s="12" t="n">
        <v>57</v>
      </c>
      <c r="D21" s="12" t="n">
        <v>701318.44</v>
      </c>
      <c r="E21" s="12" t="n">
        <v>14609.19</v>
      </c>
    </row>
    <row r="22" customFormat="false" ht="15" hidden="false" customHeight="false" outlineLevel="0" collapsed="false">
      <c r="A22" s="24"/>
      <c r="B22" s="11" t="s">
        <v>254</v>
      </c>
      <c r="C22" s="12" t="n">
        <v>189</v>
      </c>
      <c r="D22" s="12" t="n">
        <v>1450767.03</v>
      </c>
      <c r="E22" s="12" t="n">
        <v>30827.09</v>
      </c>
    </row>
    <row r="23" customFormat="false" ht="15" hidden="false" customHeight="false" outlineLevel="0" collapsed="false">
      <c r="A23" s="24"/>
      <c r="B23" s="11" t="s">
        <v>255</v>
      </c>
      <c r="C23" s="12" t="n">
        <v>131</v>
      </c>
      <c r="D23" s="12" t="n">
        <v>715538.76</v>
      </c>
      <c r="E23" s="12" t="n">
        <v>13909.13</v>
      </c>
    </row>
    <row r="24" customFormat="false" ht="15" hidden="false" customHeight="false" outlineLevel="0" collapsed="false">
      <c r="A24" s="24"/>
      <c r="B24" s="13" t="s">
        <v>21</v>
      </c>
      <c r="C24" s="14" t="n">
        <v>4080</v>
      </c>
      <c r="D24" s="14" t="n">
        <f aca="false">SUM(D10:D23)</f>
        <v>25079262.84</v>
      </c>
      <c r="E24" s="14" t="n">
        <f aca="false">SUM(E10:E23)</f>
        <v>527483.86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518</v>
      </c>
      <c r="D25" s="12" t="n">
        <v>5343729.14</v>
      </c>
      <c r="E25" s="12" t="n">
        <v>92066.28</v>
      </c>
    </row>
    <row r="26" customFormat="false" ht="15" hidden="false" customHeight="false" outlineLevel="0" collapsed="false">
      <c r="A26" s="24"/>
      <c r="B26" s="11" t="s">
        <v>258</v>
      </c>
      <c r="C26" s="12" t="n">
        <v>314</v>
      </c>
      <c r="D26" s="12" t="n">
        <v>1288800.49</v>
      </c>
      <c r="E26" s="12" t="n">
        <v>28468.25</v>
      </c>
    </row>
    <row r="27" customFormat="false" ht="15" hidden="false" customHeight="false" outlineLevel="0" collapsed="false">
      <c r="A27" s="24"/>
      <c r="B27" s="11" t="s">
        <v>259</v>
      </c>
      <c r="C27" s="12" t="n">
        <v>866</v>
      </c>
      <c r="D27" s="12" t="n">
        <v>2763371.87</v>
      </c>
      <c r="E27" s="12" t="n">
        <v>49822.4</v>
      </c>
    </row>
    <row r="28" customFormat="false" ht="15" hidden="false" customHeight="false" outlineLevel="0" collapsed="false">
      <c r="A28" s="24"/>
      <c r="B28" s="11" t="s">
        <v>260</v>
      </c>
      <c r="C28" s="12" t="n">
        <v>585</v>
      </c>
      <c r="D28" s="12" t="n">
        <v>2770445.66</v>
      </c>
      <c r="E28" s="12" t="n">
        <v>51317.87</v>
      </c>
    </row>
    <row r="29" customFormat="false" ht="15" hidden="false" customHeight="false" outlineLevel="0" collapsed="false">
      <c r="A29" s="24"/>
      <c r="B29" s="11" t="s">
        <v>261</v>
      </c>
      <c r="C29" s="12" t="n">
        <v>72</v>
      </c>
      <c r="D29" s="12" t="n">
        <v>262185.57</v>
      </c>
      <c r="E29" s="12" t="n">
        <v>5941.03</v>
      </c>
    </row>
    <row r="30" customFormat="false" ht="15" hidden="false" customHeight="false" outlineLevel="0" collapsed="false">
      <c r="A30" s="24"/>
      <c r="B30" s="13" t="s">
        <v>21</v>
      </c>
      <c r="C30" s="14" t="n">
        <v>2355</v>
      </c>
      <c r="D30" s="14" t="n">
        <f aca="false">SUM(D25:D29)</f>
        <v>12428532.73</v>
      </c>
      <c r="E30" s="14" t="n">
        <f aca="false">SUM(E25:E29)</f>
        <v>227615.83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156</v>
      </c>
      <c r="D31" s="12" t="n">
        <v>1051549.27</v>
      </c>
      <c r="E31" s="12" t="n">
        <v>25232.03</v>
      </c>
    </row>
    <row r="32" customFormat="false" ht="15" hidden="false" customHeight="false" outlineLevel="0" collapsed="false">
      <c r="A32" s="24"/>
      <c r="B32" s="11" t="s">
        <v>264</v>
      </c>
      <c r="C32" s="12" t="n">
        <v>195</v>
      </c>
      <c r="D32" s="12" t="n">
        <v>1133438.56</v>
      </c>
      <c r="E32" s="12" t="n">
        <v>25295.75</v>
      </c>
    </row>
    <row r="33" customFormat="false" ht="15" hidden="false" customHeight="false" outlineLevel="0" collapsed="false">
      <c r="A33" s="24"/>
      <c r="B33" s="11" t="s">
        <v>265</v>
      </c>
      <c r="C33" s="12" t="n">
        <v>253</v>
      </c>
      <c r="D33" s="12" t="n">
        <v>2176624.8</v>
      </c>
      <c r="E33" s="12" t="n">
        <v>46223.61</v>
      </c>
    </row>
    <row r="34" customFormat="false" ht="15" hidden="false" customHeight="false" outlineLevel="0" collapsed="false">
      <c r="A34" s="24"/>
      <c r="B34" s="11" t="s">
        <v>266</v>
      </c>
      <c r="C34" s="12" t="n">
        <v>300</v>
      </c>
      <c r="D34" s="12" t="n">
        <v>1396225.7</v>
      </c>
      <c r="E34" s="12" t="n">
        <v>18268.39</v>
      </c>
    </row>
    <row r="35" customFormat="false" ht="15" hidden="false" customHeight="false" outlineLevel="0" collapsed="false">
      <c r="A35" s="24"/>
      <c r="B35" s="11" t="s">
        <v>267</v>
      </c>
      <c r="C35" s="12" t="n">
        <v>146</v>
      </c>
      <c r="D35" s="12" t="n">
        <v>471938</v>
      </c>
      <c r="E35" s="12" t="n">
        <v>12539.24</v>
      </c>
    </row>
    <row r="36" customFormat="false" ht="15" hidden="false" customHeight="false" outlineLevel="0" collapsed="false">
      <c r="A36" s="24"/>
      <c r="B36" s="11" t="s">
        <v>268</v>
      </c>
      <c r="C36" s="12" t="n">
        <v>189</v>
      </c>
      <c r="D36" s="12" t="n">
        <v>958704.31</v>
      </c>
      <c r="E36" s="12" t="n">
        <v>23066.27</v>
      </c>
    </row>
    <row r="37" customFormat="false" ht="15" hidden="false" customHeight="false" outlineLevel="0" collapsed="false">
      <c r="A37" s="24"/>
      <c r="B37" s="11" t="s">
        <v>269</v>
      </c>
      <c r="C37" s="12" t="n">
        <v>419</v>
      </c>
      <c r="D37" s="12" t="n">
        <v>2846909.97</v>
      </c>
      <c r="E37" s="12" t="n">
        <v>45956.26</v>
      </c>
    </row>
    <row r="38" customFormat="false" ht="15" hidden="false" customHeight="false" outlineLevel="0" collapsed="false">
      <c r="A38" s="24"/>
      <c r="B38" s="11" t="s">
        <v>270</v>
      </c>
      <c r="C38" s="12" t="n">
        <v>185</v>
      </c>
      <c r="D38" s="12" t="n">
        <v>1060023.28</v>
      </c>
      <c r="E38" s="12" t="n">
        <v>19254.07</v>
      </c>
    </row>
    <row r="39" customFormat="false" ht="15" hidden="false" customHeight="false" outlineLevel="0" collapsed="false">
      <c r="A39" s="24"/>
      <c r="B39" s="11" t="s">
        <v>271</v>
      </c>
      <c r="C39" s="12" t="n">
        <v>55</v>
      </c>
      <c r="D39" s="12" t="n">
        <v>370297.16</v>
      </c>
      <c r="E39" s="12" t="n">
        <v>11661.59</v>
      </c>
    </row>
    <row r="40" customFormat="false" ht="15" hidden="false" customHeight="false" outlineLevel="0" collapsed="false">
      <c r="A40" s="24"/>
      <c r="B40" s="11" t="s">
        <v>272</v>
      </c>
      <c r="C40" s="12" t="n">
        <v>171</v>
      </c>
      <c r="D40" s="12" t="n">
        <v>178752.66</v>
      </c>
      <c r="E40" s="12" t="n">
        <v>4534.75</v>
      </c>
    </row>
    <row r="41" customFormat="false" ht="15" hidden="false" customHeight="false" outlineLevel="0" collapsed="false">
      <c r="A41" s="24"/>
      <c r="B41" s="11" t="s">
        <v>273</v>
      </c>
      <c r="C41" s="12" t="n">
        <v>185</v>
      </c>
      <c r="D41" s="12" t="n">
        <v>1909423.28</v>
      </c>
      <c r="E41" s="12" t="n">
        <v>39336.71</v>
      </c>
    </row>
    <row r="42" customFormat="false" ht="15" hidden="false" customHeight="false" outlineLevel="0" collapsed="false">
      <c r="A42" s="24"/>
      <c r="B42" s="11" t="s">
        <v>274</v>
      </c>
      <c r="C42" s="12" t="n">
        <v>350</v>
      </c>
      <c r="D42" s="12" t="n">
        <v>739777.77</v>
      </c>
      <c r="E42" s="12" t="n">
        <v>20017.54</v>
      </c>
    </row>
    <row r="43" customFormat="false" ht="15" hidden="false" customHeight="false" outlineLevel="0" collapsed="false">
      <c r="A43" s="24"/>
      <c r="B43" s="11" t="s">
        <v>275</v>
      </c>
      <c r="C43" s="12" t="n">
        <v>275</v>
      </c>
      <c r="D43" s="12" t="n">
        <v>1856065.76</v>
      </c>
      <c r="E43" s="12" t="n">
        <v>42657.58</v>
      </c>
    </row>
    <row r="44" customFormat="false" ht="15" hidden="false" customHeight="false" outlineLevel="0" collapsed="false">
      <c r="A44" s="24"/>
      <c r="B44" s="11" t="s">
        <v>276</v>
      </c>
      <c r="C44" s="12" t="n">
        <v>397</v>
      </c>
      <c r="D44" s="12" t="n">
        <v>885026.61</v>
      </c>
      <c r="E44" s="12" t="n">
        <v>20232.57</v>
      </c>
    </row>
    <row r="45" customFormat="false" ht="15" hidden="false" customHeight="false" outlineLevel="0" collapsed="false">
      <c r="A45" s="24"/>
      <c r="B45" s="11" t="s">
        <v>277</v>
      </c>
      <c r="C45" s="12" t="n">
        <v>254</v>
      </c>
      <c r="D45" s="12" t="n">
        <v>1187443.2</v>
      </c>
      <c r="E45" s="12" t="n">
        <v>21222.41</v>
      </c>
    </row>
    <row r="46" customFormat="false" ht="15" hidden="false" customHeight="false" outlineLevel="0" collapsed="false">
      <c r="A46" s="24"/>
      <c r="B46" s="13" t="s">
        <v>21</v>
      </c>
      <c r="C46" s="14" t="n">
        <v>3530</v>
      </c>
      <c r="D46" s="14" t="n">
        <f aca="false">SUM(D31:D45)</f>
        <v>18222200.33</v>
      </c>
      <c r="E46" s="14" t="n">
        <f aca="false">SUM(E31:E45)</f>
        <v>375498.77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340</v>
      </c>
      <c r="D47" s="12" t="n">
        <v>2177362.19</v>
      </c>
      <c r="E47" s="12" t="n">
        <v>33843.02</v>
      </c>
    </row>
    <row r="48" customFormat="false" ht="15" hidden="false" customHeight="false" outlineLevel="0" collapsed="false">
      <c r="A48" s="24"/>
      <c r="B48" s="11" t="s">
        <v>280</v>
      </c>
      <c r="C48" s="12" t="n">
        <v>398</v>
      </c>
      <c r="D48" s="12" t="n">
        <v>1351828.14</v>
      </c>
      <c r="E48" s="12" t="n">
        <v>33734.24</v>
      </c>
    </row>
    <row r="49" customFormat="false" ht="15" hidden="false" customHeight="false" outlineLevel="0" collapsed="false">
      <c r="A49" s="24"/>
      <c r="B49" s="11" t="s">
        <v>281</v>
      </c>
      <c r="C49" s="12" t="n">
        <v>153</v>
      </c>
      <c r="D49" s="12" t="n">
        <v>1007236.03</v>
      </c>
      <c r="E49" s="12" t="n">
        <v>18236.41</v>
      </c>
    </row>
    <row r="50" customFormat="false" ht="15" hidden="false" customHeight="false" outlineLevel="0" collapsed="false">
      <c r="A50" s="24"/>
      <c r="B50" s="11" t="s">
        <v>282</v>
      </c>
      <c r="C50" s="12" t="n">
        <v>94</v>
      </c>
      <c r="D50" s="12" t="n">
        <v>354923.32</v>
      </c>
      <c r="E50" s="12" t="n">
        <v>9477.75</v>
      </c>
    </row>
    <row r="51" customFormat="false" ht="15" hidden="false" customHeight="false" outlineLevel="0" collapsed="false">
      <c r="A51" s="24"/>
      <c r="B51" s="11" t="s">
        <v>283</v>
      </c>
      <c r="C51" s="12" t="n">
        <v>849</v>
      </c>
      <c r="D51" s="12" t="n">
        <v>5927462.1</v>
      </c>
      <c r="E51" s="12" t="n">
        <v>93226.12</v>
      </c>
    </row>
    <row r="52" customFormat="false" ht="15" hidden="false" customHeight="false" outlineLevel="0" collapsed="false">
      <c r="A52" s="24"/>
      <c r="B52" s="11" t="s">
        <v>284</v>
      </c>
      <c r="C52" s="12" t="n">
        <v>263</v>
      </c>
      <c r="D52" s="12" t="n">
        <v>1861092.28</v>
      </c>
      <c r="E52" s="12" t="n">
        <v>44857.34</v>
      </c>
    </row>
    <row r="53" customFormat="false" ht="15" hidden="false" customHeight="false" outlineLevel="0" collapsed="false">
      <c r="A53" s="24"/>
      <c r="B53" s="11" t="s">
        <v>285</v>
      </c>
      <c r="C53" s="12" t="n">
        <v>176</v>
      </c>
      <c r="D53" s="12" t="n">
        <v>927359.44</v>
      </c>
      <c r="E53" s="12" t="n">
        <v>13776.02</v>
      </c>
    </row>
    <row r="54" customFormat="false" ht="15" hidden="false" customHeight="false" outlineLevel="0" collapsed="false">
      <c r="A54" s="24"/>
      <c r="B54" s="11" t="s">
        <v>286</v>
      </c>
      <c r="C54" s="12" t="n">
        <v>515</v>
      </c>
      <c r="D54" s="12" t="n">
        <v>3238722.41</v>
      </c>
      <c r="E54" s="12" t="n">
        <v>52152.38</v>
      </c>
    </row>
    <row r="55" customFormat="false" ht="15" hidden="false" customHeight="false" outlineLevel="0" collapsed="false">
      <c r="A55" s="24"/>
      <c r="B55" s="11" t="s">
        <v>287</v>
      </c>
      <c r="C55" s="12" t="n">
        <v>512</v>
      </c>
      <c r="D55" s="12" t="n">
        <v>2843561.18</v>
      </c>
      <c r="E55" s="12" t="n">
        <v>68638.79</v>
      </c>
    </row>
    <row r="56" customFormat="false" ht="15" hidden="false" customHeight="false" outlineLevel="0" collapsed="false">
      <c r="A56" s="24"/>
      <c r="B56" s="11" t="s">
        <v>288</v>
      </c>
      <c r="C56" s="12" t="n">
        <v>960</v>
      </c>
      <c r="D56" s="12" t="n">
        <v>3184168.47</v>
      </c>
      <c r="E56" s="12" t="n">
        <v>59299.78</v>
      </c>
    </row>
    <row r="57" customFormat="false" ht="15" hidden="false" customHeight="false" outlineLevel="0" collapsed="false">
      <c r="A57" s="24"/>
      <c r="B57" s="11" t="s">
        <v>289</v>
      </c>
      <c r="C57" s="12" t="n">
        <v>319</v>
      </c>
      <c r="D57" s="12" t="n">
        <v>1391951.6</v>
      </c>
      <c r="E57" s="12" t="n">
        <v>33691.86</v>
      </c>
    </row>
    <row r="58" customFormat="false" ht="15" hidden="false" customHeight="false" outlineLevel="0" collapsed="false">
      <c r="A58" s="24"/>
      <c r="B58" s="11" t="s">
        <v>290</v>
      </c>
      <c r="C58" s="12" t="n">
        <v>1193</v>
      </c>
      <c r="D58" s="12" t="n">
        <v>4205419.43</v>
      </c>
      <c r="E58" s="12" t="n">
        <v>76476.52</v>
      </c>
    </row>
    <row r="59" customFormat="false" ht="15" hidden="false" customHeight="false" outlineLevel="0" collapsed="false">
      <c r="A59" s="24"/>
      <c r="B59" s="11" t="s">
        <v>291</v>
      </c>
      <c r="C59" s="12" t="n">
        <v>276</v>
      </c>
      <c r="D59" s="12" t="n">
        <v>1411993.35</v>
      </c>
      <c r="E59" s="12" t="n">
        <v>22672.2</v>
      </c>
    </row>
    <row r="60" customFormat="false" ht="15" hidden="false" customHeight="false" outlineLevel="0" collapsed="false">
      <c r="A60" s="24"/>
      <c r="B60" s="13" t="s">
        <v>21</v>
      </c>
      <c r="C60" s="14" t="n">
        <v>6048</v>
      </c>
      <c r="D60" s="14" t="n">
        <f aca="false">SUM(D47:D59)</f>
        <v>29883079.94</v>
      </c>
      <c r="E60" s="14" t="n">
        <f aca="false">SUM(E47:E59)</f>
        <v>560082.43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136</v>
      </c>
      <c r="D61" s="12" t="n">
        <v>1030990.17</v>
      </c>
      <c r="E61" s="12" t="n">
        <v>6307.67</v>
      </c>
    </row>
    <row r="62" customFormat="false" ht="15" hidden="false" customHeight="false" outlineLevel="0" collapsed="false">
      <c r="A62" s="24"/>
      <c r="B62" s="11" t="s">
        <v>294</v>
      </c>
      <c r="C62" s="12" t="n">
        <v>93</v>
      </c>
      <c r="D62" s="12" t="n">
        <v>654664.72</v>
      </c>
      <c r="E62" s="12" t="n">
        <v>4000.42</v>
      </c>
    </row>
    <row r="63" customFormat="false" ht="15" hidden="false" customHeight="false" outlineLevel="0" collapsed="false">
      <c r="A63" s="24"/>
      <c r="B63" s="11" t="s">
        <v>295</v>
      </c>
      <c r="C63" s="12" t="n">
        <v>122</v>
      </c>
      <c r="D63" s="12" t="n">
        <v>1216952.74</v>
      </c>
      <c r="E63" s="12" t="n">
        <v>5949.04</v>
      </c>
    </row>
    <row r="64" customFormat="false" ht="15" hidden="false" customHeight="false" outlineLevel="0" collapsed="false">
      <c r="A64" s="24"/>
      <c r="B64" s="11" t="s">
        <v>296</v>
      </c>
      <c r="C64" s="12" t="n">
        <v>194</v>
      </c>
      <c r="D64" s="12" t="n">
        <v>3249652.26</v>
      </c>
      <c r="E64" s="12" t="n">
        <v>30066.41</v>
      </c>
    </row>
    <row r="65" customFormat="false" ht="15" hidden="false" customHeight="false" outlineLevel="0" collapsed="false">
      <c r="A65" s="24"/>
      <c r="B65" s="11" t="s">
        <v>297</v>
      </c>
      <c r="C65" s="12" t="n">
        <v>119</v>
      </c>
      <c r="D65" s="12" t="n">
        <v>1528368.85</v>
      </c>
      <c r="E65" s="12" t="n">
        <v>5727.33</v>
      </c>
    </row>
    <row r="66" customFormat="false" ht="15" hidden="false" customHeight="false" outlineLevel="0" collapsed="false">
      <c r="A66" s="24"/>
      <c r="B66" s="11" t="s">
        <v>298</v>
      </c>
      <c r="C66" s="12" t="n">
        <v>253</v>
      </c>
      <c r="D66" s="12" t="n">
        <v>1762486.58</v>
      </c>
      <c r="E66" s="12" t="n">
        <v>28591.77</v>
      </c>
    </row>
    <row r="67" customFormat="false" ht="15" hidden="false" customHeight="false" outlineLevel="0" collapsed="false">
      <c r="A67" s="24"/>
      <c r="B67" s="11" t="s">
        <v>299</v>
      </c>
      <c r="C67" s="12" t="n">
        <v>365</v>
      </c>
      <c r="D67" s="12" t="n">
        <v>3439986.95</v>
      </c>
      <c r="E67" s="12" t="n">
        <v>56480.34</v>
      </c>
    </row>
    <row r="68" customFormat="false" ht="15" hidden="false" customHeight="false" outlineLevel="0" collapsed="false">
      <c r="A68" s="24"/>
      <c r="B68" s="11" t="s">
        <v>300</v>
      </c>
      <c r="C68" s="12" t="n">
        <v>148</v>
      </c>
      <c r="D68" s="12" t="n">
        <v>817371.31</v>
      </c>
      <c r="E68" s="12" t="n">
        <v>5131.86</v>
      </c>
    </row>
    <row r="69" customFormat="false" ht="15" hidden="false" customHeight="false" outlineLevel="0" collapsed="false">
      <c r="A69" s="24"/>
      <c r="B69" s="11" t="s">
        <v>301</v>
      </c>
      <c r="C69" s="12" t="n">
        <v>158</v>
      </c>
      <c r="D69" s="12" t="n">
        <v>345971.58</v>
      </c>
      <c r="E69" s="12" t="n">
        <v>2508.36</v>
      </c>
    </row>
    <row r="70" customFormat="false" ht="15" hidden="false" customHeight="false" outlineLevel="0" collapsed="false">
      <c r="A70" s="24"/>
      <c r="B70" s="11" t="s">
        <v>302</v>
      </c>
      <c r="C70" s="12" t="n">
        <v>115</v>
      </c>
      <c r="D70" s="12" t="n">
        <v>1149962.6</v>
      </c>
      <c r="E70" s="12" t="n">
        <v>8170.86</v>
      </c>
    </row>
    <row r="71" customFormat="false" ht="15" hidden="false" customHeight="false" outlineLevel="0" collapsed="false">
      <c r="A71" s="24"/>
      <c r="B71" s="11" t="s">
        <v>303</v>
      </c>
      <c r="C71" s="12" t="n">
        <v>587</v>
      </c>
      <c r="D71" s="12" t="n">
        <v>1327210.17</v>
      </c>
      <c r="E71" s="12" t="n">
        <v>12205.33</v>
      </c>
    </row>
    <row r="72" customFormat="false" ht="15" hidden="false" customHeight="false" outlineLevel="0" collapsed="false">
      <c r="A72" s="24"/>
      <c r="B72" s="13" t="s">
        <v>21</v>
      </c>
      <c r="C72" s="14" t="n">
        <v>2290</v>
      </c>
      <c r="D72" s="14" t="n">
        <f aca="false">SUM(D61:D71)</f>
        <v>16523617.93</v>
      </c>
      <c r="E72" s="14" t="n">
        <f aca="false">SUM(E61:E71)</f>
        <v>165139.39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8303</v>
      </c>
      <c r="D73" s="21" t="n">
        <f aca="false">+D72+D60+D46+D30+D24</f>
        <v>102136693.77</v>
      </c>
      <c r="E73" s="21" t="n">
        <f aca="false">+E72+E60+E46+E30+E24</f>
        <v>1855820.28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81</v>
      </c>
      <c r="D10" s="12" t="n">
        <v>76778.72</v>
      </c>
      <c r="E10" s="12" t="n">
        <v>1138.66</v>
      </c>
    </row>
    <row r="11" customFormat="false" ht="15" hidden="false" customHeight="false" outlineLevel="0" collapsed="false">
      <c r="A11" s="10"/>
      <c r="B11" s="11" t="s">
        <v>307</v>
      </c>
      <c r="C11" s="12" t="n">
        <v>272</v>
      </c>
      <c r="D11" s="12" t="n">
        <v>366446.05</v>
      </c>
      <c r="E11" s="12" t="n">
        <v>8529.45</v>
      </c>
    </row>
    <row r="12" customFormat="false" ht="15" hidden="false" customHeight="false" outlineLevel="0" collapsed="false">
      <c r="A12" s="10"/>
      <c r="B12" s="11" t="s">
        <v>308</v>
      </c>
      <c r="C12" s="12" t="n">
        <v>165</v>
      </c>
      <c r="D12" s="12" t="n">
        <v>162249.45</v>
      </c>
      <c r="E12" s="12" t="n">
        <v>2817.62</v>
      </c>
    </row>
    <row r="13" customFormat="false" ht="15" hidden="false" customHeight="false" outlineLevel="0" collapsed="false">
      <c r="A13" s="10"/>
      <c r="B13" s="11" t="s">
        <v>309</v>
      </c>
      <c r="C13" s="12" t="n">
        <v>159</v>
      </c>
      <c r="D13" s="12" t="n">
        <v>148188.02</v>
      </c>
      <c r="E13" s="12" t="n">
        <v>3628</v>
      </c>
    </row>
    <row r="14" customFormat="false" ht="15" hidden="false" customHeight="false" outlineLevel="0" collapsed="false">
      <c r="A14" s="10"/>
      <c r="B14" s="11" t="s">
        <v>310</v>
      </c>
      <c r="C14" s="12" t="n">
        <v>91</v>
      </c>
      <c r="D14" s="12" t="n">
        <v>73246.64</v>
      </c>
      <c r="E14" s="12" t="n">
        <v>899.43</v>
      </c>
    </row>
    <row r="15" customFormat="false" ht="15" hidden="false" customHeight="false" outlineLevel="0" collapsed="false">
      <c r="A15" s="10"/>
      <c r="B15" s="11" t="s">
        <v>311</v>
      </c>
      <c r="C15" s="12" t="n">
        <v>22</v>
      </c>
      <c r="D15" s="12" t="n">
        <v>35347.96</v>
      </c>
      <c r="E15" s="12" t="n">
        <v>509.01</v>
      </c>
    </row>
    <row r="16" customFormat="false" ht="15" hidden="false" customHeight="false" outlineLevel="0" collapsed="false">
      <c r="A16" s="10"/>
      <c r="B16" s="11" t="s">
        <v>312</v>
      </c>
      <c r="C16" s="12" t="n">
        <v>79</v>
      </c>
      <c r="D16" s="12" t="n">
        <v>76511.05</v>
      </c>
      <c r="E16" s="12" t="n">
        <v>1431.76</v>
      </c>
    </row>
    <row r="17" customFormat="false" ht="15" hidden="false" customHeight="false" outlineLevel="0" collapsed="false">
      <c r="A17" s="10"/>
      <c r="B17" s="11" t="s">
        <v>313</v>
      </c>
      <c r="C17" s="12" t="n">
        <v>418</v>
      </c>
      <c r="D17" s="12" t="n">
        <v>343582.17</v>
      </c>
      <c r="E17" s="12" t="n">
        <v>6336.44</v>
      </c>
    </row>
    <row r="18" customFormat="false" ht="15" hidden="false" customHeight="false" outlineLevel="0" collapsed="false">
      <c r="A18" s="10"/>
      <c r="B18" s="11" t="s">
        <v>314</v>
      </c>
      <c r="C18" s="12" t="n">
        <v>43</v>
      </c>
      <c r="D18" s="12" t="n">
        <v>30287.98</v>
      </c>
      <c r="E18" s="12" t="n">
        <v>381.23</v>
      </c>
    </row>
    <row r="19" customFormat="false" ht="15" hidden="false" customHeight="false" outlineLevel="0" collapsed="false">
      <c r="A19" s="10"/>
      <c r="B19" s="11" t="s">
        <v>315</v>
      </c>
      <c r="C19" s="12" t="n">
        <v>58</v>
      </c>
      <c r="D19" s="12" t="n">
        <v>58690.25</v>
      </c>
      <c r="E19" s="12" t="n">
        <v>547.09</v>
      </c>
    </row>
    <row r="20" customFormat="false" ht="15" hidden="false" customHeight="false" outlineLevel="0" collapsed="false">
      <c r="A20" s="10"/>
      <c r="B20" s="11" t="s">
        <v>316</v>
      </c>
      <c r="C20" s="12" t="n">
        <v>51</v>
      </c>
      <c r="D20" s="12" t="n">
        <v>61634.08</v>
      </c>
      <c r="E20" s="12" t="n">
        <v>1159.23</v>
      </c>
    </row>
    <row r="21" customFormat="false" ht="15" hidden="false" customHeight="false" outlineLevel="0" collapsed="false">
      <c r="A21" s="10"/>
      <c r="B21" s="11" t="s">
        <v>317</v>
      </c>
      <c r="C21" s="12" t="n">
        <v>33</v>
      </c>
      <c r="D21" s="12" t="n">
        <v>24829.76</v>
      </c>
      <c r="E21" s="12" t="n">
        <v>355.33</v>
      </c>
    </row>
    <row r="22" customFormat="false" ht="15" hidden="false" customHeight="false" outlineLevel="0" collapsed="false">
      <c r="A22" s="10"/>
      <c r="B22" s="11" t="s">
        <v>318</v>
      </c>
      <c r="C22" s="12" t="n">
        <v>450</v>
      </c>
      <c r="D22" s="12" t="n">
        <v>552857.16</v>
      </c>
      <c r="E22" s="12" t="n">
        <v>6535.55</v>
      </c>
    </row>
    <row r="23" customFormat="false" ht="15" hidden="false" customHeight="false" outlineLevel="0" collapsed="false">
      <c r="A23" s="10"/>
      <c r="B23" s="11" t="s">
        <v>319</v>
      </c>
      <c r="C23" s="12" t="n">
        <v>311</v>
      </c>
      <c r="D23" s="12" t="n">
        <v>310879.67</v>
      </c>
      <c r="E23" s="12" t="n">
        <v>4757.9</v>
      </c>
    </row>
    <row r="24" customFormat="false" ht="15" hidden="false" customHeight="false" outlineLevel="0" collapsed="false">
      <c r="A24" s="10"/>
      <c r="B24" s="11" t="s">
        <v>320</v>
      </c>
      <c r="C24" s="12" t="n">
        <v>67</v>
      </c>
      <c r="D24" s="12" t="n">
        <v>177888.51</v>
      </c>
      <c r="E24" s="12" t="n">
        <v>3319.65</v>
      </c>
    </row>
    <row r="25" customFormat="false" ht="15" hidden="false" customHeight="false" outlineLevel="0" collapsed="false">
      <c r="A25" s="10"/>
      <c r="B25" s="11" t="s">
        <v>321</v>
      </c>
      <c r="C25" s="12" t="n">
        <v>24</v>
      </c>
      <c r="D25" s="12" t="n">
        <v>16992.78</v>
      </c>
      <c r="E25" s="12" t="n">
        <v>297.49</v>
      </c>
    </row>
    <row r="26" customFormat="false" ht="15" hidden="false" customHeight="false" outlineLevel="0" collapsed="false">
      <c r="A26" s="10"/>
      <c r="B26" s="13" t="s">
        <v>21</v>
      </c>
      <c r="C26" s="14" t="n">
        <v>2324</v>
      </c>
      <c r="D26" s="14" t="n">
        <f aca="false">SUM(D10:D25)</f>
        <v>2516410.25</v>
      </c>
      <c r="E26" s="14" t="n">
        <f aca="false">SUM(E10:E25)</f>
        <v>42643.84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324</v>
      </c>
      <c r="D27" s="21" t="n">
        <f aca="false">+D26</f>
        <v>2516410.25</v>
      </c>
      <c r="E27" s="21" t="n">
        <f aca="false">+E26</f>
        <v>42643.84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2-28T16:13:19Z</cp:lastPrinted>
  <dcterms:modified xsi:type="dcterms:W3CDTF">2018-12-28T1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