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1" sheetId="1" state="visible" r:id="rId2"/>
  </sheets>
  <definedNames>
    <definedName function="false" hidden="false" name="LOCAL_DATE_SEPARATOR" vbProcedure="false">INDEX(#NAME!(),17)</definedName>
    <definedName function="false" hidden="false" name="LOCAL_DAY_FORMAT" vbProcedure="false">INDEX(#NAME!(),21)</definedName>
    <definedName function="false" hidden="false" name="LOCAL_HOUR_FORMAT" vbProcedure="false">INDEX(#NAME!(),22)</definedName>
    <definedName function="false" hidden="false" name="LOCAL_MINUTE_FORMAT" vbProcedure="false">INDEX(#NAME!(),23)</definedName>
    <definedName function="false" hidden="false" name="LOCAL_MONTH_FORMAT" vbProcedure="false">INDEX(#NAME!(),20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INDEX(#NAME!(),19)</definedName>
    <definedName function="false" hidden="false" name="LOCAL_TIME_SEPARATOR" vbProcedure="false">INDEX(#NAME!(),18)</definedName>
    <definedName function="false" hidden="false" name="LOCAL_SECOND_FORMAT" vbProcedure="false">INDEX(#NAME!(),24)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t xml:space="preserve">DADOS DE CANDIDATURAS</t>
  </si>
  <si>
    <t xml:space="preserve">PU 2018</t>
  </si>
  <si>
    <t xml:space="preserve">Regime Pequena Agricultura</t>
  </si>
  <si>
    <t xml:space="preserve">Área de Cereais - Dados Declarativos </t>
  </si>
  <si>
    <t xml:space="preserve">REGIÃO AGRÁRIA</t>
  </si>
  <si>
    <t xml:space="preserve">Produtores Inscritos (n.º)</t>
  </si>
  <si>
    <t xml:space="preserve">Área Declarada (ha)</t>
  </si>
  <si>
    <t xml:space="preserve">Arroz</t>
  </si>
  <si>
    <t xml:space="preserve">Aveia</t>
  </si>
  <si>
    <t xml:space="preserve">Centeio</t>
  </si>
  <si>
    <t xml:space="preserve">Cevada</t>
  </si>
  <si>
    <t xml:space="preserve">Milho
Grão</t>
  </si>
  <si>
    <t xml:space="preserve">Milho Silagem</t>
  </si>
  <si>
    <t xml:space="preserve">Sorgo</t>
  </si>
  <si>
    <t xml:space="preserve">Trigo
Mole</t>
  </si>
  <si>
    <t xml:space="preserve">Trigo
Duro</t>
  </si>
  <si>
    <t xml:space="preserve">Trigo Spelta</t>
  </si>
  <si>
    <t xml:space="preserve">Triticale</t>
  </si>
  <si>
    <t xml:space="preserve">Outros</t>
  </si>
  <si>
    <t xml:space="preserve">Total </t>
  </si>
  <si>
    <t xml:space="preserve">Norte</t>
  </si>
  <si>
    <t xml:space="preserve">Regadio</t>
  </si>
  <si>
    <t xml:space="preserve">Sequeiro</t>
  </si>
  <si>
    <t xml:space="preserve">Sub-total</t>
  </si>
  <si>
    <t xml:space="preserve">Centro</t>
  </si>
  <si>
    <t xml:space="preserve">Lisboa e Vale do Tejo</t>
  </si>
  <si>
    <t xml:space="preserve">Alentejo</t>
  </si>
  <si>
    <t xml:space="preserve">Algarve</t>
  </si>
  <si>
    <t xml:space="preserve">Total</t>
  </si>
  <si>
    <t xml:space="preserve">Fonte: GPE - APEP</t>
  </si>
  <si>
    <t xml:space="preserve">Nota: Dados actualizados em setembro de 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@"/>
  </numFmts>
  <fonts count="10">
    <font>
      <sz val="10"/>
      <color rgb="FF000000"/>
      <name val="Arial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rebuchet MS"/>
      <family val="2"/>
    </font>
    <font>
      <b val="true"/>
      <sz val="12"/>
      <color rgb="FF000000"/>
      <name val="Trebuchet MS"/>
      <family val="2"/>
    </font>
    <font>
      <b val="true"/>
      <sz val="10"/>
      <color rgb="FFFFFFFF"/>
      <name val="Trebuchet MS"/>
      <family val="2"/>
    </font>
    <font>
      <b val="true"/>
      <sz val="10"/>
      <color rgb="FF000000"/>
      <name val="Trebuchet MS"/>
      <family val="2"/>
    </font>
    <font>
      <sz val="7"/>
      <name val="Trebuchet MS"/>
      <family val="2"/>
    </font>
    <font>
      <sz val="7"/>
      <color rgb="FF000000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33CCCC"/>
      </left>
      <right style="thin">
        <color rgb="FFFFFFFF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FFFFFF"/>
      </left>
      <right style="thin">
        <color rgb="FF33CCCC"/>
      </right>
      <top style="thin">
        <color rgb="FF33CCCC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33CCCC"/>
      </bottom>
      <diagonal/>
    </border>
    <border diagonalUp="false" diagonalDown="false">
      <left style="thin">
        <color rgb="FFFFFFFF"/>
      </left>
      <right style="thin">
        <color rgb="FF33CCCC"/>
      </right>
      <top style="thin">
        <color rgb="FFFFFFFF"/>
      </top>
      <bottom style="thin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hair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/>
      <top style="thin">
        <color rgb="FF33CCCC"/>
      </top>
      <bottom style="hair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hair">
        <color rgb="FF33CCCC"/>
      </top>
      <bottom style="hair">
        <color rgb="FF33CCCC"/>
      </bottom>
      <diagonal/>
    </border>
    <border diagonalUp="false" diagonalDown="false">
      <left style="thin">
        <color rgb="FF33CCCC"/>
      </left>
      <right/>
      <top style="hair">
        <color rgb="FF33CCCC"/>
      </top>
      <bottom style="hair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hair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/>
      <top style="hair">
        <color rgb="FF33CCCC"/>
      </top>
      <bottom style="thin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medium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medium">
        <color rgb="FF33CCCC"/>
      </bottom>
      <diagonal/>
    </border>
    <border diagonalUp="false" diagonalDown="false">
      <left style="thin">
        <color rgb="FF33CCCC"/>
      </left>
      <right/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/>
      <top style="thin">
        <color rgb="FF33CCCC"/>
      </top>
      <bottom style="medium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5" zeroHeight="false" outlineLevelRow="0" outlineLevelCol="0"/>
  <cols>
    <col collapsed="false" customWidth="true" hidden="false" outlineLevel="0" max="1" min="1" style="1" width="16.65"/>
    <col collapsed="false" customWidth="true" hidden="false" outlineLevel="0" max="2" min="2" style="1" width="14.99"/>
    <col collapsed="false" customWidth="true" hidden="false" outlineLevel="0" max="3" min="3" style="1" width="12.82"/>
    <col collapsed="false" customWidth="true" hidden="false" outlineLevel="0" max="4" min="4" style="1" width="15.82"/>
    <col collapsed="false" customWidth="true" hidden="false" outlineLevel="0" max="17" min="5" style="2" width="12.82"/>
    <col collapsed="false" customWidth="false" hidden="false" outlineLevel="0" max="257" min="18" style="1" width="9.32"/>
  </cols>
  <sheetData>
    <row r="1" customFormat="false" ht="16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>
      <c r="A3" s="3" t="s">
        <v>0</v>
      </c>
    </row>
    <row r="4" customFormat="false" ht="16.5" hidden="false" customHeight="true" outlineLevel="0" collapsed="false">
      <c r="A4" s="3" t="s">
        <v>1</v>
      </c>
    </row>
    <row r="5" customFormat="false" ht="16.5" hidden="false" customHeight="true" outlineLevel="0" collapsed="false">
      <c r="A5" s="3"/>
    </row>
    <row r="6" customFormat="false" ht="16.5" hidden="false" customHeight="true" outlineLevel="0" collapsed="false">
      <c r="A6" s="3" t="s">
        <v>2</v>
      </c>
    </row>
    <row r="7" customFormat="false" ht="16.5" hidden="false" customHeight="true" outlineLevel="0" collapsed="false">
      <c r="A7" s="3" t="s">
        <v>3</v>
      </c>
    </row>
    <row r="8" customFormat="false" ht="16.5" hidden="false" customHeight="true" outlineLevel="0" collapsed="false"/>
    <row r="9" customFormat="false" ht="16.5" hidden="false" customHeight="true" outlineLevel="0" collapsed="false">
      <c r="A9" s="4" t="s">
        <v>4</v>
      </c>
      <c r="B9" s="4"/>
      <c r="C9" s="5"/>
      <c r="D9" s="5" t="s">
        <v>5</v>
      </c>
      <c r="E9" s="6" t="s">
        <v>6</v>
      </c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</row>
    <row r="10" customFormat="false" ht="30" hidden="false" customHeight="true" outlineLevel="0" collapsed="false">
      <c r="A10" s="4"/>
      <c r="B10" s="4"/>
      <c r="C10" s="5"/>
      <c r="D10" s="5"/>
      <c r="E10" s="7" t="s">
        <v>7</v>
      </c>
      <c r="F10" s="7" t="s">
        <v>8</v>
      </c>
      <c r="G10" s="7" t="s">
        <v>9</v>
      </c>
      <c r="H10" s="7" t="s">
        <v>10</v>
      </c>
      <c r="I10" s="7" t="s">
        <v>11</v>
      </c>
      <c r="J10" s="7" t="s">
        <v>12</v>
      </c>
      <c r="K10" s="7" t="s">
        <v>13</v>
      </c>
      <c r="L10" s="7" t="s">
        <v>14</v>
      </c>
      <c r="M10" s="7" t="s">
        <v>15</v>
      </c>
      <c r="N10" s="7" t="s">
        <v>16</v>
      </c>
      <c r="O10" s="7" t="s">
        <v>17</v>
      </c>
      <c r="P10" s="7" t="s">
        <v>18</v>
      </c>
      <c r="Q10" s="8" t="s">
        <v>19</v>
      </c>
    </row>
    <row r="11" customFormat="false" ht="16.5" hidden="false" customHeight="true" outlineLevel="0" collapsed="false">
      <c r="A11" s="9" t="s">
        <v>20</v>
      </c>
      <c r="B11" s="9"/>
      <c r="C11" s="10" t="s">
        <v>21</v>
      </c>
      <c r="D11" s="11" t="n">
        <v>14829</v>
      </c>
      <c r="E11" s="12" t="n">
        <v>0</v>
      </c>
      <c r="F11" s="12" t="n">
        <v>213.81</v>
      </c>
      <c r="G11" s="12" t="n">
        <v>69.03</v>
      </c>
      <c r="H11" s="12" t="n">
        <v>0.04</v>
      </c>
      <c r="I11" s="12" t="n">
        <v>4736.97</v>
      </c>
      <c r="J11" s="12" t="n">
        <v>646.31</v>
      </c>
      <c r="K11" s="12" t="n">
        <v>4.3</v>
      </c>
      <c r="L11" s="12" t="n">
        <v>7.62</v>
      </c>
      <c r="M11" s="12" t="n">
        <v>6.23</v>
      </c>
      <c r="N11" s="12" t="n">
        <v>0.01</v>
      </c>
      <c r="O11" s="12" t="n">
        <v>6.5</v>
      </c>
      <c r="P11" s="12" t="n">
        <v>301.39</v>
      </c>
      <c r="Q11" s="13" t="n">
        <f aca="false">SUM(E11:P11)</f>
        <v>5992.21</v>
      </c>
    </row>
    <row r="12" customFormat="false" ht="16.5" hidden="false" customHeight="true" outlineLevel="0" collapsed="false">
      <c r="A12" s="9"/>
      <c r="B12" s="9"/>
      <c r="C12" s="14" t="s">
        <v>22</v>
      </c>
      <c r="D12" s="11"/>
      <c r="E12" s="15" t="n">
        <v>0</v>
      </c>
      <c r="F12" s="15" t="n">
        <v>893.88</v>
      </c>
      <c r="G12" s="15" t="n">
        <v>1069.15</v>
      </c>
      <c r="H12" s="15" t="n">
        <v>30.68</v>
      </c>
      <c r="I12" s="15" t="n">
        <v>910.77</v>
      </c>
      <c r="J12" s="15" t="n">
        <v>74.56</v>
      </c>
      <c r="K12" s="15" t="n">
        <v>44.26</v>
      </c>
      <c r="L12" s="15" t="n">
        <v>192.24</v>
      </c>
      <c r="M12" s="15" t="n">
        <v>65.59</v>
      </c>
      <c r="N12" s="15" t="n">
        <v>0.09</v>
      </c>
      <c r="O12" s="15" t="n">
        <v>14.3</v>
      </c>
      <c r="P12" s="15" t="n">
        <v>60.15</v>
      </c>
      <c r="Q12" s="16" t="n">
        <f aca="false">SUM(E12:P12)</f>
        <v>3355.67</v>
      </c>
    </row>
    <row r="13" s="21" customFormat="true" ht="16.5" hidden="false" customHeight="true" outlineLevel="0" collapsed="false">
      <c r="A13" s="9"/>
      <c r="B13" s="9"/>
      <c r="C13" s="17" t="s">
        <v>23</v>
      </c>
      <c r="D13" s="11"/>
      <c r="E13" s="18" t="n">
        <v>0</v>
      </c>
      <c r="F13" s="18" t="n">
        <v>1107.69</v>
      </c>
      <c r="G13" s="18" t="n">
        <v>1138.18</v>
      </c>
      <c r="H13" s="18" t="n">
        <v>30.72</v>
      </c>
      <c r="I13" s="18" t="n">
        <v>5647.74</v>
      </c>
      <c r="J13" s="18" t="n">
        <v>720.87</v>
      </c>
      <c r="K13" s="18" t="n">
        <v>48.56</v>
      </c>
      <c r="L13" s="18" t="n">
        <v>199.86</v>
      </c>
      <c r="M13" s="18" t="n">
        <v>71.82</v>
      </c>
      <c r="N13" s="18" t="n">
        <v>0.1</v>
      </c>
      <c r="O13" s="18" t="n">
        <v>20.8</v>
      </c>
      <c r="P13" s="18" t="n">
        <v>361.54</v>
      </c>
      <c r="Q13" s="19" t="n">
        <v>9347.88</v>
      </c>
      <c r="R13" s="20"/>
    </row>
    <row r="14" customFormat="false" ht="16.5" hidden="false" customHeight="true" outlineLevel="0" collapsed="false">
      <c r="A14" s="9" t="s">
        <v>24</v>
      </c>
      <c r="B14" s="9"/>
      <c r="C14" s="10" t="s">
        <v>21</v>
      </c>
      <c r="D14" s="11" t="n">
        <v>10432</v>
      </c>
      <c r="E14" s="12" t="n">
        <v>19.87</v>
      </c>
      <c r="F14" s="12" t="n">
        <v>64.28</v>
      </c>
      <c r="G14" s="12" t="n">
        <v>24.28</v>
      </c>
      <c r="H14" s="12" t="n">
        <v>0.26</v>
      </c>
      <c r="I14" s="12" t="n">
        <v>2980.98</v>
      </c>
      <c r="J14" s="12" t="n">
        <v>163.14</v>
      </c>
      <c r="K14" s="12" t="n">
        <v>16.75</v>
      </c>
      <c r="L14" s="12" t="n">
        <v>5.17</v>
      </c>
      <c r="M14" s="12" t="n">
        <v>1.7</v>
      </c>
      <c r="N14" s="12" t="n">
        <v>0.13</v>
      </c>
      <c r="O14" s="12" t="n">
        <v>3.5</v>
      </c>
      <c r="P14" s="12" t="n">
        <v>8.21</v>
      </c>
      <c r="Q14" s="13" t="n">
        <f aca="false">SUM(E14:P14)</f>
        <v>3288.27</v>
      </c>
    </row>
    <row r="15" customFormat="false" ht="16.5" hidden="false" customHeight="true" outlineLevel="0" collapsed="false">
      <c r="A15" s="9"/>
      <c r="B15" s="9"/>
      <c r="C15" s="14" t="s">
        <v>22</v>
      </c>
      <c r="D15" s="11"/>
      <c r="E15" s="15" t="n">
        <v>0</v>
      </c>
      <c r="F15" s="15" t="n">
        <v>1396.14</v>
      </c>
      <c r="G15" s="15" t="n">
        <v>531.06</v>
      </c>
      <c r="H15" s="15" t="n">
        <v>9.35</v>
      </c>
      <c r="I15" s="15" t="n">
        <v>1162.21</v>
      </c>
      <c r="J15" s="15" t="n">
        <v>32.76</v>
      </c>
      <c r="K15" s="15" t="n">
        <v>63.96</v>
      </c>
      <c r="L15" s="15" t="n">
        <v>113.9</v>
      </c>
      <c r="M15" s="15" t="n">
        <v>40.73</v>
      </c>
      <c r="N15" s="15" t="n">
        <v>0</v>
      </c>
      <c r="O15" s="15" t="n">
        <v>5.15</v>
      </c>
      <c r="P15" s="15" t="n">
        <v>53.17</v>
      </c>
      <c r="Q15" s="16" t="n">
        <f aca="false">SUM(E15:P15)</f>
        <v>3408.43</v>
      </c>
    </row>
    <row r="16" s="21" customFormat="true" ht="16.5" hidden="false" customHeight="true" outlineLevel="0" collapsed="false">
      <c r="A16" s="9"/>
      <c r="B16" s="9"/>
      <c r="C16" s="17" t="s">
        <v>23</v>
      </c>
      <c r="D16" s="11"/>
      <c r="E16" s="18" t="n">
        <v>19.87</v>
      </c>
      <c r="F16" s="18" t="n">
        <v>1460.42</v>
      </c>
      <c r="G16" s="18" t="n">
        <v>555.34</v>
      </c>
      <c r="H16" s="18" t="n">
        <v>9.61</v>
      </c>
      <c r="I16" s="18" t="n">
        <v>4143.19</v>
      </c>
      <c r="J16" s="18" t="n">
        <v>195.9</v>
      </c>
      <c r="K16" s="18" t="n">
        <v>80.71</v>
      </c>
      <c r="L16" s="18" t="n">
        <v>119.07</v>
      </c>
      <c r="M16" s="18" t="n">
        <v>42.43</v>
      </c>
      <c r="N16" s="18" t="n">
        <v>0.13</v>
      </c>
      <c r="O16" s="18" t="n">
        <v>8.65</v>
      </c>
      <c r="P16" s="18" t="n">
        <v>61.38</v>
      </c>
      <c r="Q16" s="19" t="n">
        <v>6696.7</v>
      </c>
    </row>
    <row r="17" customFormat="false" ht="16.5" hidden="false" customHeight="true" outlineLevel="0" collapsed="false">
      <c r="A17" s="9" t="s">
        <v>25</v>
      </c>
      <c r="B17" s="9"/>
      <c r="C17" s="10" t="s">
        <v>21</v>
      </c>
      <c r="D17" s="11" t="n">
        <v>363</v>
      </c>
      <c r="E17" s="12" t="n">
        <v>0.57</v>
      </c>
      <c r="F17" s="12" t="n">
        <v>0.79</v>
      </c>
      <c r="G17" s="12" t="n">
        <v>0</v>
      </c>
      <c r="H17" s="12" t="n">
        <v>0</v>
      </c>
      <c r="I17" s="12" t="n">
        <v>66.01</v>
      </c>
      <c r="J17" s="12" t="n">
        <v>3.34</v>
      </c>
      <c r="K17" s="12" t="n">
        <v>3.03</v>
      </c>
      <c r="L17" s="12" t="n">
        <v>0.11</v>
      </c>
      <c r="M17" s="12" t="n">
        <v>0</v>
      </c>
      <c r="N17" s="12" t="n">
        <v>0</v>
      </c>
      <c r="O17" s="12" t="n">
        <v>0</v>
      </c>
      <c r="P17" s="12" t="n">
        <v>0</v>
      </c>
      <c r="Q17" s="13" t="n">
        <f aca="false">SUM(E17:P17)</f>
        <v>73.85</v>
      </c>
    </row>
    <row r="18" customFormat="false" ht="16.5" hidden="false" customHeight="true" outlineLevel="0" collapsed="false">
      <c r="A18" s="9"/>
      <c r="B18" s="9"/>
      <c r="C18" s="14" t="s">
        <v>22</v>
      </c>
      <c r="D18" s="11"/>
      <c r="E18" s="15" t="n">
        <v>0</v>
      </c>
      <c r="F18" s="15" t="n">
        <v>174.23</v>
      </c>
      <c r="G18" s="15" t="n">
        <v>0</v>
      </c>
      <c r="H18" s="15" t="n">
        <v>33.72</v>
      </c>
      <c r="I18" s="15" t="n">
        <v>26.99</v>
      </c>
      <c r="J18" s="15" t="n">
        <v>1.55</v>
      </c>
      <c r="K18" s="15" t="n">
        <v>5.33</v>
      </c>
      <c r="L18" s="15" t="n">
        <v>41.5</v>
      </c>
      <c r="M18" s="15" t="n">
        <v>5.6</v>
      </c>
      <c r="N18" s="15" t="n">
        <v>0</v>
      </c>
      <c r="O18" s="15" t="n">
        <v>5.45</v>
      </c>
      <c r="P18" s="15" t="n">
        <v>1.9</v>
      </c>
      <c r="Q18" s="16" t="n">
        <f aca="false">SUM(E18:P18)</f>
        <v>296.27</v>
      </c>
    </row>
    <row r="19" s="21" customFormat="true" ht="16.5" hidden="false" customHeight="true" outlineLevel="0" collapsed="false">
      <c r="A19" s="9"/>
      <c r="B19" s="9"/>
      <c r="C19" s="17" t="s">
        <v>23</v>
      </c>
      <c r="D19" s="11"/>
      <c r="E19" s="18" t="n">
        <v>0.57</v>
      </c>
      <c r="F19" s="18" t="n">
        <v>175.02</v>
      </c>
      <c r="G19" s="18" t="n">
        <v>0</v>
      </c>
      <c r="H19" s="18" t="n">
        <v>33.72</v>
      </c>
      <c r="I19" s="18" t="n">
        <v>93</v>
      </c>
      <c r="J19" s="18" t="n">
        <v>4.89</v>
      </c>
      <c r="K19" s="18" t="n">
        <v>8.36</v>
      </c>
      <c r="L19" s="18" t="n">
        <v>41.61</v>
      </c>
      <c r="M19" s="18" t="n">
        <v>5.6</v>
      </c>
      <c r="N19" s="18" t="n">
        <v>0</v>
      </c>
      <c r="O19" s="18" t="n">
        <v>5.45</v>
      </c>
      <c r="P19" s="18" t="n">
        <v>1.9</v>
      </c>
      <c r="Q19" s="19" t="n">
        <v>370.12</v>
      </c>
    </row>
    <row r="20" customFormat="false" ht="16.5" hidden="false" customHeight="true" outlineLevel="0" collapsed="false">
      <c r="A20" s="9" t="s">
        <v>26</v>
      </c>
      <c r="B20" s="9"/>
      <c r="C20" s="10" t="s">
        <v>21</v>
      </c>
      <c r="D20" s="11" t="n">
        <v>283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4.45</v>
      </c>
      <c r="J20" s="12" t="n">
        <v>19.48</v>
      </c>
      <c r="K20" s="12" t="n">
        <v>0.43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.66</v>
      </c>
      <c r="Q20" s="13" t="n">
        <f aca="false">SUM(E20:P20)</f>
        <v>25.02</v>
      </c>
    </row>
    <row r="21" customFormat="false" ht="16.5" hidden="false" customHeight="true" outlineLevel="0" collapsed="false">
      <c r="A21" s="9"/>
      <c r="B21" s="9"/>
      <c r="C21" s="14" t="s">
        <v>22</v>
      </c>
      <c r="D21" s="11"/>
      <c r="E21" s="15" t="n">
        <v>0</v>
      </c>
      <c r="F21" s="15" t="n">
        <v>231</v>
      </c>
      <c r="G21" s="15" t="n">
        <v>0.97</v>
      </c>
      <c r="H21" s="15" t="n">
        <v>104.62</v>
      </c>
      <c r="I21" s="15" t="n">
        <v>1.2</v>
      </c>
      <c r="J21" s="15" t="n">
        <v>0</v>
      </c>
      <c r="K21" s="15" t="n">
        <v>10.05</v>
      </c>
      <c r="L21" s="15" t="n">
        <v>65.11</v>
      </c>
      <c r="M21" s="15" t="n">
        <v>13.33</v>
      </c>
      <c r="N21" s="15" t="n">
        <v>0</v>
      </c>
      <c r="O21" s="15" t="n">
        <v>29.11</v>
      </c>
      <c r="P21" s="15" t="n">
        <v>0.6</v>
      </c>
      <c r="Q21" s="16" t="n">
        <f aca="false">SUM(E21:P21)</f>
        <v>455.99</v>
      </c>
    </row>
    <row r="22" s="21" customFormat="true" ht="16.5" hidden="false" customHeight="true" outlineLevel="0" collapsed="false">
      <c r="A22" s="9"/>
      <c r="B22" s="9"/>
      <c r="C22" s="17" t="s">
        <v>23</v>
      </c>
      <c r="D22" s="11"/>
      <c r="E22" s="18" t="n">
        <v>0</v>
      </c>
      <c r="F22" s="18" t="n">
        <v>231</v>
      </c>
      <c r="G22" s="18" t="n">
        <v>0.97</v>
      </c>
      <c r="H22" s="18" t="n">
        <v>104.62</v>
      </c>
      <c r="I22" s="18" t="n">
        <v>5.65</v>
      </c>
      <c r="J22" s="18" t="n">
        <v>19.48</v>
      </c>
      <c r="K22" s="18" t="n">
        <v>10.48</v>
      </c>
      <c r="L22" s="18" t="n">
        <v>65.11</v>
      </c>
      <c r="M22" s="18" t="n">
        <v>13.33</v>
      </c>
      <c r="N22" s="18" t="n">
        <v>0</v>
      </c>
      <c r="O22" s="18" t="n">
        <v>29.11</v>
      </c>
      <c r="P22" s="18" t="n">
        <v>1.26</v>
      </c>
      <c r="Q22" s="19" t="n">
        <v>481.01</v>
      </c>
    </row>
    <row r="23" customFormat="false" ht="16.5" hidden="false" customHeight="true" outlineLevel="0" collapsed="false">
      <c r="A23" s="9" t="s">
        <v>27</v>
      </c>
      <c r="B23" s="9"/>
      <c r="C23" s="10" t="s">
        <v>21</v>
      </c>
      <c r="D23" s="11" t="n">
        <v>51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1.08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.29</v>
      </c>
      <c r="Q23" s="13" t="n">
        <f aca="false">SUM(E23:P23)</f>
        <v>1.37</v>
      </c>
    </row>
    <row r="24" customFormat="false" ht="16.5" hidden="false" customHeight="true" outlineLevel="0" collapsed="false">
      <c r="A24" s="9"/>
      <c r="B24" s="9"/>
      <c r="C24" s="14" t="s">
        <v>22</v>
      </c>
      <c r="D24" s="11"/>
      <c r="E24" s="15" t="n">
        <v>0</v>
      </c>
      <c r="F24" s="15" t="n">
        <v>11.78</v>
      </c>
      <c r="G24" s="15" t="n">
        <v>0</v>
      </c>
      <c r="H24" s="15" t="n">
        <v>4.4</v>
      </c>
      <c r="I24" s="15" t="n">
        <v>2.99</v>
      </c>
      <c r="J24" s="15" t="n">
        <v>0</v>
      </c>
      <c r="K24" s="15" t="n">
        <v>0</v>
      </c>
      <c r="L24" s="15" t="n">
        <v>0.33</v>
      </c>
      <c r="M24" s="15" t="n">
        <v>9.38</v>
      </c>
      <c r="N24" s="15" t="n">
        <v>0</v>
      </c>
      <c r="O24" s="15" t="n">
        <v>3.22</v>
      </c>
      <c r="P24" s="15" t="n">
        <v>14.98</v>
      </c>
      <c r="Q24" s="16" t="n">
        <f aca="false">SUM(E24:P24)</f>
        <v>47.08</v>
      </c>
    </row>
    <row r="25" s="21" customFormat="true" ht="16.5" hidden="false" customHeight="true" outlineLevel="0" collapsed="false">
      <c r="A25" s="9"/>
      <c r="B25" s="9"/>
      <c r="C25" s="17" t="s">
        <v>23</v>
      </c>
      <c r="D25" s="11"/>
      <c r="E25" s="18" t="n">
        <v>0</v>
      </c>
      <c r="F25" s="18" t="n">
        <v>11.78</v>
      </c>
      <c r="G25" s="18" t="n">
        <v>0</v>
      </c>
      <c r="H25" s="18" t="n">
        <v>4.4</v>
      </c>
      <c r="I25" s="18" t="n">
        <v>4.07</v>
      </c>
      <c r="J25" s="18" t="n">
        <v>0</v>
      </c>
      <c r="K25" s="18" t="n">
        <v>0</v>
      </c>
      <c r="L25" s="18" t="n">
        <v>0.33</v>
      </c>
      <c r="M25" s="18" t="n">
        <v>9.38</v>
      </c>
      <c r="N25" s="18" t="n">
        <v>0</v>
      </c>
      <c r="O25" s="18" t="n">
        <v>3.22</v>
      </c>
      <c r="P25" s="18" t="n">
        <v>15.27</v>
      </c>
      <c r="Q25" s="19" t="n">
        <v>48.45</v>
      </c>
    </row>
    <row r="26" customFormat="false" ht="16.5" hidden="false" customHeight="true" outlineLevel="0" collapsed="false">
      <c r="A26" s="22" t="s">
        <v>28</v>
      </c>
      <c r="B26" s="22"/>
      <c r="C26" s="23" t="s">
        <v>21</v>
      </c>
      <c r="D26" s="24" t="n">
        <f aca="false">SUM(D11:D25)</f>
        <v>25958</v>
      </c>
      <c r="E26" s="25" t="n">
        <f aca="false">+E11+E14+E17+E20+E23</f>
        <v>20.44</v>
      </c>
      <c r="F26" s="25" t="n">
        <f aca="false">+F11+F14+F17+F20+F23</f>
        <v>278.88</v>
      </c>
      <c r="G26" s="25" t="n">
        <f aca="false">+G11+G14+G17+G20+G23</f>
        <v>93.31</v>
      </c>
      <c r="H26" s="25" t="n">
        <f aca="false">+H11+H14+H17+H20+H23</f>
        <v>0.3</v>
      </c>
      <c r="I26" s="25" t="n">
        <f aca="false">+I11+I14+I17+I20+I23</f>
        <v>7789.49</v>
      </c>
      <c r="J26" s="25" t="n">
        <f aca="false">+J11+J14+J17+J20+J23</f>
        <v>832.27</v>
      </c>
      <c r="K26" s="25" t="n">
        <f aca="false">+K11+K14+K17+K20+K23</f>
        <v>24.51</v>
      </c>
      <c r="L26" s="25" t="n">
        <f aca="false">+L11+L14+L17+L20+L23</f>
        <v>12.9</v>
      </c>
      <c r="M26" s="25" t="n">
        <f aca="false">+M11+M14+M17+M20+M23</f>
        <v>7.93</v>
      </c>
      <c r="N26" s="25" t="n">
        <f aca="false">+N11+N14+N17+N20+N23</f>
        <v>0.14</v>
      </c>
      <c r="O26" s="25" t="n">
        <f aca="false">+O11+O14+O17+O20+O23</f>
        <v>10</v>
      </c>
      <c r="P26" s="25" t="n">
        <f aca="false">+P11+P14+P17+P20+P23</f>
        <v>310.55</v>
      </c>
      <c r="Q26" s="26" t="n">
        <f aca="false">+Q11+Q14+Q17+Q20+Q23</f>
        <v>9380.72</v>
      </c>
    </row>
    <row r="27" customFormat="false" ht="16.5" hidden="false" customHeight="true" outlineLevel="0" collapsed="false">
      <c r="A27" s="22"/>
      <c r="B27" s="22"/>
      <c r="C27" s="23" t="s">
        <v>22</v>
      </c>
      <c r="D27" s="24"/>
      <c r="E27" s="25" t="n">
        <f aca="false">+E12+E15+E18+E21+E24</f>
        <v>0</v>
      </c>
      <c r="F27" s="25" t="n">
        <f aca="false">+F12+F15+F18+F21+F24</f>
        <v>2707.03</v>
      </c>
      <c r="G27" s="25" t="n">
        <f aca="false">+G12+G15+G18+G21+G24</f>
        <v>1601.18</v>
      </c>
      <c r="H27" s="25" t="n">
        <f aca="false">+H12+H15+H18+H21+H24</f>
        <v>182.77</v>
      </c>
      <c r="I27" s="25" t="n">
        <f aca="false">+I12+I15+I18+I21+I24</f>
        <v>2104.16</v>
      </c>
      <c r="J27" s="25" t="n">
        <f aca="false">+J12+J15+J18+J21+J24</f>
        <v>108.87</v>
      </c>
      <c r="K27" s="25" t="n">
        <f aca="false">+K12+K15+K18+K21+K24</f>
        <v>123.6</v>
      </c>
      <c r="L27" s="25" t="n">
        <f aca="false">+L12+L15+L18+L21+L24</f>
        <v>413.08</v>
      </c>
      <c r="M27" s="25" t="n">
        <f aca="false">+M12+M15+M18+M21+M24</f>
        <v>134.63</v>
      </c>
      <c r="N27" s="25" t="n">
        <f aca="false">+N12+N15+N18+N21+N24</f>
        <v>0.09</v>
      </c>
      <c r="O27" s="25" t="n">
        <f aca="false">+O12+O15+O18+O21+O24</f>
        <v>57.23</v>
      </c>
      <c r="P27" s="25" t="n">
        <f aca="false">+P12+P15+P18+P21+P24</f>
        <v>130.8</v>
      </c>
      <c r="Q27" s="26" t="n">
        <f aca="false">+Q12+Q15+Q18+Q21+Q24</f>
        <v>7563.44</v>
      </c>
    </row>
    <row r="28" s="21" customFormat="true" ht="16.5" hidden="false" customHeight="true" outlineLevel="0" collapsed="false">
      <c r="A28" s="22"/>
      <c r="B28" s="22"/>
      <c r="C28" s="27" t="s">
        <v>28</v>
      </c>
      <c r="D28" s="24"/>
      <c r="E28" s="28" t="n">
        <f aca="false">+E26+E27</f>
        <v>20.44</v>
      </c>
      <c r="F28" s="28" t="n">
        <f aca="false">+F26+F27</f>
        <v>2985.91</v>
      </c>
      <c r="G28" s="28" t="n">
        <f aca="false">+G26+G27</f>
        <v>1694.49</v>
      </c>
      <c r="H28" s="28" t="n">
        <f aca="false">+H26+H27</f>
        <v>183.07</v>
      </c>
      <c r="I28" s="28" t="n">
        <f aca="false">+I26+I27</f>
        <v>9893.65</v>
      </c>
      <c r="J28" s="28" t="n">
        <f aca="false">+J26+J27</f>
        <v>941.14</v>
      </c>
      <c r="K28" s="28" t="n">
        <f aca="false">+K26+K27</f>
        <v>148.11</v>
      </c>
      <c r="L28" s="28" t="n">
        <f aca="false">+L26+L27</f>
        <v>425.98</v>
      </c>
      <c r="M28" s="28" t="n">
        <f aca="false">+M26+M27</f>
        <v>142.56</v>
      </c>
      <c r="N28" s="28" t="n">
        <f aca="false">+N26+N27</f>
        <v>0.23</v>
      </c>
      <c r="O28" s="28" t="n">
        <f aca="false">+O26+O27</f>
        <v>67.23</v>
      </c>
      <c r="P28" s="28" t="n">
        <f aca="false">+P26+P27</f>
        <v>441.35</v>
      </c>
      <c r="Q28" s="29" t="n">
        <f aca="false">+Q26+Q27</f>
        <v>16944.16</v>
      </c>
    </row>
    <row r="31" customFormat="false" ht="15" hidden="false" customHeight="false" outlineLevel="0" collapsed="false">
      <c r="A31" s="30" t="s">
        <v>29</v>
      </c>
      <c r="B31" s="31"/>
      <c r="E31" s="32"/>
    </row>
    <row r="32" customFormat="false" ht="15" hidden="false" customHeight="false" outlineLevel="0" collapsed="false">
      <c r="A32" s="33" t="s">
        <v>30</v>
      </c>
      <c r="B32" s="31"/>
    </row>
    <row r="33" customFormat="false" ht="15" hidden="false" customHeight="false" outlineLevel="0" collapsed="false">
      <c r="A33" s="34"/>
      <c r="B33" s="31"/>
    </row>
  </sheetData>
  <mergeCells count="16">
    <mergeCell ref="A9:B10"/>
    <mergeCell ref="C9:C10"/>
    <mergeCell ref="D9:D10"/>
    <mergeCell ref="E9:Q9"/>
    <mergeCell ref="A11:B13"/>
    <mergeCell ref="D11:D13"/>
    <mergeCell ref="A14:B16"/>
    <mergeCell ref="D14:D16"/>
    <mergeCell ref="A17:B19"/>
    <mergeCell ref="D17:D19"/>
    <mergeCell ref="A20:B22"/>
    <mergeCell ref="D20:D22"/>
    <mergeCell ref="A23:B25"/>
    <mergeCell ref="D23:D25"/>
    <mergeCell ref="A26:B28"/>
    <mergeCell ref="D26:D28"/>
  </mergeCells>
  <printOptions headings="false" gridLines="false" gridLinesSet="true" horizontalCentered="true" verticalCentered="false"/>
  <pageMargins left="0.747916666666667" right="0.747916666666667" top="1.04236111111111" bottom="0.59027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5T13:20:05Z</dcterms:created>
  <dc:creator>ifap</dc:creator>
  <dc:description/>
  <dc:language>en-US</dc:language>
  <cp:lastModifiedBy>ifap</cp:lastModifiedBy>
  <cp:lastPrinted>2018-10-01T13:29:54Z</cp:lastPrinted>
  <dcterms:modified xsi:type="dcterms:W3CDTF">2018-10-01T13:4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29de174d-0719-4ccf-a740-8f7a6fcad938</vt:lpwstr>
  </property>
</Properties>
</file>